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   Количество и качество семян яровых зерновых и зернобобовых культур по состоянию на 1 октября 2011 года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Поступ. семян на проверку, тонн</t>
  </si>
  <si>
    <t xml:space="preserve">% к плану засыпки</t>
  </si>
  <si>
    <t xml:space="preserve">Проверено, тонн.</t>
  </si>
  <si>
    <t xml:space="preserve">% к пост. 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в том числе</t>
  </si>
  <si>
    <t xml:space="preserve">по  влаж.</t>
  </si>
  <si>
    <t xml:space="preserve">по заселен. вредит.,   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01.10.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11.56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10" min="10" style="0" width="10.99"/>
    <col collapsed="false" customWidth="true" hidden="false" outlineLevel="0" max="11" min="11" style="0" width="9.28"/>
    <col collapsed="false" customWidth="true" hidden="false" outlineLevel="0" max="14" min="14" style="0" width="8.14"/>
    <col collapsed="false" customWidth="true" hidden="false" outlineLevel="0" max="15" min="15" style="0" width="6.7"/>
    <col collapsed="false" customWidth="true" hidden="false" outlineLevel="0" max="19" min="18" style="0" width="7.99"/>
    <col collapsed="false" customWidth="true" hidden="false" outlineLevel="0" max="20" min="20" style="0" width="10.28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7.25" hidden="false" customHeight="false" outlineLevel="0" collapsed="false">
      <c r="A3" s="3"/>
      <c r="B3" s="3"/>
      <c r="C3" s="3"/>
      <c r="D3" s="4"/>
      <c r="E3" s="4"/>
      <c r="F3" s="5"/>
      <c r="G3" s="5"/>
      <c r="H3" s="4"/>
      <c r="I3" s="4"/>
      <c r="J3" s="4"/>
      <c r="K3" s="4"/>
      <c r="L3" s="4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9</v>
      </c>
      <c r="L4" s="10" t="s">
        <v>11</v>
      </c>
      <c r="M4" s="10" t="s">
        <v>9</v>
      </c>
      <c r="N4" s="11" t="s">
        <v>12</v>
      </c>
      <c r="O4" s="12"/>
      <c r="P4" s="13" t="s">
        <v>13</v>
      </c>
      <c r="Q4" s="13"/>
      <c r="R4" s="13" t="s">
        <v>14</v>
      </c>
      <c r="S4" s="13"/>
      <c r="T4" s="14" t="s">
        <v>15</v>
      </c>
    </row>
    <row r="5" customFormat="false" ht="16.5" hidden="false" customHeight="true" outlineLevel="0" collapsed="false">
      <c r="A5" s="7"/>
      <c r="B5" s="8"/>
      <c r="C5" s="8"/>
      <c r="D5" s="8"/>
      <c r="E5" s="9"/>
      <c r="F5" s="8"/>
      <c r="G5" s="9"/>
      <c r="H5" s="9"/>
      <c r="I5" s="9"/>
      <c r="J5" s="9"/>
      <c r="K5" s="9"/>
      <c r="L5" s="10"/>
      <c r="M5" s="10"/>
      <c r="N5" s="15" t="s">
        <v>16</v>
      </c>
      <c r="O5" s="16"/>
      <c r="P5" s="17" t="s">
        <v>17</v>
      </c>
      <c r="Q5" s="17" t="s">
        <v>18</v>
      </c>
      <c r="R5" s="15" t="s">
        <v>16</v>
      </c>
      <c r="S5" s="18"/>
      <c r="T5" s="14"/>
    </row>
    <row r="6" customFormat="false" ht="34.5" hidden="false" customHeight="true" outlineLevel="0" collapsed="false">
      <c r="A6" s="7"/>
      <c r="B6" s="8"/>
      <c r="C6" s="8"/>
      <c r="D6" s="8"/>
      <c r="E6" s="9"/>
      <c r="F6" s="8"/>
      <c r="G6" s="9"/>
      <c r="H6" s="9"/>
      <c r="I6" s="9"/>
      <c r="J6" s="9"/>
      <c r="K6" s="9"/>
      <c r="L6" s="10"/>
      <c r="M6" s="10"/>
      <c r="N6" s="15"/>
      <c r="O6" s="19" t="s">
        <v>19</v>
      </c>
      <c r="P6" s="17"/>
      <c r="Q6" s="17"/>
      <c r="R6" s="15"/>
      <c r="S6" s="19" t="s">
        <v>19</v>
      </c>
      <c r="T6" s="14"/>
    </row>
    <row r="7" customFormat="false" ht="16.5" hidden="false" customHeight="false" outlineLevel="0" collapsed="false">
      <c r="A7" s="20" t="s">
        <v>20</v>
      </c>
      <c r="B7" s="21" t="n">
        <v>1812</v>
      </c>
      <c r="C7" s="21" t="n">
        <v>1812</v>
      </c>
      <c r="D7" s="22" t="n">
        <v>690</v>
      </c>
      <c r="E7" s="23" t="n">
        <f aca="false">D7/B7*100</f>
        <v>38.0794701986755</v>
      </c>
      <c r="F7" s="22" t="n">
        <v>690</v>
      </c>
      <c r="G7" s="23" t="n">
        <f aca="false">F7/D7*100</f>
        <v>100</v>
      </c>
      <c r="H7" s="22" t="n">
        <v>0</v>
      </c>
      <c r="I7" s="24" t="n">
        <f aca="false">H7/F7*100</f>
        <v>0</v>
      </c>
      <c r="J7" s="22" t="n">
        <f aca="false">F7-H7</f>
        <v>690</v>
      </c>
      <c r="K7" s="24" t="n">
        <f aca="false">J7/F7*100</f>
        <v>100</v>
      </c>
      <c r="L7" s="25"/>
      <c r="M7" s="23" t="n">
        <f aca="false">L7/F7*100</f>
        <v>0</v>
      </c>
      <c r="N7" s="22"/>
      <c r="O7" s="23" t="n">
        <f aca="false">N7/F7*100</f>
        <v>0</v>
      </c>
      <c r="P7" s="23"/>
      <c r="Q7" s="23" t="n">
        <v>0</v>
      </c>
      <c r="R7" s="22" t="n">
        <v>0</v>
      </c>
      <c r="S7" s="23" t="n">
        <v>0</v>
      </c>
      <c r="T7" s="23"/>
    </row>
    <row r="8" customFormat="false" ht="16.5" hidden="false" customHeight="false" outlineLevel="0" collapsed="false">
      <c r="A8" s="26" t="s">
        <v>21</v>
      </c>
      <c r="B8" s="21" t="n">
        <v>1831</v>
      </c>
      <c r="C8" s="21" t="n">
        <v>1831</v>
      </c>
      <c r="D8" s="22" t="n">
        <v>1308</v>
      </c>
      <c r="E8" s="23" t="n">
        <f aca="false">D8/B8*100</f>
        <v>71.4363735663572</v>
      </c>
      <c r="F8" s="22" t="n">
        <v>1308</v>
      </c>
      <c r="G8" s="23" t="n">
        <f aca="false">F8/D8*100</f>
        <v>100</v>
      </c>
      <c r="H8" s="27" t="n">
        <v>275</v>
      </c>
      <c r="I8" s="24" t="n">
        <f aca="false">H8/F8*100</f>
        <v>21.0244648318043</v>
      </c>
      <c r="J8" s="22" t="n">
        <f aca="false">F8-H8</f>
        <v>1033</v>
      </c>
      <c r="K8" s="24" t="n">
        <f aca="false">J8/F8*100</f>
        <v>78.9755351681957</v>
      </c>
      <c r="L8" s="27" t="n">
        <v>1033</v>
      </c>
      <c r="M8" s="23" t="n">
        <f aca="false">L8/F8*100</f>
        <v>78.9755351681957</v>
      </c>
      <c r="N8" s="27"/>
      <c r="O8" s="23" t="n">
        <f aca="false">N8/F8*100</f>
        <v>0</v>
      </c>
      <c r="P8" s="23"/>
      <c r="Q8" s="23" t="n">
        <v>0</v>
      </c>
      <c r="R8" s="23" t="n">
        <v>0</v>
      </c>
      <c r="S8" s="23" t="n">
        <f aca="false">R8/F8*100</f>
        <v>0</v>
      </c>
      <c r="T8" s="23"/>
    </row>
    <row r="9" customFormat="false" ht="16.5" hidden="false" customHeight="false" outlineLevel="0" collapsed="false">
      <c r="A9" s="26" t="s">
        <v>22</v>
      </c>
      <c r="B9" s="21" t="n">
        <v>3444</v>
      </c>
      <c r="C9" s="21" t="n">
        <v>3444</v>
      </c>
      <c r="D9" s="22" t="n">
        <v>3444</v>
      </c>
      <c r="E9" s="23" t="n">
        <f aca="false">D9/B9*100</f>
        <v>100</v>
      </c>
      <c r="F9" s="22" t="n">
        <v>1596</v>
      </c>
      <c r="G9" s="23" t="n">
        <f aca="false">F9/D9*100</f>
        <v>46.3414634146342</v>
      </c>
      <c r="H9" s="27" t="n">
        <v>409</v>
      </c>
      <c r="I9" s="24" t="n">
        <f aca="false">H9/F9*100</f>
        <v>25.6265664160401</v>
      </c>
      <c r="J9" s="22" t="n">
        <f aca="false">F9-H9</f>
        <v>1187</v>
      </c>
      <c r="K9" s="24" t="n">
        <f aca="false">J9/F9*100</f>
        <v>74.3734335839599</v>
      </c>
      <c r="L9" s="27" t="n">
        <v>1187</v>
      </c>
      <c r="M9" s="23" t="n">
        <f aca="false">L9/F9*100</f>
        <v>74.3734335839599</v>
      </c>
      <c r="N9" s="27"/>
      <c r="O9" s="23" t="n">
        <f aca="false">N9/F9*100</f>
        <v>0</v>
      </c>
      <c r="P9" s="23"/>
      <c r="Q9" s="23" t="n">
        <v>0</v>
      </c>
      <c r="R9" s="23" t="n">
        <v>0</v>
      </c>
      <c r="S9" s="23" t="n">
        <f aca="false">R9/F9*100</f>
        <v>0</v>
      </c>
      <c r="T9" s="23"/>
    </row>
    <row r="10" customFormat="false" ht="16.5" hidden="false" customHeight="false" outlineLevel="0" collapsed="false">
      <c r="A10" s="26" t="s">
        <v>23</v>
      </c>
      <c r="B10" s="21" t="n">
        <v>2572</v>
      </c>
      <c r="C10" s="21" t="n">
        <v>2580</v>
      </c>
      <c r="D10" s="22" t="n">
        <v>0</v>
      </c>
      <c r="E10" s="23"/>
      <c r="F10" s="22"/>
      <c r="G10" s="23"/>
      <c r="H10" s="27"/>
      <c r="I10" s="24"/>
      <c r="J10" s="22"/>
      <c r="K10" s="24"/>
      <c r="L10" s="27"/>
      <c r="M10" s="23"/>
      <c r="N10" s="27"/>
      <c r="O10" s="23" t="n">
        <v>0</v>
      </c>
      <c r="P10" s="23"/>
      <c r="Q10" s="23"/>
      <c r="R10" s="23"/>
      <c r="S10" s="23"/>
      <c r="T10" s="23"/>
    </row>
    <row r="11" customFormat="false" ht="16.5" hidden="false" customHeight="false" outlineLevel="0" collapsed="false">
      <c r="A11" s="26" t="s">
        <v>24</v>
      </c>
      <c r="B11" s="21" t="n">
        <v>1441</v>
      </c>
      <c r="C11" s="21" t="n">
        <v>1441</v>
      </c>
      <c r="D11" s="22" t="n">
        <v>958</v>
      </c>
      <c r="E11" s="23" t="n">
        <f aca="false">D11/B11*100</f>
        <v>66.4816099930604</v>
      </c>
      <c r="F11" s="22" t="n">
        <v>958</v>
      </c>
      <c r="G11" s="23" t="n">
        <f aca="false">F11/D11*100</f>
        <v>100</v>
      </c>
      <c r="H11" s="27" t="n">
        <v>311</v>
      </c>
      <c r="I11" s="24" t="n">
        <f aca="false">H11/F11*100</f>
        <v>32.4634655532359</v>
      </c>
      <c r="J11" s="22" t="n">
        <f aca="false">F11-H11</f>
        <v>647</v>
      </c>
      <c r="K11" s="24" t="n">
        <f aca="false">J11/F11*100</f>
        <v>67.5365344467641</v>
      </c>
      <c r="L11" s="27" t="n">
        <v>647</v>
      </c>
      <c r="M11" s="23" t="n">
        <f aca="false">L11/F11*100</f>
        <v>67.5365344467641</v>
      </c>
      <c r="N11" s="27"/>
      <c r="O11" s="23" t="n">
        <f aca="false">N11/F11*100</f>
        <v>0</v>
      </c>
      <c r="P11" s="23"/>
      <c r="Q11" s="23" t="n">
        <v>0</v>
      </c>
      <c r="R11" s="23" t="n">
        <v>0</v>
      </c>
      <c r="S11" s="23" t="n">
        <f aca="false">R11/F11*100</f>
        <v>0</v>
      </c>
      <c r="T11" s="23"/>
    </row>
    <row r="12" customFormat="false" ht="16.5" hidden="false" customHeight="false" outlineLevel="0" collapsed="false">
      <c r="A12" s="26" t="s">
        <v>25</v>
      </c>
      <c r="B12" s="21" t="n">
        <v>1863</v>
      </c>
      <c r="C12" s="21" t="n">
        <v>1863</v>
      </c>
      <c r="D12" s="22" t="n">
        <v>757</v>
      </c>
      <c r="E12" s="23" t="n">
        <f aca="false">D12/B12*100</f>
        <v>40.6333870101986</v>
      </c>
      <c r="F12" s="22" t="n">
        <v>564</v>
      </c>
      <c r="G12" s="23" t="n">
        <f aca="false">F12/D12*100</f>
        <v>74.5046235138705</v>
      </c>
      <c r="H12" s="27" t="n">
        <v>319</v>
      </c>
      <c r="I12" s="24" t="n">
        <f aca="false">H12/F12*100</f>
        <v>56.5602836879433</v>
      </c>
      <c r="J12" s="22" t="n">
        <f aca="false">F12-H12</f>
        <v>245</v>
      </c>
      <c r="K12" s="24" t="n">
        <f aca="false">J12/F12*100</f>
        <v>43.4397163120567</v>
      </c>
      <c r="L12" s="27" t="n">
        <v>245</v>
      </c>
      <c r="M12" s="23" t="n">
        <f aca="false">L12/F12*100</f>
        <v>43.4397163120567</v>
      </c>
      <c r="N12" s="27"/>
      <c r="O12" s="23" t="n">
        <f aca="false">N12/F12*100</f>
        <v>0</v>
      </c>
      <c r="P12" s="23"/>
      <c r="Q12" s="23" t="n">
        <v>0</v>
      </c>
      <c r="R12" s="23" t="n">
        <v>0</v>
      </c>
      <c r="S12" s="23" t="n">
        <f aca="false">R12/F12*100</f>
        <v>0</v>
      </c>
      <c r="T12" s="23"/>
    </row>
    <row r="13" customFormat="false" ht="16.5" hidden="false" customHeight="false" outlineLevel="0" collapsed="false">
      <c r="A13" s="26" t="s">
        <v>26</v>
      </c>
      <c r="B13" s="21" t="n">
        <v>1895</v>
      </c>
      <c r="C13" s="21" t="n">
        <v>1895</v>
      </c>
      <c r="D13" s="22" t="n">
        <v>1393</v>
      </c>
      <c r="E13" s="23" t="n">
        <f aca="false">D13/B13*100</f>
        <v>73.509234828496</v>
      </c>
      <c r="F13" s="22" t="n">
        <v>1288</v>
      </c>
      <c r="G13" s="23" t="n">
        <f aca="false">F13/D13*100</f>
        <v>92.462311557789</v>
      </c>
      <c r="H13" s="27" t="n">
        <v>300</v>
      </c>
      <c r="I13" s="24" t="n">
        <f aca="false">H13/F13*100</f>
        <v>23.2919254658385</v>
      </c>
      <c r="J13" s="22" t="n">
        <f aca="false">F13-H13</f>
        <v>988</v>
      </c>
      <c r="K13" s="24" t="n">
        <f aca="false">J13/F13*100</f>
        <v>76.7080745341615</v>
      </c>
      <c r="L13" s="27" t="n">
        <v>988</v>
      </c>
      <c r="M13" s="23" t="n">
        <f aca="false">L13/F13*100</f>
        <v>76.7080745341615</v>
      </c>
      <c r="N13" s="27"/>
      <c r="O13" s="23" t="n">
        <f aca="false">N13/F13*100</f>
        <v>0</v>
      </c>
      <c r="P13" s="23"/>
      <c r="Q13" s="23" t="n">
        <v>0</v>
      </c>
      <c r="R13" s="23" t="n">
        <v>0</v>
      </c>
      <c r="S13" s="23" t="n">
        <v>0</v>
      </c>
      <c r="T13" s="23"/>
    </row>
    <row r="14" customFormat="false" ht="16.5" hidden="false" customHeight="false" outlineLevel="0" collapsed="false">
      <c r="A14" s="26" t="s">
        <v>27</v>
      </c>
      <c r="B14" s="21" t="n">
        <v>2713</v>
      </c>
      <c r="C14" s="21" t="n">
        <v>2713</v>
      </c>
      <c r="D14" s="22" t="n">
        <v>1408</v>
      </c>
      <c r="E14" s="23" t="n">
        <f aca="false">D14/B14*100</f>
        <v>51.8982676004423</v>
      </c>
      <c r="F14" s="22" t="n">
        <v>765</v>
      </c>
      <c r="G14" s="23" t="n">
        <f aca="false">F14/D14*100</f>
        <v>54.3323863636364</v>
      </c>
      <c r="H14" s="27" t="n">
        <v>198</v>
      </c>
      <c r="I14" s="24" t="n">
        <f aca="false">H14/F14*100</f>
        <v>25.8823529411765</v>
      </c>
      <c r="J14" s="22" t="n">
        <f aca="false">F14-H14</f>
        <v>567</v>
      </c>
      <c r="K14" s="24" t="n">
        <f aca="false">J14/F14*100</f>
        <v>74.1176470588235</v>
      </c>
      <c r="L14" s="27" t="n">
        <v>567</v>
      </c>
      <c r="M14" s="23" t="n">
        <f aca="false">L14/F14*100</f>
        <v>74.1176470588235</v>
      </c>
      <c r="N14" s="27" t="n">
        <v>105</v>
      </c>
      <c r="O14" s="23" t="n">
        <f aca="false">N14/F14*100</f>
        <v>13.7254901960784</v>
      </c>
      <c r="P14" s="23" t="n">
        <v>105</v>
      </c>
      <c r="Q14" s="23"/>
      <c r="R14" s="23" t="n">
        <v>0</v>
      </c>
      <c r="S14" s="23" t="n">
        <f aca="false">R14/F14*100</f>
        <v>0</v>
      </c>
      <c r="T14" s="23"/>
    </row>
    <row r="15" customFormat="false" ht="16.5" hidden="false" customHeight="false" outlineLevel="0" collapsed="false">
      <c r="A15" s="26" t="s">
        <v>28</v>
      </c>
      <c r="B15" s="21" t="n">
        <v>2178</v>
      </c>
      <c r="C15" s="21" t="n">
        <v>2178</v>
      </c>
      <c r="D15" s="22" t="n">
        <v>1232</v>
      </c>
      <c r="E15" s="23" t="n">
        <f aca="false">D15/B15*100</f>
        <v>56.5656565656566</v>
      </c>
      <c r="F15" s="22" t="n">
        <v>1232</v>
      </c>
      <c r="G15" s="23" t="n">
        <f aca="false">F15/D15*100</f>
        <v>100</v>
      </c>
      <c r="H15" s="27" t="n">
        <v>245</v>
      </c>
      <c r="I15" s="24" t="n">
        <f aca="false">H15/F15*100</f>
        <v>19.8863636363636</v>
      </c>
      <c r="J15" s="22" t="n">
        <f aca="false">F15-H15</f>
        <v>987</v>
      </c>
      <c r="K15" s="24" t="n">
        <f aca="false">J15/F15*100</f>
        <v>80.1136363636364</v>
      </c>
      <c r="L15" s="27" t="n">
        <v>987</v>
      </c>
      <c r="M15" s="23" t="n">
        <f aca="false">L15/F15*100</f>
        <v>80.1136363636364</v>
      </c>
      <c r="N15" s="27"/>
      <c r="O15" s="23" t="n">
        <f aca="false">N15/F15*100</f>
        <v>0</v>
      </c>
      <c r="P15" s="23"/>
      <c r="Q15" s="23" t="n">
        <v>0</v>
      </c>
      <c r="R15" s="23" t="n">
        <v>0</v>
      </c>
      <c r="S15" s="23" t="n">
        <v>0</v>
      </c>
      <c r="T15" s="23"/>
    </row>
    <row r="16" customFormat="false" ht="16.5" hidden="false" customHeight="false" outlineLevel="0" collapsed="false">
      <c r="A16" s="26" t="s">
        <v>29</v>
      </c>
      <c r="B16" s="21" t="n">
        <v>763</v>
      </c>
      <c r="C16" s="21" t="n">
        <v>763</v>
      </c>
      <c r="D16" s="22" t="n">
        <v>594</v>
      </c>
      <c r="E16" s="23" t="n">
        <f aca="false">D16/B16*100</f>
        <v>77.8505897771953</v>
      </c>
      <c r="F16" s="22" t="n">
        <v>594</v>
      </c>
      <c r="G16" s="23" t="n">
        <f aca="false">F16/D16*100</f>
        <v>100</v>
      </c>
      <c r="H16" s="27" t="n">
        <v>285</v>
      </c>
      <c r="I16" s="24" t="n">
        <f aca="false">H16/F16*100</f>
        <v>47.979797979798</v>
      </c>
      <c r="J16" s="22" t="n">
        <f aca="false">F16-H16</f>
        <v>309</v>
      </c>
      <c r="K16" s="24" t="n">
        <f aca="false">J16/F16*100</f>
        <v>52.020202020202</v>
      </c>
      <c r="L16" s="27" t="n">
        <v>309</v>
      </c>
      <c r="M16" s="23" t="n">
        <f aca="false">L16/F16*100</f>
        <v>52.020202020202</v>
      </c>
      <c r="N16" s="27"/>
      <c r="O16" s="23" t="n">
        <f aca="false">N16/F16*100</f>
        <v>0</v>
      </c>
      <c r="P16" s="23"/>
      <c r="Q16" s="23" t="n">
        <v>0</v>
      </c>
      <c r="R16" s="23" t="n">
        <v>0</v>
      </c>
      <c r="S16" s="23" t="n">
        <f aca="false">R16/F16*100</f>
        <v>0</v>
      </c>
      <c r="T16" s="23" t="n">
        <v>60</v>
      </c>
    </row>
    <row r="17" customFormat="false" ht="16.5" hidden="false" customHeight="false" outlineLevel="0" collapsed="false">
      <c r="A17" s="26" t="s">
        <v>30</v>
      </c>
      <c r="B17" s="21" t="n">
        <v>1060</v>
      </c>
      <c r="C17" s="21" t="n">
        <v>1060</v>
      </c>
      <c r="D17" s="22" t="n">
        <v>902</v>
      </c>
      <c r="E17" s="23" t="n">
        <f aca="false">D17/B17*100</f>
        <v>85.0943396226415</v>
      </c>
      <c r="F17" s="22" t="n">
        <v>872</v>
      </c>
      <c r="G17" s="23" t="n">
        <f aca="false">F17/D17*100</f>
        <v>96.6740576496674</v>
      </c>
      <c r="H17" s="27" t="n">
        <v>476</v>
      </c>
      <c r="I17" s="24" t="n">
        <f aca="false">H17/F17*100</f>
        <v>54.5871559633028</v>
      </c>
      <c r="J17" s="22" t="n">
        <f aca="false">F17-H17</f>
        <v>396</v>
      </c>
      <c r="K17" s="24" t="n">
        <f aca="false">J17/F17*100</f>
        <v>45.4128440366972</v>
      </c>
      <c r="L17" s="27" t="n">
        <v>396</v>
      </c>
      <c r="M17" s="23" t="n">
        <f aca="false">L17/F17*100</f>
        <v>45.4128440366972</v>
      </c>
      <c r="N17" s="27"/>
      <c r="O17" s="23" t="n">
        <f aca="false">N17/F17*100</f>
        <v>0</v>
      </c>
      <c r="P17" s="23"/>
      <c r="Q17" s="23" t="n">
        <v>0</v>
      </c>
      <c r="R17" s="23" t="n">
        <v>0</v>
      </c>
      <c r="S17" s="23" t="n">
        <f aca="false">R17/F17*100</f>
        <v>0</v>
      </c>
      <c r="T17" s="23"/>
    </row>
    <row r="18" customFormat="false" ht="16.5" hidden="false" customHeight="false" outlineLevel="0" collapsed="false">
      <c r="A18" s="26" t="s">
        <v>31</v>
      </c>
      <c r="B18" s="21" t="n">
        <v>2386</v>
      </c>
      <c r="C18" s="21" t="n">
        <v>2386</v>
      </c>
      <c r="D18" s="22" t="n">
        <v>1161</v>
      </c>
      <c r="E18" s="23" t="n">
        <f aca="false">D18/B18*100</f>
        <v>48.6588432523051</v>
      </c>
      <c r="F18" s="22" t="n">
        <v>1161</v>
      </c>
      <c r="G18" s="23" t="n">
        <f aca="false">F18/D18*100</f>
        <v>100</v>
      </c>
      <c r="H18" s="27" t="n">
        <v>602</v>
      </c>
      <c r="I18" s="24" t="n">
        <f aca="false">H18/F18*100</f>
        <v>51.8518518518519</v>
      </c>
      <c r="J18" s="22" t="n">
        <f aca="false">F18-H18</f>
        <v>559</v>
      </c>
      <c r="K18" s="24" t="n">
        <f aca="false">J18/F18*100</f>
        <v>48.1481481481481</v>
      </c>
      <c r="L18" s="27" t="n">
        <v>559</v>
      </c>
      <c r="M18" s="23" t="n">
        <f aca="false">L18/F18*100</f>
        <v>48.1481481481481</v>
      </c>
      <c r="N18" s="27"/>
      <c r="O18" s="23" t="n">
        <f aca="false">N18/F18*100</f>
        <v>0</v>
      </c>
      <c r="P18" s="23"/>
      <c r="Q18" s="23" t="n">
        <v>0</v>
      </c>
      <c r="R18" s="23" t="n">
        <v>0</v>
      </c>
      <c r="S18" s="23" t="n">
        <f aca="false">R18/F18*100</f>
        <v>0</v>
      </c>
      <c r="T18" s="23"/>
    </row>
    <row r="19" customFormat="false" ht="16.5" hidden="false" customHeight="false" outlineLevel="0" collapsed="false">
      <c r="A19" s="26" t="s">
        <v>32</v>
      </c>
      <c r="B19" s="21" t="n">
        <v>2495</v>
      </c>
      <c r="C19" s="21" t="n">
        <v>2495</v>
      </c>
      <c r="D19" s="21" t="n">
        <v>1489</v>
      </c>
      <c r="E19" s="23" t="n">
        <f aca="false">D19/B19*100</f>
        <v>59.6793587174349</v>
      </c>
      <c r="F19" s="21" t="n">
        <v>1369</v>
      </c>
      <c r="G19" s="23" t="n">
        <f aca="false">F19/D19*100</f>
        <v>91.9408999328408</v>
      </c>
      <c r="H19" s="27" t="n">
        <v>60</v>
      </c>
      <c r="I19" s="24" t="n">
        <f aca="false">H19/F19*100</f>
        <v>4.3827611395179</v>
      </c>
      <c r="J19" s="22" t="n">
        <f aca="false">F19-H19</f>
        <v>1309</v>
      </c>
      <c r="K19" s="24" t="n">
        <f aca="false">J19/F19*100</f>
        <v>95.6172388604821</v>
      </c>
      <c r="L19" s="27" t="n">
        <v>1309</v>
      </c>
      <c r="M19" s="23" t="n">
        <f aca="false">L19/F19*100</f>
        <v>95.6172388604821</v>
      </c>
      <c r="N19" s="27"/>
      <c r="O19" s="23" t="n">
        <f aca="false">N19/F19*100</f>
        <v>0</v>
      </c>
      <c r="P19" s="23"/>
      <c r="Q19" s="23" t="n">
        <v>0</v>
      </c>
      <c r="R19" s="23" t="n">
        <v>0</v>
      </c>
      <c r="S19" s="23" t="n">
        <f aca="false">R19/F19*100</f>
        <v>0</v>
      </c>
      <c r="T19" s="23"/>
    </row>
    <row r="20" customFormat="false" ht="16.5" hidden="false" customHeight="false" outlineLevel="0" collapsed="false">
      <c r="A20" s="26" t="s">
        <v>33</v>
      </c>
      <c r="B20" s="21" t="n">
        <v>2712</v>
      </c>
      <c r="C20" s="21" t="n">
        <v>2712</v>
      </c>
      <c r="D20" s="22" t="n">
        <v>2178</v>
      </c>
      <c r="E20" s="23" t="n">
        <f aca="false">D20/B20*100</f>
        <v>80.3097345132743</v>
      </c>
      <c r="F20" s="22" t="n">
        <v>2178</v>
      </c>
      <c r="G20" s="23" t="n">
        <f aca="false">F20/D20*100</f>
        <v>100</v>
      </c>
      <c r="H20" s="27" t="n">
        <v>480</v>
      </c>
      <c r="I20" s="24" t="n">
        <f aca="false">H20/F20*100</f>
        <v>22.038567493113</v>
      </c>
      <c r="J20" s="22" t="n">
        <f aca="false">F20-H20</f>
        <v>1698</v>
      </c>
      <c r="K20" s="24" t="n">
        <f aca="false">J20/F20*100</f>
        <v>77.9614325068871</v>
      </c>
      <c r="L20" s="27" t="n">
        <v>1698</v>
      </c>
      <c r="M20" s="23" t="n">
        <f aca="false">L20/F20*100</f>
        <v>77.9614325068871</v>
      </c>
      <c r="N20" s="27" t="n">
        <v>60</v>
      </c>
      <c r="O20" s="23" t="n">
        <f aca="false">N20/F20*100</f>
        <v>2.75482093663912</v>
      </c>
      <c r="P20" s="23" t="n">
        <v>60</v>
      </c>
      <c r="Q20" s="23" t="n">
        <v>0</v>
      </c>
      <c r="R20" s="23" t="n">
        <v>0</v>
      </c>
      <c r="S20" s="23" t="n">
        <f aca="false">R20/F20*100</f>
        <v>0</v>
      </c>
      <c r="T20" s="23"/>
    </row>
    <row r="21" customFormat="false" ht="16.5" hidden="false" customHeight="false" outlineLevel="0" collapsed="false">
      <c r="A21" s="26" t="s">
        <v>34</v>
      </c>
      <c r="B21" s="21" t="n">
        <v>2674</v>
      </c>
      <c r="C21" s="21" t="n">
        <v>2711</v>
      </c>
      <c r="D21" s="22" t="n">
        <v>1336</v>
      </c>
      <c r="E21" s="23" t="n">
        <f aca="false">D21/B21*100</f>
        <v>49.962602842184</v>
      </c>
      <c r="F21" s="22" t="n">
        <v>1336</v>
      </c>
      <c r="G21" s="23" t="n">
        <f aca="false">F21/D21*100</f>
        <v>100</v>
      </c>
      <c r="H21" s="27" t="n">
        <v>0</v>
      </c>
      <c r="I21" s="24" t="n">
        <f aca="false">H21/F21*100</f>
        <v>0</v>
      </c>
      <c r="J21" s="22" t="n">
        <f aca="false">F21-H21</f>
        <v>1336</v>
      </c>
      <c r="K21" s="24" t="n">
        <f aca="false">J21/F21*100</f>
        <v>100</v>
      </c>
      <c r="L21" s="27" t="n">
        <v>1336</v>
      </c>
      <c r="M21" s="23" t="n">
        <f aca="false">L21/F21*100</f>
        <v>100</v>
      </c>
      <c r="N21" s="27"/>
      <c r="O21" s="23" t="n">
        <f aca="false">N21/F21*100</f>
        <v>0</v>
      </c>
      <c r="P21" s="23"/>
      <c r="Q21" s="23" t="n">
        <v>0</v>
      </c>
      <c r="R21" s="23" t="n">
        <v>0</v>
      </c>
      <c r="S21" s="23" t="n">
        <f aca="false">R21/F21*100</f>
        <v>0</v>
      </c>
      <c r="T21" s="23"/>
    </row>
    <row r="22" customFormat="false" ht="16.5" hidden="false" customHeight="false" outlineLevel="0" collapsed="false">
      <c r="A22" s="26" t="s">
        <v>35</v>
      </c>
      <c r="B22" s="21" t="n">
        <v>1973</v>
      </c>
      <c r="C22" s="21" t="n">
        <v>1976</v>
      </c>
      <c r="D22" s="28" t="n">
        <v>923</v>
      </c>
      <c r="E22" s="23" t="n">
        <f aca="false">D22/B22*100</f>
        <v>46.7815509376584</v>
      </c>
      <c r="F22" s="22" t="n">
        <v>923</v>
      </c>
      <c r="G22" s="23" t="n">
        <f aca="false">F22/D22*100</f>
        <v>100</v>
      </c>
      <c r="H22" s="27" t="n">
        <v>353</v>
      </c>
      <c r="I22" s="24" t="n">
        <f aca="false">H22/F22*100</f>
        <v>38.2448537378115</v>
      </c>
      <c r="J22" s="22" t="n">
        <f aca="false">F22-H22</f>
        <v>570</v>
      </c>
      <c r="K22" s="24" t="n">
        <f aca="false">J22/F22*100</f>
        <v>61.7551462621885</v>
      </c>
      <c r="L22" s="27" t="n">
        <v>570</v>
      </c>
      <c r="M22" s="23" t="n">
        <f aca="false">L22/F22*100</f>
        <v>61.7551462621885</v>
      </c>
      <c r="N22" s="27"/>
      <c r="O22" s="23" t="n">
        <f aca="false">N22/F22*100</f>
        <v>0</v>
      </c>
      <c r="P22" s="23"/>
      <c r="Q22" s="23" t="n">
        <v>0</v>
      </c>
      <c r="R22" s="23" t="n">
        <v>0</v>
      </c>
      <c r="S22" s="23" t="n">
        <f aca="false">R22/F22*100</f>
        <v>0</v>
      </c>
      <c r="T22" s="23"/>
    </row>
    <row r="23" customFormat="false" ht="16.5" hidden="false" customHeight="false" outlineLevel="0" collapsed="false">
      <c r="A23" s="26" t="s">
        <v>36</v>
      </c>
      <c r="B23" s="21" t="n">
        <v>2040</v>
      </c>
      <c r="C23" s="21" t="n">
        <v>2040</v>
      </c>
      <c r="D23" s="29" t="n">
        <v>674</v>
      </c>
      <c r="E23" s="23" t="n">
        <f aca="false">D23/B23*100</f>
        <v>33.0392156862745</v>
      </c>
      <c r="F23" s="22" t="n">
        <v>594</v>
      </c>
      <c r="G23" s="23" t="n">
        <f aca="false">F23/D23*100</f>
        <v>88.1305637982196</v>
      </c>
      <c r="H23" s="27" t="n">
        <v>256</v>
      </c>
      <c r="I23" s="24" t="n">
        <f aca="false">H23/F23*100</f>
        <v>43.0976430976431</v>
      </c>
      <c r="J23" s="22" t="n">
        <f aca="false">F23-H23</f>
        <v>338</v>
      </c>
      <c r="K23" s="24" t="n">
        <f aca="false">J23/F23*100</f>
        <v>56.9023569023569</v>
      </c>
      <c r="L23" s="27" t="n">
        <v>338</v>
      </c>
      <c r="M23" s="23" t="n">
        <f aca="false">L23/F23*100</f>
        <v>56.9023569023569</v>
      </c>
      <c r="N23" s="27"/>
      <c r="O23" s="23" t="n">
        <f aca="false">N23/F23*100</f>
        <v>0</v>
      </c>
      <c r="P23" s="23"/>
      <c r="Q23" s="23"/>
      <c r="R23" s="23" t="n">
        <v>0</v>
      </c>
      <c r="S23" s="23" t="n">
        <f aca="false">R23/F23*100</f>
        <v>0</v>
      </c>
      <c r="T23" s="23"/>
    </row>
    <row r="24" customFormat="false" ht="16.5" hidden="false" customHeight="false" outlineLevel="0" collapsed="false">
      <c r="A24" s="26" t="s">
        <v>37</v>
      </c>
      <c r="B24" s="21" t="n">
        <v>673</v>
      </c>
      <c r="C24" s="21" t="n">
        <v>673</v>
      </c>
      <c r="D24" s="22" t="n">
        <v>395</v>
      </c>
      <c r="E24" s="23" t="n">
        <f aca="false">D24/B24*100</f>
        <v>58.6924219910847</v>
      </c>
      <c r="F24" s="22" t="n">
        <v>201</v>
      </c>
      <c r="G24" s="23" t="n">
        <f aca="false">F24/D24*100</f>
        <v>50.8860759493671</v>
      </c>
      <c r="H24" s="27" t="n">
        <v>41</v>
      </c>
      <c r="I24" s="24" t="n">
        <f aca="false">H24/F24*100</f>
        <v>20.3980099502488</v>
      </c>
      <c r="J24" s="22" t="n">
        <f aca="false">F24-H24</f>
        <v>160</v>
      </c>
      <c r="K24" s="24" t="n">
        <f aca="false">J24/F24*100</f>
        <v>79.6019900497513</v>
      </c>
      <c r="L24" s="27" t="n">
        <v>160</v>
      </c>
      <c r="M24" s="23" t="n">
        <f aca="false">L24/F24*100</f>
        <v>79.6019900497513</v>
      </c>
      <c r="N24" s="27"/>
      <c r="O24" s="23" t="n">
        <f aca="false">N24/F24*100</f>
        <v>0</v>
      </c>
      <c r="P24" s="23"/>
      <c r="Q24" s="23"/>
      <c r="R24" s="23" t="n">
        <v>0</v>
      </c>
      <c r="S24" s="23" t="n">
        <f aca="false">R24/F24*100</f>
        <v>0</v>
      </c>
      <c r="T24" s="23"/>
    </row>
    <row r="25" customFormat="false" ht="16.5" hidden="false" customHeight="false" outlineLevel="0" collapsed="false">
      <c r="A25" s="26" t="s">
        <v>38</v>
      </c>
      <c r="B25" s="21" t="n">
        <v>2074</v>
      </c>
      <c r="C25" s="21" t="n">
        <v>2074</v>
      </c>
      <c r="D25" s="22" t="n">
        <v>699</v>
      </c>
      <c r="E25" s="23" t="n">
        <f aca="false">D25/B25*100</f>
        <v>33.7029893924783</v>
      </c>
      <c r="F25" s="22" t="n">
        <v>699</v>
      </c>
      <c r="G25" s="23" t="n">
        <f aca="false">F25/D25*100</f>
        <v>100</v>
      </c>
      <c r="H25" s="27" t="n">
        <v>159</v>
      </c>
      <c r="I25" s="24" t="n">
        <f aca="false">H25/F25*100</f>
        <v>22.7467811158798</v>
      </c>
      <c r="J25" s="22" t="n">
        <f aca="false">F25-H25</f>
        <v>540</v>
      </c>
      <c r="K25" s="24" t="n">
        <f aca="false">J25/F25*100</f>
        <v>77.2532188841202</v>
      </c>
      <c r="L25" s="30" t="n">
        <v>540</v>
      </c>
      <c r="M25" s="23" t="n">
        <f aca="false">L25/F25*100</f>
        <v>77.2532188841202</v>
      </c>
      <c r="N25" s="27"/>
      <c r="O25" s="23" t="n">
        <f aca="false">N25/F25*100</f>
        <v>0</v>
      </c>
      <c r="P25" s="23"/>
      <c r="Q25" s="23" t="n">
        <v>0</v>
      </c>
      <c r="R25" s="23" t="n">
        <v>0</v>
      </c>
      <c r="S25" s="23" t="n">
        <f aca="false">R25/F25*100</f>
        <v>0</v>
      </c>
      <c r="T25" s="23"/>
    </row>
    <row r="26" customFormat="false" ht="16.5" hidden="false" customHeight="false" outlineLevel="0" collapsed="false">
      <c r="A26" s="26" t="s">
        <v>39</v>
      </c>
      <c r="B26" s="21" t="n">
        <v>4000</v>
      </c>
      <c r="C26" s="21" t="n">
        <v>4000</v>
      </c>
      <c r="D26" s="22" t="n">
        <v>1158</v>
      </c>
      <c r="E26" s="23" t="n">
        <f aca="false">D26/B26*100</f>
        <v>28.95</v>
      </c>
      <c r="F26" s="22" t="n">
        <v>984</v>
      </c>
      <c r="G26" s="23" t="n">
        <f aca="false">F26/D26*100</f>
        <v>84.9740932642487</v>
      </c>
      <c r="H26" s="27" t="n">
        <v>153</v>
      </c>
      <c r="I26" s="24" t="n">
        <f aca="false">H26/F26*100</f>
        <v>15.5487804878049</v>
      </c>
      <c r="J26" s="22" t="n">
        <f aca="false">F26-H26</f>
        <v>831</v>
      </c>
      <c r="K26" s="24" t="n">
        <f aca="false">J26/F26*100</f>
        <v>84.4512195121951</v>
      </c>
      <c r="L26" s="27" t="n">
        <v>831</v>
      </c>
      <c r="M26" s="23" t="n">
        <f aca="false">L26/F26*100</f>
        <v>84.4512195121951</v>
      </c>
      <c r="N26" s="27"/>
      <c r="O26" s="23" t="n">
        <f aca="false">N26/F26*100</f>
        <v>0</v>
      </c>
      <c r="P26" s="23"/>
      <c r="Q26" s="23"/>
      <c r="R26" s="23" t="n">
        <v>0</v>
      </c>
      <c r="S26" s="23" t="n">
        <f aca="false">R26/F26*100</f>
        <v>0</v>
      </c>
      <c r="T26" s="23"/>
    </row>
    <row r="27" customFormat="false" ht="16.5" hidden="false" customHeight="false" outlineLevel="0" collapsed="false">
      <c r="A27" s="26" t="s">
        <v>40</v>
      </c>
      <c r="B27" s="21" t="n">
        <v>2242</v>
      </c>
      <c r="C27" s="21" t="n">
        <v>2242</v>
      </c>
      <c r="D27" s="22" t="n">
        <v>611</v>
      </c>
      <c r="E27" s="23" t="n">
        <f aca="false">D27/B27*100</f>
        <v>27.2524531668153</v>
      </c>
      <c r="F27" s="22" t="n">
        <v>611</v>
      </c>
      <c r="G27" s="23" t="n">
        <f aca="false">F27/D27*100</f>
        <v>100</v>
      </c>
      <c r="H27" s="27" t="n">
        <v>239</v>
      </c>
      <c r="I27" s="24" t="n">
        <f aca="false">H27/F27*100</f>
        <v>39.1162029459902</v>
      </c>
      <c r="J27" s="22" t="n">
        <f aca="false">F27-H27</f>
        <v>372</v>
      </c>
      <c r="K27" s="24" t="n">
        <f aca="false">J27/F27*100</f>
        <v>60.8837970540098</v>
      </c>
      <c r="L27" s="27" t="n">
        <v>372</v>
      </c>
      <c r="M27" s="23" t="n">
        <f aca="false">L27/F27*100</f>
        <v>60.8837970540098</v>
      </c>
      <c r="N27" s="27"/>
      <c r="O27" s="23" t="n">
        <f aca="false">N27/F27*100</f>
        <v>0</v>
      </c>
      <c r="P27" s="31"/>
      <c r="Q27" s="31" t="n">
        <v>0</v>
      </c>
      <c r="R27" s="31" t="n">
        <v>0</v>
      </c>
      <c r="S27" s="23" t="n">
        <f aca="false">R27/F27*100</f>
        <v>0</v>
      </c>
      <c r="T27" s="23"/>
    </row>
    <row r="28" customFormat="false" ht="16.5" hidden="false" customHeight="false" outlineLevel="0" collapsed="false">
      <c r="A28" s="32" t="s">
        <v>41</v>
      </c>
      <c r="B28" s="33" t="n">
        <f aca="false">SUM(B7:B27)</f>
        <v>44841</v>
      </c>
      <c r="C28" s="33" t="n">
        <f aca="false">SUM(C7:C27)</f>
        <v>44889</v>
      </c>
      <c r="D28" s="34" t="n">
        <f aca="false">SUM(D7:D27)</f>
        <v>23310</v>
      </c>
      <c r="E28" s="35" t="n">
        <f aca="false">D28/B28*100</f>
        <v>51.9836756539774</v>
      </c>
      <c r="F28" s="34" t="n">
        <f aca="false">SUM(F7:F27)</f>
        <v>19923</v>
      </c>
      <c r="G28" s="35" t="n">
        <f aca="false">F28/D28*100</f>
        <v>85.4697554697555</v>
      </c>
      <c r="H28" s="34" t="n">
        <f aca="false">SUM(H7:H27)</f>
        <v>5161</v>
      </c>
      <c r="I28" s="36" t="n">
        <f aca="false">H28/F28*100</f>
        <v>25.9047332229082</v>
      </c>
      <c r="J28" s="18" t="n">
        <f aca="false">F28-H28</f>
        <v>14762</v>
      </c>
      <c r="K28" s="37" t="n">
        <f aca="false">J28/F28*100</f>
        <v>74.0952667770918</v>
      </c>
      <c r="L28" s="34" t="n">
        <f aca="false">SUM(L7:L27)</f>
        <v>14072</v>
      </c>
      <c r="M28" s="38" t="n">
        <f aca="false">L28/F28*100</f>
        <v>70.631932941826</v>
      </c>
      <c r="N28" s="34" t="n">
        <f aca="false">SUM(N7:N27)</f>
        <v>165</v>
      </c>
      <c r="O28" s="38" t="n">
        <f aca="false">N28/F28*100</f>
        <v>0.828188525824424</v>
      </c>
      <c r="P28" s="39" t="n">
        <f aca="false">SUM(P7:P27)</f>
        <v>165</v>
      </c>
      <c r="Q28" s="39" t="n">
        <f aca="false">SUM(Q7:Q27)</f>
        <v>0</v>
      </c>
      <c r="R28" s="34" t="n">
        <f aca="false">SUM(R7:R27)</f>
        <v>0</v>
      </c>
      <c r="S28" s="38" t="n">
        <f aca="false">R28/F28*100</f>
        <v>0</v>
      </c>
      <c r="T28" s="38" t="n">
        <f aca="false">SUM(T7:T27)</f>
        <v>60</v>
      </c>
    </row>
    <row r="29" customFormat="false" ht="17.25" hidden="false" customHeight="false" outlineLevel="0" collapsed="false">
      <c r="A29" s="40" t="s">
        <v>42</v>
      </c>
      <c r="B29" s="41" t="n">
        <v>46144</v>
      </c>
      <c r="C29" s="41" t="n">
        <v>46170</v>
      </c>
      <c r="D29" s="41" t="n">
        <v>35180</v>
      </c>
      <c r="E29" s="42" t="n">
        <f aca="false">D29/B29*100</f>
        <v>76.2395977808599</v>
      </c>
      <c r="F29" s="41" t="n">
        <v>34357</v>
      </c>
      <c r="G29" s="42" t="n">
        <f aca="false">F29/D29*100</f>
        <v>97.6606026151222</v>
      </c>
      <c r="H29" s="41" t="n">
        <v>9209</v>
      </c>
      <c r="I29" s="43" t="n">
        <f aca="false">H29/F29*100</f>
        <v>26.8038536542771</v>
      </c>
      <c r="J29" s="41" t="n">
        <f aca="false">F29-H29</f>
        <v>25148</v>
      </c>
      <c r="K29" s="43" t="n">
        <f aca="false">J29/F29*100</f>
        <v>73.1961463457229</v>
      </c>
      <c r="L29" s="43" t="n">
        <v>24547</v>
      </c>
      <c r="M29" s="42" t="n">
        <f aca="false">L29/F29*100</f>
        <v>71.4468667229386</v>
      </c>
      <c r="N29" s="41" t="n">
        <v>560</v>
      </c>
      <c r="O29" s="42" t="n">
        <f aca="false">N29/F29*100</f>
        <v>1.62994440725325</v>
      </c>
      <c r="P29" s="41" t="n">
        <v>370</v>
      </c>
      <c r="Q29" s="41" t="n">
        <v>183</v>
      </c>
      <c r="R29" s="41" t="n">
        <v>0</v>
      </c>
      <c r="S29" s="42" t="n">
        <f aca="false">R29/F29*100</f>
        <v>0</v>
      </c>
      <c r="T29" s="41" t="n">
        <v>398</v>
      </c>
    </row>
    <row r="33" customFormat="false" ht="16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</row>
  </sheetData>
  <mergeCells count="21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P4:Q4"/>
    <mergeCell ref="R4:S4"/>
    <mergeCell ref="T4:T6"/>
    <mergeCell ref="N5:N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шкарова</cp:lastModifiedBy>
  <cp:lastPrinted>2011-10-04T10:31:54Z</cp:lastPrinted>
  <dcterms:modified xsi:type="dcterms:W3CDTF">2011-10-04T10:34:49Z</dcterms:modified>
  <cp:revision>0</cp:revision>
  <dc:subject/>
  <dc:title/>
</cp:coreProperties>
</file>