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U$2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Количество и качество семян яровых зерновых и зернобобовых культур по состоянию на 1 ноября 2012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.</t>
  </si>
  <si>
    <t xml:space="preserve">Поступ. семян на проверку, тонн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.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11.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2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4" min="13" style="1" width="9.14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true" hidden="false" outlineLevel="0" max="18" min="17" style="1" width="9.14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9.7"/>
    <col collapsed="false" customWidth="true" hidden="false" outlineLevel="0" max="22" min="22" style="0" width="6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  <c r="T3" s="8"/>
      <c r="U3" s="8"/>
    </row>
    <row r="4" customFormat="false" ht="21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4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9</v>
      </c>
      <c r="M4" s="10" t="s">
        <v>11</v>
      </c>
      <c r="N4" s="10" t="s">
        <v>9</v>
      </c>
      <c r="O4" s="11" t="s">
        <v>12</v>
      </c>
      <c r="P4" s="12"/>
      <c r="Q4" s="13" t="s">
        <v>13</v>
      </c>
      <c r="R4" s="13"/>
      <c r="S4" s="14" t="s">
        <v>14</v>
      </c>
      <c r="T4" s="14"/>
      <c r="U4" s="15" t="s">
        <v>15</v>
      </c>
    </row>
    <row r="5" customFormat="false" ht="20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6" t="s">
        <v>16</v>
      </c>
      <c r="P5" s="17"/>
      <c r="Q5" s="18" t="s">
        <v>17</v>
      </c>
      <c r="R5" s="18" t="s">
        <v>18</v>
      </c>
      <c r="S5" s="19" t="s">
        <v>16</v>
      </c>
      <c r="T5" s="20"/>
      <c r="U5" s="15"/>
    </row>
    <row r="6" customFormat="false" ht="34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6"/>
      <c r="P6" s="21" t="s">
        <v>19</v>
      </c>
      <c r="Q6" s="18"/>
      <c r="R6" s="18"/>
      <c r="S6" s="19"/>
      <c r="T6" s="22" t="s">
        <v>19</v>
      </c>
      <c r="U6" s="15"/>
    </row>
    <row r="7" s="1" customFormat="true" ht="17.1" hidden="false" customHeight="true" outlineLevel="0" collapsed="false">
      <c r="A7" s="23" t="s">
        <v>20</v>
      </c>
      <c r="B7" s="24" t="n">
        <v>2706</v>
      </c>
      <c r="C7" s="24" t="n">
        <v>1997</v>
      </c>
      <c r="D7" s="25" t="n">
        <f aca="false">C7/B7*100</f>
        <v>73.7989652623799</v>
      </c>
      <c r="E7" s="24" t="n">
        <v>1997</v>
      </c>
      <c r="F7" s="26" t="n">
        <f aca="false">E7/B7*100</f>
        <v>73.7989652623799</v>
      </c>
      <c r="G7" s="24" t="n">
        <v>1997</v>
      </c>
      <c r="H7" s="26" t="n">
        <f aca="false">G7/E7*100</f>
        <v>100</v>
      </c>
      <c r="I7" s="27" t="n">
        <v>169</v>
      </c>
      <c r="J7" s="28" t="n">
        <f aca="false">I7/G7*100</f>
        <v>8.46269404106159</v>
      </c>
      <c r="K7" s="27" t="n">
        <f aca="false">G7-I7</f>
        <v>1828</v>
      </c>
      <c r="L7" s="28" t="n">
        <f aca="false">K7/G7*100</f>
        <v>91.5373059589384</v>
      </c>
      <c r="M7" s="29" t="n">
        <v>1828</v>
      </c>
      <c r="N7" s="26" t="n">
        <f aca="false">M7/G7*100</f>
        <v>91.5373059589384</v>
      </c>
      <c r="O7" s="27" t="n">
        <v>120</v>
      </c>
      <c r="P7" s="26" t="n">
        <f aca="false">O7/G7*100</f>
        <v>6.00901352028042</v>
      </c>
      <c r="Q7" s="26" t="n">
        <v>60</v>
      </c>
      <c r="R7" s="26" t="n">
        <v>60</v>
      </c>
      <c r="S7" s="27" t="n">
        <v>0</v>
      </c>
      <c r="T7" s="26" t="n">
        <v>0</v>
      </c>
      <c r="U7" s="26"/>
    </row>
    <row r="8" s="1" customFormat="true" ht="17.1" hidden="false" customHeight="true" outlineLevel="0" collapsed="false">
      <c r="A8" s="30" t="s">
        <v>21</v>
      </c>
      <c r="B8" s="24" t="n">
        <v>1682</v>
      </c>
      <c r="C8" s="24" t="n">
        <v>1682</v>
      </c>
      <c r="D8" s="25" t="n">
        <f aca="false">C8/B8*100</f>
        <v>100</v>
      </c>
      <c r="E8" s="27" t="n">
        <v>1682</v>
      </c>
      <c r="F8" s="26" t="n">
        <f aca="false">E8/B8*100</f>
        <v>100</v>
      </c>
      <c r="G8" s="27" t="n">
        <v>1682</v>
      </c>
      <c r="H8" s="26" t="n">
        <f aca="false">G8/E8*100</f>
        <v>100</v>
      </c>
      <c r="I8" s="31" t="n">
        <v>441</v>
      </c>
      <c r="J8" s="28" t="n">
        <f aca="false">I8/G8*100</f>
        <v>26.2187871581451</v>
      </c>
      <c r="K8" s="27" t="n">
        <f aca="false">G8-I8</f>
        <v>1241</v>
      </c>
      <c r="L8" s="28" t="n">
        <f aca="false">K8/G8*100</f>
        <v>73.7812128418549</v>
      </c>
      <c r="M8" s="31" t="n">
        <v>1241</v>
      </c>
      <c r="N8" s="26" t="n">
        <f aca="false">M8/G8*100</f>
        <v>73.7812128418549</v>
      </c>
      <c r="O8" s="31"/>
      <c r="P8" s="26" t="n">
        <f aca="false">O8/G8*100</f>
        <v>0</v>
      </c>
      <c r="Q8" s="26"/>
      <c r="R8" s="26"/>
      <c r="S8" s="26"/>
      <c r="T8" s="26" t="n">
        <f aca="false">S8/G8*100</f>
        <v>0</v>
      </c>
      <c r="U8" s="26"/>
    </row>
    <row r="9" s="1" customFormat="true" ht="16.5" hidden="false" customHeight="true" outlineLevel="0" collapsed="false">
      <c r="A9" s="30" t="s">
        <v>22</v>
      </c>
      <c r="B9" s="24" t="n">
        <v>2966</v>
      </c>
      <c r="C9" s="24" t="n">
        <v>2965</v>
      </c>
      <c r="D9" s="25" t="n">
        <f aca="false">C9/B9*100</f>
        <v>99.9662845583277</v>
      </c>
      <c r="E9" s="24" t="n">
        <v>2965</v>
      </c>
      <c r="F9" s="26" t="n">
        <f aca="false">E9/B9*100</f>
        <v>99.9662845583277</v>
      </c>
      <c r="G9" s="27" t="n">
        <v>2965</v>
      </c>
      <c r="H9" s="26" t="n">
        <f aca="false">G9/E9*100</f>
        <v>100</v>
      </c>
      <c r="I9" s="31" t="n">
        <v>810</v>
      </c>
      <c r="J9" s="28" t="n">
        <f aca="false">I9/G9*100</f>
        <v>27.318718381113</v>
      </c>
      <c r="K9" s="27" t="n">
        <f aca="false">G9-I9</f>
        <v>2155</v>
      </c>
      <c r="L9" s="28" t="n">
        <f aca="false">K9/G9*100</f>
        <v>72.681281618887</v>
      </c>
      <c r="M9" s="31" t="n">
        <v>1780</v>
      </c>
      <c r="N9" s="26" t="n">
        <f aca="false">M9/G9*100</f>
        <v>60.0337268128162</v>
      </c>
      <c r="O9" s="31" t="n">
        <v>347</v>
      </c>
      <c r="P9" s="26" t="n">
        <f aca="false">O9/G9*100</f>
        <v>11.7032040472175</v>
      </c>
      <c r="Q9" s="26" t="n">
        <v>347</v>
      </c>
      <c r="R9" s="26"/>
      <c r="S9" s="26"/>
      <c r="T9" s="26" t="n">
        <f aca="false">S9/G9*100</f>
        <v>0</v>
      </c>
      <c r="U9" s="26" t="n">
        <v>28</v>
      </c>
    </row>
    <row r="10" s="1" customFormat="true" ht="17.1" hidden="false" customHeight="true" outlineLevel="0" collapsed="false">
      <c r="A10" s="30" t="s">
        <v>23</v>
      </c>
      <c r="B10" s="24" t="n">
        <v>2456</v>
      </c>
      <c r="C10" s="24" t="n">
        <v>2556</v>
      </c>
      <c r="D10" s="25" t="n">
        <f aca="false">C10/B10*100</f>
        <v>104.071661237785</v>
      </c>
      <c r="E10" s="27" t="n">
        <v>2556</v>
      </c>
      <c r="F10" s="26" t="n">
        <f aca="false">E10/B10*100</f>
        <v>104.071661237785</v>
      </c>
      <c r="G10" s="27" t="n">
        <v>2556</v>
      </c>
      <c r="H10" s="26" t="n">
        <f aca="false">G10/E10*100</f>
        <v>100</v>
      </c>
      <c r="I10" s="31" t="n">
        <v>995</v>
      </c>
      <c r="J10" s="28" t="n">
        <f aca="false">I10/G10*100</f>
        <v>38.9280125195618</v>
      </c>
      <c r="K10" s="27" t="n">
        <f aca="false">G10-I10</f>
        <v>1561</v>
      </c>
      <c r="L10" s="28" t="n">
        <f aca="false">K10/G10*100</f>
        <v>61.0719874804382</v>
      </c>
      <c r="M10" s="31" t="n">
        <v>1561</v>
      </c>
      <c r="N10" s="26" t="n">
        <f aca="false">M10/G10*100</f>
        <v>61.0719874804382</v>
      </c>
      <c r="O10" s="31" t="n">
        <v>530</v>
      </c>
      <c r="P10" s="26" t="n">
        <v>0</v>
      </c>
      <c r="Q10" s="26" t="n">
        <v>530</v>
      </c>
      <c r="R10" s="26"/>
      <c r="S10" s="26"/>
      <c r="T10" s="26" t="n">
        <f aca="false">S10/G10*100</f>
        <v>0</v>
      </c>
      <c r="U10" s="26"/>
    </row>
    <row r="11" s="1" customFormat="true" ht="17.1" hidden="false" customHeight="true" outlineLevel="0" collapsed="false">
      <c r="A11" s="30" t="s">
        <v>24</v>
      </c>
      <c r="B11" s="24" t="n">
        <v>1430</v>
      </c>
      <c r="C11" s="24" t="n">
        <v>1592</v>
      </c>
      <c r="D11" s="25" t="n">
        <f aca="false">C11/B11*100</f>
        <v>111.328671328671</v>
      </c>
      <c r="E11" s="27" t="n">
        <v>1592</v>
      </c>
      <c r="F11" s="26" t="n">
        <f aca="false">E11/B11*100</f>
        <v>111.328671328671</v>
      </c>
      <c r="G11" s="27" t="n">
        <v>1592</v>
      </c>
      <c r="H11" s="26" t="n">
        <f aca="false">G11/E11*100</f>
        <v>100</v>
      </c>
      <c r="I11" s="31" t="n">
        <v>209</v>
      </c>
      <c r="J11" s="28" t="n">
        <f aca="false">I11/G11*100</f>
        <v>13.1281407035176</v>
      </c>
      <c r="K11" s="27" t="n">
        <f aca="false">G11-I11</f>
        <v>1383</v>
      </c>
      <c r="L11" s="28" t="n">
        <f aca="false">K11/G11*100</f>
        <v>86.8718592964824</v>
      </c>
      <c r="M11" s="31" t="n">
        <v>1383</v>
      </c>
      <c r="N11" s="26" t="n">
        <f aca="false">M11/G11*100</f>
        <v>86.8718592964824</v>
      </c>
      <c r="O11" s="31" t="n">
        <v>83</v>
      </c>
      <c r="P11" s="26" t="n">
        <f aca="false">O11/G11*100</f>
        <v>5.21356783919598</v>
      </c>
      <c r="Q11" s="26" t="n">
        <v>83</v>
      </c>
      <c r="R11" s="26"/>
      <c r="S11" s="26" t="n">
        <v>61</v>
      </c>
      <c r="T11" s="26" t="n">
        <f aca="false">S11/G11*100</f>
        <v>3.83165829145729</v>
      </c>
      <c r="U11" s="26"/>
    </row>
    <row r="12" s="1" customFormat="true" ht="17.1" hidden="false" customHeight="true" outlineLevel="0" collapsed="false">
      <c r="A12" s="30" t="s">
        <v>25</v>
      </c>
      <c r="B12" s="24" t="n">
        <v>2463</v>
      </c>
      <c r="C12" s="24" t="n">
        <v>2422</v>
      </c>
      <c r="D12" s="25" t="n">
        <f aca="false">C12/B12*100</f>
        <v>98.3353633779943</v>
      </c>
      <c r="E12" s="27" t="n">
        <v>2059</v>
      </c>
      <c r="F12" s="26" t="n">
        <f aca="false">E12/B12*100</f>
        <v>83.5972391392611</v>
      </c>
      <c r="G12" s="27" t="n">
        <v>1947</v>
      </c>
      <c r="H12" s="26" t="n">
        <f aca="false">G12/E12*100</f>
        <v>94.5604662457504</v>
      </c>
      <c r="I12" s="31" t="n">
        <v>460</v>
      </c>
      <c r="J12" s="28" t="n">
        <f aca="false">I12/G12*100</f>
        <v>23.6260914227016</v>
      </c>
      <c r="K12" s="27" t="n">
        <f aca="false">G12-I12</f>
        <v>1487</v>
      </c>
      <c r="L12" s="28" t="n">
        <f aca="false">K12/G12*100</f>
        <v>76.3739085772984</v>
      </c>
      <c r="M12" s="31" t="n">
        <v>852</v>
      </c>
      <c r="N12" s="26" t="n">
        <f aca="false">M12/G12*100</f>
        <v>43.7596302003082</v>
      </c>
      <c r="O12" s="31" t="n">
        <v>113</v>
      </c>
      <c r="P12" s="26" t="n">
        <f aca="false">O12/G12*100</f>
        <v>5.80380071905496</v>
      </c>
      <c r="Q12" s="26" t="n">
        <v>113</v>
      </c>
      <c r="R12" s="26"/>
      <c r="S12" s="26" t="n">
        <v>344</v>
      </c>
      <c r="T12" s="26" t="n">
        <f aca="false">S12/G12*100</f>
        <v>17.668207498716</v>
      </c>
      <c r="U12" s="26" t="n">
        <v>499</v>
      </c>
    </row>
    <row r="13" s="1" customFormat="true" ht="17.1" hidden="false" customHeight="true" outlineLevel="0" collapsed="false">
      <c r="A13" s="30" t="s">
        <v>26</v>
      </c>
      <c r="B13" s="24" t="n">
        <v>1777</v>
      </c>
      <c r="C13" s="24" t="n">
        <v>1777</v>
      </c>
      <c r="D13" s="25" t="n">
        <f aca="false">C13/B13*100</f>
        <v>100</v>
      </c>
      <c r="E13" s="27" t="n">
        <v>1685</v>
      </c>
      <c r="F13" s="26" t="n">
        <f aca="false">E13/B13*100</f>
        <v>94.8227349465391</v>
      </c>
      <c r="G13" s="27" t="n">
        <v>1685</v>
      </c>
      <c r="H13" s="26" t="n">
        <f aca="false">G13/E13*100</f>
        <v>100</v>
      </c>
      <c r="I13" s="31" t="n">
        <v>885</v>
      </c>
      <c r="J13" s="28" t="n">
        <f aca="false">I13/G13*100</f>
        <v>52.5222551928783</v>
      </c>
      <c r="K13" s="27" t="n">
        <f aca="false">G13-I13</f>
        <v>800</v>
      </c>
      <c r="L13" s="28" t="n">
        <f aca="false">K13/G13*100</f>
        <v>47.4777448071217</v>
      </c>
      <c r="M13" s="31" t="n">
        <v>800</v>
      </c>
      <c r="N13" s="26" t="n">
        <f aca="false">M13/G13*100</f>
        <v>47.4777448071217</v>
      </c>
      <c r="O13" s="31"/>
      <c r="P13" s="26" t="n">
        <f aca="false">O13/G13*100</f>
        <v>0</v>
      </c>
      <c r="Q13" s="26"/>
      <c r="R13" s="26"/>
      <c r="S13" s="26" t="n">
        <v>35</v>
      </c>
      <c r="T13" s="26" t="n">
        <v>0</v>
      </c>
      <c r="U13" s="26"/>
    </row>
    <row r="14" s="1" customFormat="true" ht="17.1" hidden="false" customHeight="true" outlineLevel="0" collapsed="false">
      <c r="A14" s="30" t="s">
        <v>27</v>
      </c>
      <c r="B14" s="24" t="n">
        <v>2270</v>
      </c>
      <c r="C14" s="24" t="n">
        <v>2270</v>
      </c>
      <c r="D14" s="25" t="n">
        <f aca="false">C14/B14*100</f>
        <v>100</v>
      </c>
      <c r="E14" s="24" t="n">
        <v>2270</v>
      </c>
      <c r="F14" s="26" t="n">
        <f aca="false">E14/B14*100</f>
        <v>100</v>
      </c>
      <c r="G14" s="24" t="n">
        <v>2270</v>
      </c>
      <c r="H14" s="26" t="n">
        <f aca="false">G14/E14*100</f>
        <v>100</v>
      </c>
      <c r="I14" s="31" t="n">
        <v>595</v>
      </c>
      <c r="J14" s="28" t="n">
        <f aca="false">I14/G14*100</f>
        <v>26.2114537444934</v>
      </c>
      <c r="K14" s="27" t="n">
        <f aca="false">G14-I14</f>
        <v>1675</v>
      </c>
      <c r="L14" s="28" t="n">
        <f aca="false">K14/G14*100</f>
        <v>73.7885462555066</v>
      </c>
      <c r="M14" s="31" t="n">
        <v>1455</v>
      </c>
      <c r="N14" s="26" t="n">
        <f aca="false">M14/G14*100</f>
        <v>64.0969162995595</v>
      </c>
      <c r="O14" s="31" t="n">
        <v>348</v>
      </c>
      <c r="P14" s="26" t="n">
        <f aca="false">O14/G14*100</f>
        <v>15.3303964757709</v>
      </c>
      <c r="Q14" s="26" t="n">
        <v>152</v>
      </c>
      <c r="R14" s="26" t="n">
        <v>113</v>
      </c>
      <c r="S14" s="26" t="n">
        <v>32</v>
      </c>
      <c r="T14" s="26" t="n">
        <f aca="false">S14/G14*100</f>
        <v>1.40969162995595</v>
      </c>
      <c r="U14" s="26" t="n">
        <v>845</v>
      </c>
    </row>
    <row r="15" s="1" customFormat="true" ht="16.5" hidden="false" customHeight="true" outlineLevel="0" collapsed="false">
      <c r="A15" s="30" t="s">
        <v>28</v>
      </c>
      <c r="B15" s="24" t="n">
        <v>2221</v>
      </c>
      <c r="C15" s="24" t="n">
        <v>2221</v>
      </c>
      <c r="D15" s="25" t="n">
        <f aca="false">C15/B15*100</f>
        <v>100</v>
      </c>
      <c r="E15" s="27" t="n">
        <v>2221</v>
      </c>
      <c r="F15" s="26" t="n">
        <f aca="false">E15/B15*100</f>
        <v>100</v>
      </c>
      <c r="G15" s="27" t="n">
        <v>2221</v>
      </c>
      <c r="H15" s="26" t="n">
        <f aca="false">G15/E15*100</f>
        <v>100</v>
      </c>
      <c r="I15" s="31" t="n">
        <v>718</v>
      </c>
      <c r="J15" s="28" t="n">
        <f aca="false">I15/G15*100</f>
        <v>32.3277802791535</v>
      </c>
      <c r="K15" s="27" t="n">
        <f aca="false">G15-I15</f>
        <v>1503</v>
      </c>
      <c r="L15" s="28" t="n">
        <f aca="false">K15/G15*100</f>
        <v>67.6722197208465</v>
      </c>
      <c r="M15" s="31" t="n">
        <v>1088</v>
      </c>
      <c r="N15" s="26" t="n">
        <f aca="false">M15/G15*100</f>
        <v>48.9869428185502</v>
      </c>
      <c r="O15" s="31" t="n">
        <v>352</v>
      </c>
      <c r="P15" s="26" t="n">
        <f aca="false">O15/G15*100</f>
        <v>15.8487167942368</v>
      </c>
      <c r="Q15" s="26" t="n">
        <v>152</v>
      </c>
      <c r="R15" s="26"/>
      <c r="S15" s="26" t="n">
        <v>301</v>
      </c>
      <c r="T15" s="26" t="n">
        <v>0</v>
      </c>
      <c r="U15" s="26" t="n">
        <v>397</v>
      </c>
    </row>
    <row r="16" s="1" customFormat="true" ht="16.5" hidden="false" customHeight="true" outlineLevel="0" collapsed="false">
      <c r="A16" s="30" t="s">
        <v>29</v>
      </c>
      <c r="B16" s="24" t="n">
        <v>736</v>
      </c>
      <c r="C16" s="24" t="n">
        <v>705</v>
      </c>
      <c r="D16" s="25" t="n">
        <f aca="false">C16/B16*100</f>
        <v>95.7880434782609</v>
      </c>
      <c r="E16" s="27" t="n">
        <v>705</v>
      </c>
      <c r="F16" s="26" t="n">
        <f aca="false">E16/B16*100</f>
        <v>95.7880434782609</v>
      </c>
      <c r="G16" s="27" t="n">
        <v>705</v>
      </c>
      <c r="H16" s="26" t="n">
        <f aca="false">G16/E16*100</f>
        <v>100</v>
      </c>
      <c r="I16" s="31" t="n">
        <v>480</v>
      </c>
      <c r="J16" s="28" t="n">
        <f aca="false">I16/G16*100</f>
        <v>68.0851063829787</v>
      </c>
      <c r="K16" s="27" t="n">
        <f aca="false">G16-I16</f>
        <v>225</v>
      </c>
      <c r="L16" s="28" t="n">
        <f aca="false">K16/G16*100</f>
        <v>31.9148936170213</v>
      </c>
      <c r="M16" s="31" t="n">
        <v>225</v>
      </c>
      <c r="N16" s="26" t="n">
        <f aca="false">M16/G16*100</f>
        <v>31.9148936170213</v>
      </c>
      <c r="O16" s="31"/>
      <c r="P16" s="26" t="n">
        <f aca="false">O16/G16*100</f>
        <v>0</v>
      </c>
      <c r="Q16" s="26"/>
      <c r="R16" s="26"/>
      <c r="S16" s="26"/>
      <c r="T16" s="26" t="n">
        <f aca="false">S16/G16*100</f>
        <v>0</v>
      </c>
      <c r="U16" s="26"/>
    </row>
    <row r="17" s="1" customFormat="true" ht="17.1" hidden="false" customHeight="true" outlineLevel="0" collapsed="false">
      <c r="A17" s="30" t="s">
        <v>30</v>
      </c>
      <c r="B17" s="24" t="n">
        <v>1163</v>
      </c>
      <c r="C17" s="24" t="n">
        <v>807</v>
      </c>
      <c r="D17" s="25" t="n">
        <f aca="false">C17/B17*100</f>
        <v>69.3895098882201</v>
      </c>
      <c r="E17" s="27" t="n">
        <v>784</v>
      </c>
      <c r="F17" s="26" t="n">
        <f aca="false">E17/B17*100</f>
        <v>67.4118658641445</v>
      </c>
      <c r="G17" s="27" t="n">
        <v>784</v>
      </c>
      <c r="H17" s="26" t="n">
        <f aca="false">G17/E17*100</f>
        <v>100</v>
      </c>
      <c r="I17" s="31" t="n">
        <v>335</v>
      </c>
      <c r="J17" s="28" t="n">
        <f aca="false">I17/G17*100</f>
        <v>42.7295918367347</v>
      </c>
      <c r="K17" s="27" t="n">
        <f aca="false">G17-I17</f>
        <v>449</v>
      </c>
      <c r="L17" s="28" t="n">
        <f aca="false">K17/G17*100</f>
        <v>57.2704081632653</v>
      </c>
      <c r="M17" s="31" t="n">
        <v>228</v>
      </c>
      <c r="N17" s="26" t="n">
        <f aca="false">M17/G17*100</f>
        <v>29.0816326530612</v>
      </c>
      <c r="O17" s="31" t="n">
        <v>166</v>
      </c>
      <c r="P17" s="26" t="n">
        <f aca="false">O17/G17*100</f>
        <v>21.1734693877551</v>
      </c>
      <c r="Q17" s="26"/>
      <c r="R17" s="26" t="n">
        <v>39</v>
      </c>
      <c r="S17" s="26" t="n">
        <v>93</v>
      </c>
      <c r="T17" s="26" t="n">
        <f aca="false">S17/G17*100</f>
        <v>11.8622448979592</v>
      </c>
      <c r="U17" s="26"/>
    </row>
    <row r="18" s="1" customFormat="true" ht="17.1" hidden="false" customHeight="true" outlineLevel="0" collapsed="false">
      <c r="A18" s="30" t="s">
        <v>31</v>
      </c>
      <c r="B18" s="24" t="n">
        <v>2438</v>
      </c>
      <c r="C18" s="24" t="n">
        <v>2438</v>
      </c>
      <c r="D18" s="25" t="n">
        <f aca="false">C18/B18*100</f>
        <v>100</v>
      </c>
      <c r="E18" s="27" t="n">
        <v>2438</v>
      </c>
      <c r="F18" s="26" t="n">
        <f aca="false">E18/B18*100</f>
        <v>100</v>
      </c>
      <c r="G18" s="27" t="n">
        <v>2438</v>
      </c>
      <c r="H18" s="26" t="n">
        <f aca="false">G18/E18*100</f>
        <v>100</v>
      </c>
      <c r="I18" s="31" t="n">
        <v>583</v>
      </c>
      <c r="J18" s="28" t="n">
        <f aca="false">I18/G18*100</f>
        <v>23.9130434782609</v>
      </c>
      <c r="K18" s="27" t="n">
        <f aca="false">G18-I18</f>
        <v>1855</v>
      </c>
      <c r="L18" s="28" t="n">
        <f aca="false">K18/G18*100</f>
        <v>76.0869565217391</v>
      </c>
      <c r="M18" s="31" t="n">
        <v>1537</v>
      </c>
      <c r="N18" s="26" t="n">
        <f aca="false">M18/G18*100</f>
        <v>63.0434782608696</v>
      </c>
      <c r="O18" s="31" t="n">
        <v>648</v>
      </c>
      <c r="P18" s="26" t="n">
        <f aca="false">O18/G18*100</f>
        <v>26.5791632485644</v>
      </c>
      <c r="Q18" s="26" t="n">
        <v>300</v>
      </c>
      <c r="R18" s="26" t="n">
        <v>110</v>
      </c>
      <c r="S18" s="26" t="n">
        <v>389</v>
      </c>
      <c r="T18" s="26" t="n">
        <f aca="false">S18/G18*100</f>
        <v>15.9557013945857</v>
      </c>
      <c r="U18" s="26"/>
    </row>
    <row r="19" s="1" customFormat="true" ht="17.1" hidden="false" customHeight="true" outlineLevel="0" collapsed="false">
      <c r="A19" s="30" t="s">
        <v>32</v>
      </c>
      <c r="B19" s="24" t="n">
        <v>2383</v>
      </c>
      <c r="C19" s="24" t="n">
        <v>2180</v>
      </c>
      <c r="D19" s="25" t="n">
        <f aca="false">C19/B19*100</f>
        <v>91.4813260595888</v>
      </c>
      <c r="E19" s="24" t="n">
        <v>2180</v>
      </c>
      <c r="F19" s="26" t="n">
        <f aca="false">E19/B19*100</f>
        <v>91.4813260595888</v>
      </c>
      <c r="G19" s="24" t="n">
        <v>2180</v>
      </c>
      <c r="H19" s="26" t="n">
        <f aca="false">G19/E19*100</f>
        <v>100</v>
      </c>
      <c r="I19" s="31" t="n">
        <v>80</v>
      </c>
      <c r="J19" s="28" t="n">
        <f aca="false">I19/G19*100</f>
        <v>3.6697247706422</v>
      </c>
      <c r="K19" s="27" t="n">
        <f aca="false">G19-I19</f>
        <v>2100</v>
      </c>
      <c r="L19" s="28" t="n">
        <f aca="false">K19/G19*100</f>
        <v>96.3302752293578</v>
      </c>
      <c r="M19" s="31" t="n">
        <v>1920</v>
      </c>
      <c r="N19" s="26" t="n">
        <f aca="false">M19/G19*100</f>
        <v>88.0733944954129</v>
      </c>
      <c r="O19" s="31" t="n">
        <v>430</v>
      </c>
      <c r="P19" s="26" t="n">
        <f aca="false">O19/G19*100</f>
        <v>19.7247706422018</v>
      </c>
      <c r="Q19" s="26" t="n">
        <v>387</v>
      </c>
      <c r="R19" s="26" t="n">
        <v>43</v>
      </c>
      <c r="S19" s="26" t="n">
        <v>150</v>
      </c>
      <c r="T19" s="26" t="n">
        <f aca="false">S19/G19*100</f>
        <v>6.88073394495413</v>
      </c>
      <c r="U19" s="26"/>
    </row>
    <row r="20" s="1" customFormat="true" ht="17.1" hidden="false" customHeight="true" outlineLevel="0" collapsed="false">
      <c r="A20" s="30" t="s">
        <v>33</v>
      </c>
      <c r="B20" s="24" t="n">
        <v>2536</v>
      </c>
      <c r="C20" s="24" t="n">
        <v>2638</v>
      </c>
      <c r="D20" s="25" t="n">
        <f aca="false">C20/B20*100</f>
        <v>104.022082018927</v>
      </c>
      <c r="E20" s="27" t="n">
        <v>2638</v>
      </c>
      <c r="F20" s="26" t="n">
        <f aca="false">E20/B20*100</f>
        <v>104.022082018927</v>
      </c>
      <c r="G20" s="27" t="n">
        <v>2638</v>
      </c>
      <c r="H20" s="26" t="n">
        <f aca="false">G20/E20*100</f>
        <v>100</v>
      </c>
      <c r="I20" s="31" t="n">
        <v>780</v>
      </c>
      <c r="J20" s="28" t="n">
        <f aca="false">I20/G20*100</f>
        <v>29.5678544351782</v>
      </c>
      <c r="K20" s="27" t="n">
        <f aca="false">G20-I20</f>
        <v>1858</v>
      </c>
      <c r="L20" s="28" t="n">
        <f aca="false">K20/G20*100</f>
        <v>70.4321455648218</v>
      </c>
      <c r="M20" s="27" t="n">
        <v>1858</v>
      </c>
      <c r="N20" s="26" t="n">
        <f aca="false">M20/G20*100</f>
        <v>70.4321455648218</v>
      </c>
      <c r="O20" s="31" t="n">
        <v>118</v>
      </c>
      <c r="P20" s="26" t="n">
        <f aca="false">O20/G20*100</f>
        <v>4.47308567096285</v>
      </c>
      <c r="Q20" s="26" t="n">
        <v>118</v>
      </c>
      <c r="R20" s="26"/>
      <c r="S20" s="26" t="n">
        <v>0</v>
      </c>
      <c r="T20" s="26" t="n">
        <f aca="false">S20/G20*100</f>
        <v>0</v>
      </c>
      <c r="U20" s="26"/>
    </row>
    <row r="21" s="1" customFormat="true" ht="17.1" hidden="false" customHeight="true" outlineLevel="0" collapsed="false">
      <c r="A21" s="30" t="s">
        <v>34</v>
      </c>
      <c r="B21" s="24" t="n">
        <v>2646</v>
      </c>
      <c r="C21" s="24" t="n">
        <v>2686</v>
      </c>
      <c r="D21" s="25" t="n">
        <f aca="false">C21/B21*100</f>
        <v>101.51171579743</v>
      </c>
      <c r="E21" s="24" t="n">
        <v>2370</v>
      </c>
      <c r="F21" s="26" t="n">
        <f aca="false">E21/B21*100</f>
        <v>89.5691609977324</v>
      </c>
      <c r="G21" s="24" t="n">
        <v>2370</v>
      </c>
      <c r="H21" s="26" t="n">
        <f aca="false">G21/E21*100</f>
        <v>100</v>
      </c>
      <c r="I21" s="31" t="n">
        <v>646</v>
      </c>
      <c r="J21" s="28" t="n">
        <f aca="false">I21/G21*100</f>
        <v>27.2573839662447</v>
      </c>
      <c r="K21" s="27" t="n">
        <f aca="false">G21-I21</f>
        <v>1724</v>
      </c>
      <c r="L21" s="28" t="n">
        <f aca="false">K21/G21*100</f>
        <v>72.7426160337553</v>
      </c>
      <c r="M21" s="31" t="n">
        <v>1724</v>
      </c>
      <c r="N21" s="26" t="n">
        <f aca="false">M21/G21*100</f>
        <v>72.7426160337553</v>
      </c>
      <c r="O21" s="31" t="n">
        <v>201</v>
      </c>
      <c r="P21" s="26" t="n">
        <f aca="false">O21/G21*100</f>
        <v>8.48101265822785</v>
      </c>
      <c r="Q21" s="26" t="n">
        <v>201</v>
      </c>
      <c r="R21" s="26"/>
      <c r="S21" s="26"/>
      <c r="T21" s="26" t="n">
        <f aca="false">S21/G21*100</f>
        <v>0</v>
      </c>
      <c r="U21" s="26"/>
    </row>
    <row r="22" s="1" customFormat="true" ht="17.1" hidden="false" customHeight="true" outlineLevel="0" collapsed="false">
      <c r="A22" s="30" t="s">
        <v>35</v>
      </c>
      <c r="B22" s="24" t="n">
        <v>2124</v>
      </c>
      <c r="C22" s="24" t="n">
        <v>2142</v>
      </c>
      <c r="D22" s="25" t="n">
        <f aca="false">C22/B22*100</f>
        <v>100.847457627119</v>
      </c>
      <c r="E22" s="32" t="n">
        <v>2142</v>
      </c>
      <c r="F22" s="26" t="n">
        <f aca="false">E22/B22*100</f>
        <v>100.847457627119</v>
      </c>
      <c r="G22" s="27" t="n">
        <v>2142</v>
      </c>
      <c r="H22" s="26" t="n">
        <f aca="false">G22/E22*100</f>
        <v>100</v>
      </c>
      <c r="I22" s="31" t="n">
        <v>1073</v>
      </c>
      <c r="J22" s="28" t="n">
        <f aca="false">I22/G22*100</f>
        <v>50.093370681606</v>
      </c>
      <c r="K22" s="27" t="n">
        <f aca="false">G22-I22</f>
        <v>1069</v>
      </c>
      <c r="L22" s="28" t="n">
        <f aca="false">K22/G22*100</f>
        <v>49.906629318394</v>
      </c>
      <c r="M22" s="31" t="n">
        <v>1063</v>
      </c>
      <c r="N22" s="26" t="n">
        <f aca="false">M22/G22*100</f>
        <v>49.6265172735761</v>
      </c>
      <c r="O22" s="31"/>
      <c r="P22" s="26" t="n">
        <f aca="false">O22/G22*100</f>
        <v>0</v>
      </c>
      <c r="Q22" s="26"/>
      <c r="R22" s="26"/>
      <c r="S22" s="26" t="n">
        <v>613</v>
      </c>
      <c r="T22" s="26" t="n">
        <f aca="false">S22/G22*100</f>
        <v>28.6181139122316</v>
      </c>
      <c r="U22" s="26"/>
    </row>
    <row r="23" s="1" customFormat="true" ht="17.1" hidden="false" customHeight="true" outlineLevel="0" collapsed="false">
      <c r="A23" s="30" t="s">
        <v>36</v>
      </c>
      <c r="B23" s="24" t="n">
        <v>1989</v>
      </c>
      <c r="C23" s="24" t="n">
        <v>2192</v>
      </c>
      <c r="D23" s="25" t="n">
        <f aca="false">C23/B23*100</f>
        <v>110.206133735546</v>
      </c>
      <c r="E23" s="24" t="n">
        <v>2021</v>
      </c>
      <c r="F23" s="26" t="n">
        <f aca="false">E23/B23*100</f>
        <v>101.608848667672</v>
      </c>
      <c r="G23" s="24" t="n">
        <v>1685</v>
      </c>
      <c r="H23" s="26" t="n">
        <f aca="false">G23/E23*100</f>
        <v>83.3745670460168</v>
      </c>
      <c r="I23" s="31" t="n">
        <v>793</v>
      </c>
      <c r="J23" s="28" t="n">
        <f aca="false">I23/G23*100</f>
        <v>47.0623145400594</v>
      </c>
      <c r="K23" s="27" t="n">
        <f aca="false">G23-I23</f>
        <v>892</v>
      </c>
      <c r="L23" s="28" t="n">
        <f aca="false">K23/G23*100</f>
        <v>52.9376854599407</v>
      </c>
      <c r="M23" s="31" t="n">
        <v>892</v>
      </c>
      <c r="N23" s="26" t="n">
        <f aca="false">M23/G23*100</f>
        <v>52.9376854599407</v>
      </c>
      <c r="O23" s="31"/>
      <c r="P23" s="26" t="n">
        <f aca="false">O23/G23*100</f>
        <v>0</v>
      </c>
      <c r="Q23" s="26"/>
      <c r="R23" s="26"/>
      <c r="S23" s="26"/>
      <c r="T23" s="26" t="n">
        <f aca="false">S23/G23*100</f>
        <v>0</v>
      </c>
      <c r="U23" s="26"/>
    </row>
    <row r="24" s="1" customFormat="true" ht="17.1" hidden="false" customHeight="true" outlineLevel="0" collapsed="false">
      <c r="A24" s="30" t="s">
        <v>37</v>
      </c>
      <c r="B24" s="24" t="n">
        <v>507</v>
      </c>
      <c r="C24" s="24" t="n">
        <v>165</v>
      </c>
      <c r="D24" s="25" t="n">
        <f aca="false">C24/B24*100</f>
        <v>32.5443786982249</v>
      </c>
      <c r="E24" s="27" t="n">
        <v>165</v>
      </c>
      <c r="F24" s="26" t="n">
        <f aca="false">E24/B24*100</f>
        <v>32.5443786982249</v>
      </c>
      <c r="G24" s="27" t="n">
        <v>165</v>
      </c>
      <c r="H24" s="26" t="n">
        <f aca="false">G24/E24*100</f>
        <v>100</v>
      </c>
      <c r="I24" s="31" t="n">
        <v>165</v>
      </c>
      <c r="J24" s="28" t="n">
        <f aca="false">I24/G24*100</f>
        <v>100</v>
      </c>
      <c r="K24" s="27" t="n">
        <f aca="false">G24-I24</f>
        <v>0</v>
      </c>
      <c r="L24" s="28" t="n">
        <f aca="false">K24/G24*100</f>
        <v>0</v>
      </c>
      <c r="M24" s="31"/>
      <c r="N24" s="26" t="n">
        <f aca="false">M24/G24*100</f>
        <v>0</v>
      </c>
      <c r="O24" s="31"/>
      <c r="P24" s="26" t="n">
        <f aca="false">O24/G24*100</f>
        <v>0</v>
      </c>
      <c r="Q24" s="26"/>
      <c r="R24" s="26"/>
      <c r="S24" s="26"/>
      <c r="T24" s="26" t="n">
        <f aca="false">S24/G24*100</f>
        <v>0</v>
      </c>
      <c r="U24" s="26"/>
    </row>
    <row r="25" s="1" customFormat="true" ht="17.1" hidden="false" customHeight="true" outlineLevel="0" collapsed="false">
      <c r="A25" s="30" t="s">
        <v>38</v>
      </c>
      <c r="B25" s="24" t="n">
        <v>2054</v>
      </c>
      <c r="C25" s="24" t="n">
        <v>2069</v>
      </c>
      <c r="D25" s="25" t="n">
        <f aca="false">C25/B25*100</f>
        <v>100.730282375852</v>
      </c>
      <c r="E25" s="27" t="n">
        <v>2069</v>
      </c>
      <c r="F25" s="26" t="n">
        <f aca="false">E25/B25*100</f>
        <v>100.730282375852</v>
      </c>
      <c r="G25" s="27" t="n">
        <v>2069</v>
      </c>
      <c r="H25" s="26" t="n">
        <f aca="false">G25/E25*100</f>
        <v>100</v>
      </c>
      <c r="I25" s="31" t="n">
        <v>860</v>
      </c>
      <c r="J25" s="28" t="n">
        <f aca="false">I25/G25*100</f>
        <v>41.565973900435</v>
      </c>
      <c r="K25" s="27" t="n">
        <f aca="false">G25-I25</f>
        <v>1209</v>
      </c>
      <c r="L25" s="28" t="n">
        <f aca="false">K25/G25*100</f>
        <v>58.434026099565</v>
      </c>
      <c r="M25" s="33" t="n">
        <v>1209</v>
      </c>
      <c r="N25" s="26" t="n">
        <f aca="false">M25/G25*100</f>
        <v>58.434026099565</v>
      </c>
      <c r="O25" s="31" t="n">
        <v>19</v>
      </c>
      <c r="P25" s="26" t="n">
        <f aca="false">O25/G25*100</f>
        <v>0.918318028032866</v>
      </c>
      <c r="Q25" s="26"/>
      <c r="R25" s="26" t="n">
        <v>17</v>
      </c>
      <c r="S25" s="26"/>
      <c r="T25" s="26" t="n">
        <f aca="false">S25/G25*100</f>
        <v>0</v>
      </c>
      <c r="U25" s="26"/>
    </row>
    <row r="26" s="1" customFormat="true" ht="17.1" hidden="false" customHeight="true" outlineLevel="0" collapsed="false">
      <c r="A26" s="30" t="s">
        <v>39</v>
      </c>
      <c r="B26" s="24" t="n">
        <v>2508</v>
      </c>
      <c r="C26" s="24" t="n">
        <v>2645</v>
      </c>
      <c r="D26" s="25" t="n">
        <f aca="false">C26/B26*100</f>
        <v>105.462519936204</v>
      </c>
      <c r="E26" s="27" t="n">
        <v>2645</v>
      </c>
      <c r="F26" s="26" t="n">
        <f aca="false">E26/B26*100</f>
        <v>105.462519936204</v>
      </c>
      <c r="G26" s="27" t="n">
        <v>2645</v>
      </c>
      <c r="H26" s="26" t="n">
        <f aca="false">G26/E26*100</f>
        <v>100</v>
      </c>
      <c r="I26" s="31" t="n">
        <v>1141</v>
      </c>
      <c r="J26" s="28" t="n">
        <f aca="false">I26/G26*100</f>
        <v>43.1379962192817</v>
      </c>
      <c r="K26" s="27" t="n">
        <f aca="false">G26-I26</f>
        <v>1504</v>
      </c>
      <c r="L26" s="28" t="n">
        <f aca="false">K26/G26*100</f>
        <v>56.8620037807183</v>
      </c>
      <c r="M26" s="31" t="n">
        <v>1504</v>
      </c>
      <c r="N26" s="26" t="n">
        <f aca="false">M26/G26*100</f>
        <v>56.8620037807183</v>
      </c>
      <c r="O26" s="31"/>
      <c r="P26" s="26" t="n">
        <f aca="false">O26/G26*100</f>
        <v>0</v>
      </c>
      <c r="Q26" s="26"/>
      <c r="R26" s="26"/>
      <c r="S26" s="26"/>
      <c r="T26" s="26" t="n">
        <f aca="false">S26/G26*100</f>
        <v>0</v>
      </c>
      <c r="U26" s="26" t="n">
        <v>456</v>
      </c>
    </row>
    <row r="27" s="1" customFormat="true" ht="17.1" hidden="false" customHeight="true" outlineLevel="0" collapsed="false">
      <c r="A27" s="30" t="s">
        <v>40</v>
      </c>
      <c r="B27" s="24" t="n">
        <v>2384</v>
      </c>
      <c r="C27" s="24" t="n">
        <v>2457</v>
      </c>
      <c r="D27" s="25" t="n">
        <f aca="false">C27/B27*100</f>
        <v>103.062080536913</v>
      </c>
      <c r="E27" s="27" t="n">
        <v>2127</v>
      </c>
      <c r="F27" s="26" t="n">
        <f aca="false">E27/B27*100</f>
        <v>89.2197986577181</v>
      </c>
      <c r="G27" s="27" t="n">
        <v>2127</v>
      </c>
      <c r="H27" s="26" t="n">
        <f aca="false">G27/E27*100</f>
        <v>100</v>
      </c>
      <c r="I27" s="31" t="n">
        <v>864</v>
      </c>
      <c r="J27" s="28" t="n">
        <f aca="false">I27/G27*100</f>
        <v>40.6205923836389</v>
      </c>
      <c r="K27" s="27" t="n">
        <f aca="false">G27-I27</f>
        <v>1263</v>
      </c>
      <c r="L27" s="28" t="n">
        <f aca="false">K27/G27*100</f>
        <v>59.3794076163611</v>
      </c>
      <c r="M27" s="31" t="n">
        <v>1263</v>
      </c>
      <c r="N27" s="26" t="n">
        <f aca="false">M27/G27*100</f>
        <v>59.3794076163611</v>
      </c>
      <c r="O27" s="31"/>
      <c r="P27" s="26" t="n">
        <f aca="false">O27/G27*100</f>
        <v>0</v>
      </c>
      <c r="Q27" s="34"/>
      <c r="R27" s="34"/>
      <c r="S27" s="34" t="n">
        <v>133</v>
      </c>
      <c r="T27" s="26" t="n">
        <f aca="false">S27/G27*100</f>
        <v>6.25293841090738</v>
      </c>
      <c r="U27" s="26"/>
    </row>
    <row r="28" s="1" customFormat="true" ht="17.1" hidden="false" customHeight="true" outlineLevel="0" collapsed="false">
      <c r="A28" s="35" t="s">
        <v>41</v>
      </c>
      <c r="B28" s="36" t="n">
        <f aca="false">SUM(B7:B27)</f>
        <v>43439</v>
      </c>
      <c r="C28" s="36" t="n">
        <f aca="false">SUM(C7:C27)</f>
        <v>42606</v>
      </c>
      <c r="D28" s="37" t="n">
        <f aca="false">C28/B28*100</f>
        <v>98.0823683786459</v>
      </c>
      <c r="E28" s="38" t="n">
        <f aca="false">SUM(E7:E27)</f>
        <v>41311</v>
      </c>
      <c r="F28" s="39" t="n">
        <f aca="false">E28/B28*100</f>
        <v>95.1011763622551</v>
      </c>
      <c r="G28" s="38" t="n">
        <f aca="false">SUM(G7:G27)</f>
        <v>40863</v>
      </c>
      <c r="H28" s="39" t="n">
        <f aca="false">G28/E28*100</f>
        <v>98.9155430756941</v>
      </c>
      <c r="I28" s="38" t="n">
        <f aca="false">SUM(I7:I27)</f>
        <v>13082</v>
      </c>
      <c r="J28" s="40" t="n">
        <f aca="false">I28/G28*100</f>
        <v>32.0142916574897</v>
      </c>
      <c r="K28" s="41" t="n">
        <f aca="false">G28-I28</f>
        <v>27781</v>
      </c>
      <c r="L28" s="42" t="n">
        <f aca="false">K28/G28*100</f>
        <v>67.9857083425104</v>
      </c>
      <c r="M28" s="38" t="n">
        <f aca="false">SUM(M7:M27)</f>
        <v>25411</v>
      </c>
      <c r="N28" s="43" t="n">
        <f aca="false">M28/G28*100</f>
        <v>62.1858404913981</v>
      </c>
      <c r="O28" s="38" t="n">
        <f aca="false">SUM(O7:O27)</f>
        <v>3475</v>
      </c>
      <c r="P28" s="43" t="n">
        <f aca="false">O28/G28*100</f>
        <v>8.50402564667303</v>
      </c>
      <c r="Q28" s="44" t="n">
        <f aca="false">SUM(Q7:Q27)</f>
        <v>2443</v>
      </c>
      <c r="R28" s="44" t="n">
        <f aca="false">SUM(R7:R27)</f>
        <v>382</v>
      </c>
      <c r="S28" s="41" t="n">
        <f aca="false">SUM(S7:S27)</f>
        <v>2151</v>
      </c>
      <c r="T28" s="43" t="n">
        <f aca="false">S28/G28*100</f>
        <v>5.26393069524998</v>
      </c>
      <c r="U28" s="43" t="n">
        <f aca="false">SUM(U7:U27)</f>
        <v>2225</v>
      </c>
    </row>
    <row r="29" s="1" customFormat="true" ht="21" hidden="false" customHeight="true" outlineLevel="0" collapsed="false">
      <c r="A29" s="45" t="s">
        <v>42</v>
      </c>
      <c r="B29" s="46" t="n">
        <v>44841</v>
      </c>
      <c r="C29" s="46" t="n">
        <v>46069</v>
      </c>
      <c r="D29" s="47" t="n">
        <f aca="false">C29/B29*100</f>
        <v>102.738565152427</v>
      </c>
      <c r="E29" s="46" t="n">
        <v>45891</v>
      </c>
      <c r="F29" s="47" t="n">
        <f aca="false">E29/C29*100</f>
        <v>99.6136230436953</v>
      </c>
      <c r="G29" s="46" t="n">
        <v>45633</v>
      </c>
      <c r="H29" s="47" t="n">
        <f aca="false">G29/E29*100</f>
        <v>99.4377982610969</v>
      </c>
      <c r="I29" s="46" t="n">
        <v>13681</v>
      </c>
      <c r="J29" s="48" t="n">
        <f aca="false">I29/G29*100</f>
        <v>29.9804965704644</v>
      </c>
      <c r="K29" s="46" t="n">
        <f aca="false">G29-I29</f>
        <v>31952</v>
      </c>
      <c r="L29" s="48" t="n">
        <f aca="false">K29/G29*100</f>
        <v>70.0195034295357</v>
      </c>
      <c r="M29" s="48" t="n">
        <v>31859</v>
      </c>
      <c r="N29" s="47" t="n">
        <f aca="false">M29/G29*100</f>
        <v>69.8157035478711</v>
      </c>
      <c r="O29" s="46" t="n">
        <v>528</v>
      </c>
      <c r="P29" s="47" t="n">
        <f aca="false">O29/G29*100</f>
        <v>1.15705739267635</v>
      </c>
      <c r="Q29" s="46" t="n">
        <v>458</v>
      </c>
      <c r="R29" s="46" t="n">
        <v>70</v>
      </c>
      <c r="S29" s="46" t="n">
        <v>368</v>
      </c>
      <c r="T29" s="47" t="n">
        <f aca="false">S29/G29*100</f>
        <v>0.806433940350185</v>
      </c>
      <c r="U29" s="46" t="n">
        <v>427</v>
      </c>
    </row>
    <row r="30" customFormat="false" ht="12.75" hidden="false" customHeight="false" outlineLevel="0" collapsed="false">
      <c r="A30" s="49"/>
      <c r="S30" s="49"/>
      <c r="T30" s="49"/>
      <c r="U30" s="49"/>
    </row>
    <row r="31" customFormat="false" ht="12.75" hidden="false" customHeight="false" outlineLevel="0" collapsed="false">
      <c r="A31" s="49"/>
      <c r="S31" s="49"/>
      <c r="T31" s="49"/>
      <c r="U31" s="49"/>
    </row>
    <row r="32" customFormat="false" ht="12.75" hidden="false" customHeight="false" outlineLevel="0" collapsed="false">
      <c r="A32" s="49"/>
      <c r="S32" s="49"/>
      <c r="T32" s="49"/>
      <c r="U32" s="49"/>
    </row>
    <row r="33" customFormat="false" ht="18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0"/>
      <c r="T33" s="50"/>
      <c r="U33" s="52"/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3"/>
      <c r="T34" s="49"/>
      <c r="U34" s="49"/>
    </row>
    <row r="35" customFormat="false" ht="12.75" hidden="false" customHeight="false" outlineLevel="0" collapsed="false">
      <c r="A35" s="49"/>
      <c r="S35" s="49"/>
      <c r="T35" s="49"/>
      <c r="U35" s="49"/>
    </row>
    <row r="36" customFormat="false" ht="12.75" hidden="false" customHeight="false" outlineLevel="0" collapsed="false">
      <c r="A36" s="49"/>
      <c r="S36" s="49"/>
      <c r="T36" s="49"/>
      <c r="U36" s="49"/>
    </row>
    <row r="37" customFormat="false" ht="12.75" hidden="false" customHeight="false" outlineLevel="0" collapsed="false">
      <c r="A37" s="49"/>
      <c r="S37" s="49"/>
      <c r="T37" s="49"/>
      <c r="U37" s="49"/>
    </row>
  </sheetData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>Шашкарова</cp:lastModifiedBy>
  <cp:lastPrinted>2012-10-26T12:36:52Z</cp:lastPrinted>
  <dcterms:modified xsi:type="dcterms:W3CDTF">2012-11-02T08:51:50Z</dcterms:modified>
  <cp:revision>0</cp:revision>
  <dc:subject/>
  <dc:title/>
</cp:coreProperties>
</file>