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3" sheetId="1" state="visible" r:id="rId2"/>
  </sheets>
  <definedNames>
    <definedName function="false" hidden="false" localSheetId="0" name="_xlnm.Print_Area" vbProcedure="false">'на 01.03'!$A$1:$I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39">
  <si>
    <t xml:space="preserve">АНАЛИЗ ИСПОЛНЕНИЯ БЮДЖЕТА   КОМСОМОЛЬСКОГО  ПОСЕЛЕНИЯ НА 01.03.2013 г.</t>
  </si>
  <si>
    <t xml:space="preserve">Наименование</t>
  </si>
  <si>
    <t xml:space="preserve">Бюджетная классификация</t>
  </si>
  <si>
    <t xml:space="preserve">Утверж. план на 2013 г </t>
  </si>
  <si>
    <t xml:space="preserve">Уточ. план на 2013 год </t>
  </si>
  <si>
    <t xml:space="preserve">Исполнено на 01.03.13 </t>
  </si>
  <si>
    <t xml:space="preserve">Исполнено на 01.03.12</t>
  </si>
  <si>
    <t xml:space="preserve">% исп.к утв. плану</t>
  </si>
  <si>
    <t xml:space="preserve">% исп.к уточ.   плану</t>
  </si>
  <si>
    <t xml:space="preserve">% исп. 2013 к 2012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106 06000 00 0000 000</t>
  </si>
  <si>
    <t xml:space="preserve">Земельный налог по ставке 0,3%</t>
  </si>
  <si>
    <t xml:space="preserve">182 106 06013 10 1000 110</t>
  </si>
  <si>
    <t xml:space="preserve">Земельный налог по ставке 1,5%</t>
  </si>
  <si>
    <t xml:space="preserve">182 106 06023 10 1000 110</t>
  </si>
  <si>
    <t xml:space="preserve">Госпошлина</t>
  </si>
  <si>
    <t xml:space="preserve">993 108 04020 01 1000 110</t>
  </si>
  <si>
    <t xml:space="preserve"> -НЕНАЛОГОВЫЕ ДОХОДЫ</t>
  </si>
  <si>
    <t xml:space="preserve">ДОХОДЫ ОТ ИСПОЛЬЗОВАНИЯ ИМУ-ЩЕСТВА,НАХОДЯЩЕГОСЯ В ГОСУ-ДАРСТВЕННОЙ И МУНИЦИПАЛЬНОЙ СОБСТВЕННОСТИ</t>
  </si>
  <si>
    <t xml:space="preserve">000 110 0000 00 0000 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993 111 05013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</t>
  </si>
  <si>
    <t xml:space="preserve">993 111 05035 10 0000 120</t>
  </si>
  <si>
    <t xml:space="preserve">Доходы от компенсации затрат государства</t>
  </si>
  <si>
    <t xml:space="preserve">993 113 02000 00 0000 130</t>
  </si>
  <si>
    <t xml:space="preserve">Прочие доходы от компенсации затрат бюджетов поселений</t>
  </si>
  <si>
    <t xml:space="preserve">993 113 02995 10 0000 130</t>
  </si>
  <si>
    <t xml:space="preserve"> ДОХОДЫ ОТ ПРОДАЖИ МАТЕРИАЛЬНЫХ И НЕМАТЕРИАЛЬНЫХ АКТИВОВ</t>
  </si>
  <si>
    <t xml:space="preserve">000 114 00000 00 0000 000 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993 114 06013 10 0000 42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14 02053 10 0000 410</t>
  </si>
  <si>
    <t xml:space="preserve">ШТРАФЫ,САНКЦИИ,ВОЗМЕЩЕНИЕ УЩЕРБА</t>
  </si>
  <si>
    <t xml:space="preserve">000 116 00000 00 0000 000 </t>
  </si>
  <si>
    <t xml:space="preserve">Денежные взыскания за нарушение зак-ва о размещении заказов на поставки товаров</t>
  </si>
  <si>
    <t xml:space="preserve">993 116 33050 10 0000 140</t>
  </si>
  <si>
    <t xml:space="preserve">Невыясненные поступления, зачисляемые в бюджеты поселений</t>
  </si>
  <si>
    <t xml:space="preserve">993 11701050 10 0000 180</t>
  </si>
  <si>
    <t xml:space="preserve">Прочие неналоговые доходы</t>
  </si>
  <si>
    <t xml:space="preserve">993 117 05050 10 0000 180</t>
  </si>
  <si>
    <t xml:space="preserve">БЕЗВОЗМЕЗДНЫЕ ПОСТУПЛЕНИЯ</t>
  </si>
  <si>
    <t xml:space="preserve">000 200 00000 00 0000 000</t>
  </si>
  <si>
    <t xml:space="preserve">  Дотации бюджетам на выравнивание уровня бюджетной обеспеченности</t>
  </si>
  <si>
    <t xml:space="preserve">993 202 01001 10 0000 151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поселений на реализацию федеральных целевых программ</t>
  </si>
  <si>
    <t xml:space="preserve">993 202 02051 10 0000 151</t>
  </si>
  <si>
    <t xml:space="preserve">Субсидии бюджетам  поселений на осуществление мероприятий по обеспечению жильем граждан РФ, проживающих  в сельской местности</t>
  </si>
  <si>
    <t xml:space="preserve">993 202 02085 10 0000 151</t>
  </si>
  <si>
    <t xml:space="preserve">994 202 02085 10 0000 151</t>
  </si>
  <si>
    <t xml:space="preserve">Субсидии бюджетам сельских поселений на капитальный ремонт и ремонт дворовых территорий многоквартирных домов, проездов к дворовым территориям многоквартирных домов административных центров субъектов Российской Федерации и административных центров </t>
  </si>
  <si>
    <t xml:space="preserve">993 202 02137 10 0000100</t>
  </si>
  <si>
    <t xml:space="preserve">Прочие субсидии бюджетам поселений (на содержание автомобильных дорог общего пользования)</t>
  </si>
  <si>
    <t xml:space="preserve">993 202 02999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993 202 03015 10 0000 151</t>
  </si>
  <si>
    <t xml:space="preserve">  Субвенции бюджетам поселений на выполнение передаваемых полномочий</t>
  </si>
  <si>
    <t xml:space="preserve">993 202 03024 10 0000 151</t>
  </si>
  <si>
    <t xml:space="preserve">Взаимные расчеты</t>
  </si>
  <si>
    <t xml:space="preserve">Субвенции пос. для осущ.гос. полномочий по обесп.жилыми помещениями по договорам соц.найма категорий граждан</t>
  </si>
  <si>
    <t xml:space="preserve">Субвенции бюджетам поселе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993 202 03026 10 0000 151</t>
  </si>
  <si>
    <t xml:space="preserve">Прочие межбюджетные трансферты, передаваемые бюджетам поселений</t>
  </si>
  <si>
    <t xml:space="preserve">993 202 04999 10 0000 151</t>
  </si>
  <si>
    <t xml:space="preserve">ПРОЧИЕ БЕЗВОЗМЕЗДНЫЕ ПОСТУПЛЕНИЯ</t>
  </si>
  <si>
    <t xml:space="preserve">000 207 00000 00 0000 180</t>
  </si>
  <si>
    <t xml:space="preserve">Прочие безвозмездные поступления в бюджеты поселений</t>
  </si>
  <si>
    <t xml:space="preserve">993 207 05000 10 0000 180</t>
  </si>
  <si>
    <t xml:space="preserve">ДОХОДЫ ОТ ПРЕДПРИНИМАТ. И ИНОЙ ПРИНОСЯЩЕЙ ДОХОД ДЕЯТЕЛЬНОСТИ</t>
  </si>
  <si>
    <t xml:space="preserve">000 300 00000 00 0000 00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Проведение выборов</t>
  </si>
  <si>
    <t xml:space="preserve">0107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Водное хозяйство</t>
  </si>
  <si>
    <t xml:space="preserve">0406</t>
  </si>
  <si>
    <t xml:space="preserve">Дорожное хозяйство</t>
  </si>
  <si>
    <t xml:space="preserve">0409</t>
  </si>
  <si>
    <t xml:space="preserve">Др.вопросы в обл. нац.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Охрана окружающей среды</t>
  </si>
  <si>
    <t xml:space="preserve">0603</t>
  </si>
  <si>
    <t xml:space="preserve">Культура и средства массовой информации</t>
  </si>
  <si>
    <t xml:space="preserve">0801</t>
  </si>
  <si>
    <t xml:space="preserve">матзатраты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1000</t>
  </si>
  <si>
    <t xml:space="preserve">Охрана семьи и детства</t>
  </si>
  <si>
    <t xml:space="preserve">Физическая культура и спорт</t>
  </si>
  <si>
    <t xml:space="preserve">1101</t>
  </si>
  <si>
    <t xml:space="preserve">Социальное обеспечение населения</t>
  </si>
  <si>
    <r>
      <rPr>
        <b val="true"/>
        <sz val="7"/>
        <rFont val="Arial Cyr"/>
        <family val="0"/>
        <charset val="204"/>
      </rPr>
      <t xml:space="preserve">  </t>
    </r>
    <r>
      <rPr>
        <sz val="7"/>
        <rFont val="Arial Cyr"/>
        <family val="0"/>
        <charset val="204"/>
      </rPr>
      <t xml:space="preserve">Пособия по социальной помощи населению </t>
    </r>
  </si>
  <si>
    <t xml:space="preserve">  - Субс.молодым семьям (прог."Соцразвитие села")</t>
  </si>
  <si>
    <t xml:space="preserve"> -Субсидии на  оплату ЖКУ</t>
  </si>
  <si>
    <t xml:space="preserve">1003 5190000 572 000</t>
  </si>
  <si>
    <r>
      <rPr>
        <b val="true"/>
        <sz val="7"/>
        <rFont val="Arial Cyr"/>
        <family val="0"/>
        <charset val="204"/>
      </rPr>
      <t xml:space="preserve">  </t>
    </r>
    <r>
      <rPr>
        <sz val="7"/>
        <rFont val="Arial Cyr"/>
        <family val="0"/>
        <charset val="204"/>
      </rPr>
      <t xml:space="preserve">Иные межбюджетные трансферты</t>
    </r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Е.И.Чер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0"/>
    <numFmt numFmtId="167" formatCode="0.0"/>
    <numFmt numFmtId="168" formatCode="@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11"/>
      <name val="Arial Cyr"/>
      <family val="0"/>
      <charset val="204"/>
    </font>
    <font>
      <sz val="7"/>
      <name val="Arial Cyr"/>
      <family val="0"/>
      <charset val="204"/>
    </font>
    <font>
      <sz val="7"/>
      <color rgb="FF000000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sz val="7"/>
      <color rgb="FF000000"/>
      <name val="Arial Cyr"/>
      <family val="0"/>
      <charset val="204"/>
    </font>
    <font>
      <b val="true"/>
      <i val="true"/>
      <sz val="7"/>
      <name val="Arial Cyr"/>
      <family val="0"/>
      <charset val="204"/>
    </font>
    <font>
      <b val="true"/>
      <i val="true"/>
      <sz val="7"/>
      <color rgb="FF000000"/>
      <name val="Arial Cyr"/>
      <family val="0"/>
      <charset val="204"/>
    </font>
    <font>
      <b val="true"/>
      <sz val="9"/>
      <name val="Arial Cyr"/>
      <family val="0"/>
      <charset val="204"/>
    </font>
    <font>
      <sz val="7"/>
      <name val="Arial"/>
      <family val="2"/>
    </font>
    <font>
      <b val="true"/>
      <sz val="7"/>
      <name val="Arial"/>
      <family val="2"/>
      <charset val="204"/>
    </font>
    <font>
      <sz val="7"/>
      <name val="Arial"/>
      <family val="2"/>
      <charset val="204"/>
    </font>
    <font>
      <sz val="7"/>
      <name val="Arial Cyr"/>
      <family val="2"/>
      <charset val="204"/>
    </font>
    <font>
      <b val="true"/>
      <i val="true"/>
      <sz val="7"/>
      <name val="Arial Cyr"/>
      <family val="2"/>
      <charset val="204"/>
    </font>
    <font>
      <b val="true"/>
      <u val="single"/>
      <sz val="7"/>
      <name val="Arial Cyr"/>
      <family val="0"/>
      <charset val="204"/>
    </font>
    <font>
      <b val="true"/>
      <i val="true"/>
      <u val="single"/>
      <sz val="7"/>
      <color rgb="FF000000"/>
      <name val="Arial Cyr"/>
      <family val="0"/>
      <charset val="204"/>
    </font>
    <font>
      <i val="true"/>
      <sz val="7"/>
      <name val="Arial Cyr"/>
      <family val="0"/>
      <charset val="204"/>
    </font>
    <font>
      <i val="true"/>
      <sz val="7"/>
      <color rgb="FF000000"/>
      <name val="Arial Cyr"/>
      <family val="0"/>
      <charset val="204"/>
    </font>
    <font>
      <i val="true"/>
      <sz val="9"/>
      <name val="Arial Cyr"/>
      <family val="0"/>
      <charset val="204"/>
    </font>
    <font>
      <b val="true"/>
      <u val="single"/>
      <sz val="7"/>
      <color rgb="FF000000"/>
      <name val="Arial Cyr"/>
      <family val="0"/>
      <charset val="204"/>
    </font>
    <font>
      <b val="true"/>
      <u val="single"/>
      <sz val="9"/>
      <color rgb="FF000000"/>
      <name val="Arial Cyr"/>
      <family val="0"/>
      <charset val="204"/>
    </font>
    <font>
      <b val="true"/>
      <u val="single"/>
      <sz val="9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24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24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2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2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2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2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true" showOutlineSymbols="true" defaultGridColor="true" view="normal" topLeftCell="A35" colorId="64" zoomScale="150" zoomScaleNormal="150" zoomScalePageLayoutView="100" workbookViewId="0">
      <selection pane="topLeft" activeCell="A41" activeCellId="0" sqref="A4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21.7"/>
    <col collapsed="false" customWidth="true" hidden="false" outlineLevel="0" max="3" min="3" style="2" width="9.28"/>
    <col collapsed="false" customWidth="true" hidden="false" outlineLevel="0" max="5" min="4" style="3" width="8.85"/>
    <col collapsed="false" customWidth="true" hidden="false" outlineLevel="0" max="6" min="6" style="4" width="8.14"/>
    <col collapsed="false" customWidth="true" hidden="false" outlineLevel="0" max="8" min="7" style="1" width="6.28"/>
    <col collapsed="false" customWidth="true" hidden="false" outlineLevel="0" max="9" min="9" style="1" width="6.85"/>
    <col collapsed="false" customWidth="false" hidden="false" outlineLevel="0" max="257" min="10" style="1" width="9.14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2.75" hidden="false" customHeight="true" outlineLevel="0" collapsed="false">
      <c r="F2" s="6"/>
      <c r="G2" s="6"/>
      <c r="H2" s="6"/>
    </row>
    <row r="3" customFormat="false" ht="34.5" hidden="false" customHeight="true" outlineLevel="0" collapsed="false">
      <c r="A3" s="7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10" t="s">
        <v>6</v>
      </c>
      <c r="G3" s="11" t="s">
        <v>7</v>
      </c>
      <c r="H3" s="11" t="s">
        <v>8</v>
      </c>
      <c r="I3" s="11" t="s">
        <v>9</v>
      </c>
    </row>
    <row r="4" customFormat="false" ht="12" hidden="false" customHeight="true" outlineLevel="0" collapsed="false">
      <c r="A4" s="12" t="s">
        <v>10</v>
      </c>
      <c r="B4" s="12"/>
      <c r="C4" s="13" t="n">
        <f aca="false">C5+C16</f>
        <v>8923400</v>
      </c>
      <c r="D4" s="13" t="n">
        <f aca="false">D5+D16</f>
        <v>8923400</v>
      </c>
      <c r="E4" s="14" t="n">
        <f aca="false">E5+E16</f>
        <v>1375188.14</v>
      </c>
      <c r="F4" s="13" t="n">
        <f aca="false">F5+F16</f>
        <v>1068200</v>
      </c>
      <c r="G4" s="15" t="n">
        <f aca="false">E4/C4*100</f>
        <v>15.4110332384517</v>
      </c>
      <c r="H4" s="15" t="n">
        <f aca="false">E4/D4*100</f>
        <v>15.4110332384517</v>
      </c>
      <c r="I4" s="15" t="n">
        <f aca="false">E4/F4*100</f>
        <v>128.738826062535</v>
      </c>
    </row>
    <row r="5" customFormat="false" ht="12" hidden="false" customHeight="false" outlineLevel="0" collapsed="false">
      <c r="A5" s="16" t="s">
        <v>11</v>
      </c>
      <c r="B5" s="12"/>
      <c r="C5" s="13" t="n">
        <f aca="false">C6+C8+C10+C15</f>
        <v>7954400</v>
      </c>
      <c r="D5" s="13" t="n">
        <f aca="false">D6+D8+D10+D15</f>
        <v>7954400</v>
      </c>
      <c r="E5" s="14" t="n">
        <f aca="false">E6+E8+E10+E15</f>
        <v>1152150.93</v>
      </c>
      <c r="F5" s="13" t="n">
        <f aca="false">F6+F8+F10+F15</f>
        <v>879400</v>
      </c>
      <c r="G5" s="15" t="n">
        <f aca="false">E5/C5*100</f>
        <v>14.4844479784773</v>
      </c>
      <c r="H5" s="15" t="n">
        <f aca="false">E5/D5*100</f>
        <v>14.4844479784773</v>
      </c>
      <c r="I5" s="15" t="n">
        <f aca="false">E5/F5*100</f>
        <v>131.015570843757</v>
      </c>
    </row>
    <row r="6" customFormat="false" ht="12" hidden="false" customHeight="false" outlineLevel="0" collapsed="false">
      <c r="A6" s="17" t="s">
        <v>12</v>
      </c>
      <c r="B6" s="18" t="s">
        <v>13</v>
      </c>
      <c r="C6" s="19" t="n">
        <f aca="false">C7</f>
        <v>5889300</v>
      </c>
      <c r="D6" s="19" t="n">
        <f aca="false">D7</f>
        <v>5889300</v>
      </c>
      <c r="E6" s="20" t="n">
        <f aca="false">E7</f>
        <v>770338.63</v>
      </c>
      <c r="F6" s="19" t="n">
        <f aca="false">F7</f>
        <v>622600</v>
      </c>
      <c r="G6" s="15" t="n">
        <f aca="false">E6/C6*100</f>
        <v>13.0803088652302</v>
      </c>
      <c r="H6" s="15" t="n">
        <f aca="false">E6/D6*100</f>
        <v>13.0803088652302</v>
      </c>
      <c r="I6" s="15" t="n">
        <f aca="false">E6/F6*100</f>
        <v>123.729301317058</v>
      </c>
    </row>
    <row r="7" customFormat="false" ht="12" hidden="false" customHeight="false" outlineLevel="0" collapsed="false">
      <c r="A7" s="21" t="s">
        <v>14</v>
      </c>
      <c r="B7" s="7" t="s">
        <v>15</v>
      </c>
      <c r="C7" s="22" t="n">
        <v>5889300</v>
      </c>
      <c r="D7" s="22" t="n">
        <v>5889300</v>
      </c>
      <c r="E7" s="23" t="n">
        <v>770338.63</v>
      </c>
      <c r="F7" s="24" t="n">
        <v>622600</v>
      </c>
      <c r="G7" s="25" t="n">
        <f aca="false">E7/C7*100</f>
        <v>13.0803088652302</v>
      </c>
      <c r="H7" s="25" t="n">
        <f aca="false">E7/D7*100</f>
        <v>13.0803088652302</v>
      </c>
      <c r="I7" s="25" t="n">
        <f aca="false">E7/F7*100</f>
        <v>123.729301317058</v>
      </c>
    </row>
    <row r="8" customFormat="false" ht="12" hidden="false" customHeight="false" outlineLevel="0" collapsed="false">
      <c r="A8" s="17" t="s">
        <v>16</v>
      </c>
      <c r="B8" s="18" t="s">
        <v>17</v>
      </c>
      <c r="C8" s="19" t="n">
        <f aca="false">C9</f>
        <v>1025800</v>
      </c>
      <c r="D8" s="19" t="n">
        <f aca="false">D9</f>
        <v>1025800</v>
      </c>
      <c r="E8" s="20" t="n">
        <f aca="false">E9</f>
        <v>5030</v>
      </c>
      <c r="F8" s="19" t="n">
        <f aca="false">F9</f>
        <v>106600</v>
      </c>
      <c r="G8" s="15" t="n">
        <f aca="false">E8/C8*100</f>
        <v>0.490348995905635</v>
      </c>
      <c r="H8" s="15" t="n">
        <f aca="false">E8/D8*100</f>
        <v>0.490348995905635</v>
      </c>
      <c r="I8" s="15" t="n">
        <f aca="false">E8/F8*100</f>
        <v>4.71857410881801</v>
      </c>
    </row>
    <row r="9" customFormat="false" ht="11.25" hidden="false" customHeight="true" outlineLevel="0" collapsed="false">
      <c r="A9" s="26" t="s">
        <v>18</v>
      </c>
      <c r="B9" s="11" t="s">
        <v>19</v>
      </c>
      <c r="C9" s="22" t="n">
        <v>1025800</v>
      </c>
      <c r="D9" s="22" t="n">
        <v>1025800</v>
      </c>
      <c r="E9" s="23" t="n">
        <v>5030</v>
      </c>
      <c r="F9" s="24" t="n">
        <v>106600</v>
      </c>
      <c r="G9" s="25" t="n">
        <f aca="false">E9/C9*100</f>
        <v>0.490348995905635</v>
      </c>
      <c r="H9" s="25" t="n">
        <f aca="false">E9/D9*100</f>
        <v>0.490348995905635</v>
      </c>
      <c r="I9" s="25" t="n">
        <f aca="false">E9/F9*100</f>
        <v>4.71857410881801</v>
      </c>
    </row>
    <row r="10" customFormat="false" ht="11.25" hidden="false" customHeight="true" outlineLevel="0" collapsed="false">
      <c r="A10" s="27" t="s">
        <v>20</v>
      </c>
      <c r="B10" s="28" t="s">
        <v>21</v>
      </c>
      <c r="C10" s="19" t="n">
        <f aca="false">C11+C12</f>
        <v>1039300</v>
      </c>
      <c r="D10" s="19" t="n">
        <f aca="false">D11+D12</f>
        <v>1039300</v>
      </c>
      <c r="E10" s="20" t="n">
        <f aca="false">E11+E12</f>
        <v>376782.3</v>
      </c>
      <c r="F10" s="19" t="n">
        <f aca="false">F11+F12</f>
        <v>150200</v>
      </c>
      <c r="G10" s="15" t="n">
        <f aca="false">E10/C10*100</f>
        <v>36.2534686808429</v>
      </c>
      <c r="H10" s="15" t="n">
        <f aca="false">E10/D10*100</f>
        <v>36.2534686808429</v>
      </c>
      <c r="I10" s="15" t="n">
        <f aca="false">E10/F10*100</f>
        <v>250.853728362184</v>
      </c>
    </row>
    <row r="11" customFormat="false" ht="12.75" hidden="false" customHeight="true" outlineLevel="0" collapsed="false">
      <c r="A11" s="26" t="s">
        <v>22</v>
      </c>
      <c r="B11" s="11" t="s">
        <v>23</v>
      </c>
      <c r="C11" s="22" t="n">
        <v>373300</v>
      </c>
      <c r="D11" s="22" t="n">
        <v>373300</v>
      </c>
      <c r="E11" s="23" t="n">
        <v>876.32</v>
      </c>
      <c r="F11" s="24" t="n">
        <v>2300</v>
      </c>
      <c r="G11" s="25" t="n">
        <f aca="false">E11/C11*100</f>
        <v>0.234749531208144</v>
      </c>
      <c r="H11" s="25" t="n">
        <f aca="false">E11/D11*100</f>
        <v>0.234749531208144</v>
      </c>
      <c r="I11" s="25" t="n">
        <f aca="false">E11/F11*100</f>
        <v>38.1008695652174</v>
      </c>
    </row>
    <row r="12" customFormat="false" ht="12" hidden="false" customHeight="false" outlineLevel="0" collapsed="false">
      <c r="A12" s="27" t="s">
        <v>24</v>
      </c>
      <c r="B12" s="28" t="s">
        <v>25</v>
      </c>
      <c r="C12" s="13" t="n">
        <f aca="false">C13+C14</f>
        <v>666000</v>
      </c>
      <c r="D12" s="13" t="n">
        <f aca="false">D13+D14</f>
        <v>666000</v>
      </c>
      <c r="E12" s="14" t="n">
        <f aca="false">E13+E14</f>
        <v>375905.98</v>
      </c>
      <c r="F12" s="13" t="n">
        <f aca="false">F13+F14</f>
        <v>147900</v>
      </c>
      <c r="G12" s="15" t="n">
        <f aca="false">E12/C12*100</f>
        <v>56.4423393393393</v>
      </c>
      <c r="H12" s="15" t="n">
        <f aca="false">E12/D12*100</f>
        <v>56.4423393393393</v>
      </c>
      <c r="I12" s="15" t="n">
        <f aca="false">E12/F12*100</f>
        <v>254.162258282623</v>
      </c>
    </row>
    <row r="13" customFormat="false" ht="12" hidden="false" customHeight="false" outlineLevel="0" collapsed="false">
      <c r="A13" s="26" t="s">
        <v>26</v>
      </c>
      <c r="B13" s="11" t="s">
        <v>27</v>
      </c>
      <c r="C13" s="22" t="n">
        <v>303000</v>
      </c>
      <c r="D13" s="22" t="n">
        <v>303000</v>
      </c>
      <c r="E13" s="23" t="n">
        <v>12534.2</v>
      </c>
      <c r="F13" s="24" t="n">
        <v>23000</v>
      </c>
      <c r="G13" s="25" t="n">
        <f aca="false">E13/C13*100</f>
        <v>4.136699669967</v>
      </c>
      <c r="H13" s="25" t="n">
        <f aca="false">E13/D13*100</f>
        <v>4.136699669967</v>
      </c>
      <c r="I13" s="25" t="n">
        <f aca="false">E13/F13*100</f>
        <v>54.4965217391304</v>
      </c>
    </row>
    <row r="14" customFormat="false" ht="10.5" hidden="false" customHeight="true" outlineLevel="0" collapsed="false">
      <c r="A14" s="26" t="s">
        <v>28</v>
      </c>
      <c r="B14" s="11" t="s">
        <v>29</v>
      </c>
      <c r="C14" s="22" t="n">
        <v>363000</v>
      </c>
      <c r="D14" s="22" t="n">
        <v>363000</v>
      </c>
      <c r="E14" s="23" t="n">
        <v>363371.78</v>
      </c>
      <c r="F14" s="24" t="n">
        <v>124900</v>
      </c>
      <c r="G14" s="25" t="n">
        <f aca="false">E14/C14*100</f>
        <v>100.102418732782</v>
      </c>
      <c r="H14" s="25" t="n">
        <f aca="false">E14/D14*100</f>
        <v>100.102418732782</v>
      </c>
      <c r="I14" s="25" t="n">
        <f aca="false">E14/F14*100</f>
        <v>290.930168134508</v>
      </c>
    </row>
    <row r="15" s="32" customFormat="true" ht="12.75" hidden="true" customHeight="true" outlineLevel="0" collapsed="false">
      <c r="A15" s="29" t="s">
        <v>30</v>
      </c>
      <c r="B15" s="30" t="s">
        <v>31</v>
      </c>
      <c r="C15" s="13" t="n">
        <v>0</v>
      </c>
      <c r="D15" s="23"/>
      <c r="E15" s="14"/>
      <c r="F15" s="31"/>
      <c r="G15" s="15" t="e">
        <f aca="false">E15/C15*100</f>
        <v>#DIV/0!</v>
      </c>
      <c r="H15" s="15" t="e">
        <f aca="false">E15/D15*100</f>
        <v>#DIV/0!</v>
      </c>
      <c r="I15" s="15" t="e">
        <f aca="false">E15/F15*100</f>
        <v>#DIV/0!</v>
      </c>
    </row>
    <row r="16" customFormat="false" ht="12" hidden="false" customHeight="false" outlineLevel="0" collapsed="false">
      <c r="A16" s="29" t="s">
        <v>32</v>
      </c>
      <c r="B16" s="30"/>
      <c r="C16" s="13" t="n">
        <f aca="false">C17+C21+C22</f>
        <v>969000</v>
      </c>
      <c r="D16" s="13" t="n">
        <f aca="false">D17+D21+D22</f>
        <v>969000</v>
      </c>
      <c r="E16" s="14" t="n">
        <f aca="false">E17+E21+E22</f>
        <v>223037.21</v>
      </c>
      <c r="F16" s="13" t="n">
        <f aca="false">F17+F21+F22+F27</f>
        <v>188800</v>
      </c>
      <c r="G16" s="15" t="n">
        <f aca="false">E16/C16*100</f>
        <v>23.0172559339525</v>
      </c>
      <c r="H16" s="15" t="n">
        <f aca="false">E16/D16*100</f>
        <v>23.0172559339525</v>
      </c>
      <c r="I16" s="15" t="n">
        <f aca="false">E16/F16*100</f>
        <v>118.134115466102</v>
      </c>
    </row>
    <row r="17" customFormat="false" ht="30" hidden="false" customHeight="true" outlineLevel="0" collapsed="false">
      <c r="A17" s="27" t="s">
        <v>33</v>
      </c>
      <c r="B17" s="28" t="s">
        <v>34</v>
      </c>
      <c r="C17" s="19" t="n">
        <f aca="false">C18</f>
        <v>530000</v>
      </c>
      <c r="D17" s="19" t="n">
        <f aca="false">D18</f>
        <v>530000</v>
      </c>
      <c r="E17" s="20" t="n">
        <f aca="false">E18</f>
        <v>66112.91</v>
      </c>
      <c r="F17" s="19" t="n">
        <f aca="false">F18</f>
        <v>152900</v>
      </c>
      <c r="G17" s="15" t="n">
        <f aca="false">E17/C17*100</f>
        <v>12.4741339622642</v>
      </c>
      <c r="H17" s="15" t="n">
        <f aca="false">E17/D17*100</f>
        <v>12.4741339622642</v>
      </c>
      <c r="I17" s="15" t="n">
        <f aca="false">E17/F17*100</f>
        <v>43.2393132766514</v>
      </c>
    </row>
    <row r="18" customFormat="false" ht="51" hidden="false" customHeight="true" outlineLevel="0" collapsed="false">
      <c r="A18" s="26" t="s">
        <v>35</v>
      </c>
      <c r="B18" s="11" t="s">
        <v>36</v>
      </c>
      <c r="C18" s="22" t="n">
        <v>530000</v>
      </c>
      <c r="D18" s="22" t="n">
        <v>530000</v>
      </c>
      <c r="E18" s="23" t="n">
        <v>66112.91</v>
      </c>
      <c r="F18" s="24" t="n">
        <v>152900</v>
      </c>
      <c r="G18" s="25" t="n">
        <f aca="false">E18/C18*100</f>
        <v>12.4741339622642</v>
      </c>
      <c r="H18" s="25" t="n">
        <f aca="false">E18/D18*100</f>
        <v>12.4741339622642</v>
      </c>
      <c r="I18" s="25" t="n">
        <f aca="false">E18/F18*100</f>
        <v>43.2393132766514</v>
      </c>
    </row>
    <row r="19" customFormat="false" ht="48.75" hidden="true" customHeight="false" outlineLevel="0" collapsed="false">
      <c r="A19" s="33" t="s">
        <v>37</v>
      </c>
      <c r="B19" s="34" t="s">
        <v>38</v>
      </c>
      <c r="C19" s="22"/>
      <c r="D19" s="23"/>
      <c r="E19" s="23"/>
      <c r="F19" s="24"/>
      <c r="G19" s="25" t="e">
        <f aca="false">E19/C19*100</f>
        <v>#DIV/0!</v>
      </c>
      <c r="H19" s="25" t="e">
        <f aca="false">E19/D19*100</f>
        <v>#DIV/0!</v>
      </c>
      <c r="I19" s="25" t="e">
        <f aca="false">E19/F19*100</f>
        <v>#DIV/0!</v>
      </c>
    </row>
    <row r="20" customFormat="false" ht="12" hidden="false" customHeight="false" outlineLevel="0" collapsed="false">
      <c r="A20" s="35" t="s">
        <v>39</v>
      </c>
      <c r="B20" s="34" t="s">
        <v>40</v>
      </c>
      <c r="C20" s="22" t="n">
        <f aca="false">C21</f>
        <v>239000</v>
      </c>
      <c r="D20" s="22" t="n">
        <f aca="false">D21</f>
        <v>239000</v>
      </c>
      <c r="E20" s="22" t="n">
        <f aca="false">E21</f>
        <v>150114.3</v>
      </c>
      <c r="F20" s="22" t="n">
        <f aca="false">F21</f>
        <v>0</v>
      </c>
      <c r="G20" s="25" t="n">
        <f aca="false">E20/C20*100</f>
        <v>62.8093305439331</v>
      </c>
      <c r="H20" s="25" t="n">
        <f aca="false">E20/D20*100</f>
        <v>62.8093305439331</v>
      </c>
      <c r="I20" s="25"/>
    </row>
    <row r="21" customFormat="false" ht="18.75" hidden="false" customHeight="true" outlineLevel="0" collapsed="false">
      <c r="A21" s="36" t="s">
        <v>41</v>
      </c>
      <c r="B21" s="34" t="s">
        <v>42</v>
      </c>
      <c r="C21" s="22" t="n">
        <v>239000</v>
      </c>
      <c r="D21" s="22" t="n">
        <v>239000</v>
      </c>
      <c r="E21" s="23" t="n">
        <v>150114.3</v>
      </c>
      <c r="F21" s="24"/>
      <c r="G21" s="25" t="n">
        <f aca="false">E21/C21*100</f>
        <v>62.8093305439331</v>
      </c>
      <c r="H21" s="25" t="n">
        <f aca="false">E21/D21*100</f>
        <v>62.8093305439331</v>
      </c>
      <c r="I21" s="25"/>
    </row>
    <row r="22" s="32" customFormat="true" ht="18" hidden="false" customHeight="false" outlineLevel="0" collapsed="false">
      <c r="A22" s="37" t="s">
        <v>43</v>
      </c>
      <c r="B22" s="30" t="s">
        <v>44</v>
      </c>
      <c r="C22" s="13" t="n">
        <f aca="false">C23+C24</f>
        <v>200000</v>
      </c>
      <c r="D22" s="13" t="n">
        <f aca="false">D23+D24</f>
        <v>200000</v>
      </c>
      <c r="E22" s="14" t="n">
        <f aca="false">E23+E24</f>
        <v>6810</v>
      </c>
      <c r="F22" s="31" t="n">
        <f aca="false">F23</f>
        <v>36700</v>
      </c>
      <c r="G22" s="15" t="n">
        <f aca="false">E22/C22*100</f>
        <v>3.405</v>
      </c>
      <c r="H22" s="15" t="n">
        <f aca="false">E22/D22*100</f>
        <v>3.405</v>
      </c>
      <c r="I22" s="15" t="n">
        <f aca="false">E22/F22*100</f>
        <v>18.5558583106267</v>
      </c>
    </row>
    <row r="23" customFormat="false" ht="34.5" hidden="false" customHeight="true" outlineLevel="0" collapsed="false">
      <c r="A23" s="26" t="s">
        <v>45</v>
      </c>
      <c r="B23" s="11" t="s">
        <v>46</v>
      </c>
      <c r="C23" s="22" t="n">
        <v>100000</v>
      </c>
      <c r="D23" s="22" t="n">
        <v>100000</v>
      </c>
      <c r="E23" s="23" t="n">
        <v>6810</v>
      </c>
      <c r="F23" s="24" t="n">
        <v>36700</v>
      </c>
      <c r="G23" s="25" t="n">
        <f aca="false">E23/C23*100</f>
        <v>6.81</v>
      </c>
      <c r="H23" s="25" t="n">
        <f aca="false">E23/D23*100</f>
        <v>6.81</v>
      </c>
      <c r="I23" s="25" t="n">
        <f aca="false">E23/F23*100</f>
        <v>18.5558583106267</v>
      </c>
    </row>
    <row r="24" customFormat="false" ht="65.25" hidden="false" customHeight="true" outlineLevel="0" collapsed="false">
      <c r="A24" s="38" t="s">
        <v>47</v>
      </c>
      <c r="B24" s="11" t="s">
        <v>48</v>
      </c>
      <c r="C24" s="22" t="n">
        <v>100000</v>
      </c>
      <c r="D24" s="22" t="n">
        <v>100000</v>
      </c>
      <c r="E24" s="23"/>
      <c r="F24" s="24"/>
      <c r="G24" s="25" t="n">
        <f aca="false">E24/C24*100</f>
        <v>0</v>
      </c>
      <c r="H24" s="25" t="n">
        <f aca="false">E24/D24*100</f>
        <v>0</v>
      </c>
      <c r="I24" s="25"/>
    </row>
    <row r="25" customFormat="false" ht="10.5" hidden="true" customHeight="true" outlineLevel="0" collapsed="false">
      <c r="A25" s="29" t="s">
        <v>49</v>
      </c>
      <c r="B25" s="11" t="s">
        <v>50</v>
      </c>
      <c r="C25" s="22"/>
      <c r="D25" s="23"/>
      <c r="E25" s="23"/>
      <c r="F25" s="24"/>
      <c r="G25" s="25" t="e">
        <f aca="false">E25/C25*100</f>
        <v>#DIV/0!</v>
      </c>
      <c r="H25" s="25" t="e">
        <f aca="false">E25/D25*100</f>
        <v>#DIV/0!</v>
      </c>
      <c r="I25" s="25" t="e">
        <f aca="false">E25/F25*100</f>
        <v>#DIV/0!</v>
      </c>
    </row>
    <row r="26" customFormat="false" ht="19.5" hidden="true" customHeight="false" outlineLevel="0" collapsed="false">
      <c r="A26" s="26" t="s">
        <v>51</v>
      </c>
      <c r="B26" s="11" t="s">
        <v>52</v>
      </c>
      <c r="C26" s="22"/>
      <c r="D26" s="23"/>
      <c r="E26" s="23"/>
      <c r="F26" s="24"/>
      <c r="G26" s="25" t="e">
        <f aca="false">E26/C26*100</f>
        <v>#DIV/0!</v>
      </c>
      <c r="H26" s="25" t="e">
        <f aca="false">E26/D26*100</f>
        <v>#DIV/0!</v>
      </c>
      <c r="I26" s="25" t="e">
        <f aca="false">E26/F26*100</f>
        <v>#DIV/0!</v>
      </c>
    </row>
    <row r="27" customFormat="false" ht="18.75" hidden="false" customHeight="true" outlineLevel="0" collapsed="false">
      <c r="A27" s="39" t="s">
        <v>53</v>
      </c>
      <c r="B27" s="40" t="s">
        <v>54</v>
      </c>
      <c r="C27" s="22"/>
      <c r="D27" s="23"/>
      <c r="E27" s="23"/>
      <c r="F27" s="24" t="n">
        <v>-800</v>
      </c>
      <c r="G27" s="25"/>
      <c r="H27" s="25"/>
      <c r="I27" s="25" t="n">
        <f aca="false">E27/F27*100</f>
        <v>-0</v>
      </c>
    </row>
    <row r="28" customFormat="false" ht="0.75" hidden="true" customHeight="true" outlineLevel="0" collapsed="false">
      <c r="A28" s="26" t="s">
        <v>55</v>
      </c>
      <c r="B28" s="11" t="s">
        <v>56</v>
      </c>
      <c r="C28" s="22"/>
      <c r="D28" s="23"/>
      <c r="E28" s="23"/>
      <c r="F28" s="24"/>
      <c r="G28" s="15" t="e">
        <f aca="false">E28/C28*100</f>
        <v>#DIV/0!</v>
      </c>
      <c r="H28" s="15" t="e">
        <f aca="false">E28/D28*100</f>
        <v>#DIV/0!</v>
      </c>
      <c r="I28" s="15" t="e">
        <f aca="false">E28/F28*100</f>
        <v>#DIV/0!</v>
      </c>
    </row>
    <row r="29" customFormat="false" ht="18.75" hidden="false" customHeight="true" outlineLevel="0" collapsed="false">
      <c r="A29" s="27" t="s">
        <v>57</v>
      </c>
      <c r="B29" s="28" t="s">
        <v>58</v>
      </c>
      <c r="C29" s="19" t="n">
        <f aca="false">C30+C31+C36+C37+C41+C43+C35</f>
        <v>9668600</v>
      </c>
      <c r="D29" s="19" t="n">
        <f aca="false">D30+D31+D36+D37+D41+D43+D35</f>
        <v>9668600</v>
      </c>
      <c r="E29" s="20" t="n">
        <f aca="false">E30+E31+E36+E37+E41+E43</f>
        <v>270500</v>
      </c>
      <c r="F29" s="19" t="n">
        <f aca="false">F30+F31+F36+F37+F41+F43</f>
        <v>302500</v>
      </c>
      <c r="G29" s="15" t="n">
        <f aca="false">E29/C29*100</f>
        <v>2.7977163188052</v>
      </c>
      <c r="H29" s="15" t="n">
        <f aca="false">E29/D29*100</f>
        <v>2.7977163188052</v>
      </c>
      <c r="I29" s="15" t="n">
        <f aca="false">E29/F29*100</f>
        <v>89.4214876033058</v>
      </c>
    </row>
    <row r="30" customFormat="false" ht="21" hidden="false" customHeight="true" outlineLevel="0" collapsed="false">
      <c r="A30" s="26" t="s">
        <v>59</v>
      </c>
      <c r="B30" s="11" t="s">
        <v>60</v>
      </c>
      <c r="C30" s="22" t="n">
        <v>1549300</v>
      </c>
      <c r="D30" s="22" t="n">
        <v>1549300</v>
      </c>
      <c r="E30" s="23" t="n">
        <v>259400</v>
      </c>
      <c r="F30" s="24" t="n">
        <v>294600</v>
      </c>
      <c r="G30" s="25" t="n">
        <f aca="false">E30/C30*100</f>
        <v>16.7430452462402</v>
      </c>
      <c r="H30" s="25" t="n">
        <f aca="false">E30/D30*100</f>
        <v>16.7430452462402</v>
      </c>
      <c r="I30" s="25" t="n">
        <f aca="false">E30/F30*100</f>
        <v>88.0515953835709</v>
      </c>
    </row>
    <row r="31" customFormat="false" ht="21" hidden="false" customHeight="true" outlineLevel="0" collapsed="false">
      <c r="A31" s="26" t="s">
        <v>61</v>
      </c>
      <c r="B31" s="11" t="s">
        <v>62</v>
      </c>
      <c r="C31" s="22" t="n">
        <v>2618000</v>
      </c>
      <c r="D31" s="22" t="n">
        <v>2618000</v>
      </c>
      <c r="E31" s="23"/>
      <c r="F31" s="24"/>
      <c r="G31" s="25" t="n">
        <f aca="false">E31/C31*100</f>
        <v>0</v>
      </c>
      <c r="H31" s="25" t="n">
        <f aca="false">E31/D31*100</f>
        <v>0</v>
      </c>
      <c r="I31" s="25"/>
    </row>
    <row r="32" customFormat="false" ht="3" hidden="true" customHeight="true" outlineLevel="0" collapsed="false">
      <c r="A32" s="26" t="s">
        <v>63</v>
      </c>
      <c r="B32" s="11" t="s">
        <v>64</v>
      </c>
      <c r="C32" s="22"/>
      <c r="D32" s="22"/>
      <c r="E32" s="23"/>
      <c r="F32" s="24"/>
      <c r="G32" s="25" t="e">
        <f aca="false">E32/C32*100</f>
        <v>#DIV/0!</v>
      </c>
      <c r="H32" s="25" t="e">
        <f aca="false">E32/D32*100</f>
        <v>#DIV/0!</v>
      </c>
      <c r="I32" s="25" t="e">
        <f aca="false">E32/F32*100</f>
        <v>#DIV/0!</v>
      </c>
    </row>
    <row r="33" customFormat="false" ht="29.25" hidden="true" customHeight="false" outlineLevel="0" collapsed="false">
      <c r="A33" s="41" t="s">
        <v>65</v>
      </c>
      <c r="B33" s="11" t="s">
        <v>66</v>
      </c>
      <c r="C33" s="22"/>
      <c r="D33" s="22"/>
      <c r="E33" s="23"/>
      <c r="F33" s="24"/>
      <c r="G33" s="25" t="e">
        <f aca="false">E33/C33*100</f>
        <v>#DIV/0!</v>
      </c>
      <c r="H33" s="25" t="e">
        <f aca="false">E33/D33*100</f>
        <v>#DIV/0!</v>
      </c>
      <c r="I33" s="25" t="e">
        <f aca="false">E33/F33*100</f>
        <v>#DIV/0!</v>
      </c>
    </row>
    <row r="34" customFormat="false" ht="29.25" hidden="true" customHeight="false" outlineLevel="0" collapsed="false">
      <c r="A34" s="41" t="s">
        <v>65</v>
      </c>
      <c r="B34" s="11" t="s">
        <v>67</v>
      </c>
      <c r="C34" s="22"/>
      <c r="D34" s="22"/>
      <c r="E34" s="23"/>
      <c r="F34" s="24"/>
      <c r="G34" s="25" t="e">
        <f aca="false">E34/C34*100</f>
        <v>#DIV/0!</v>
      </c>
      <c r="H34" s="25" t="e">
        <f aca="false">E34/D34*100</f>
        <v>#DIV/0!</v>
      </c>
      <c r="I34" s="25" t="e">
        <f aca="false">E34/F34*100</f>
        <v>#DIV/0!</v>
      </c>
    </row>
    <row r="35" customFormat="false" ht="53.25" hidden="false" customHeight="true" outlineLevel="0" collapsed="false">
      <c r="A35" s="41" t="s">
        <v>68</v>
      </c>
      <c r="B35" s="11" t="s">
        <v>69</v>
      </c>
      <c r="C35" s="22" t="n">
        <v>2619800</v>
      </c>
      <c r="D35" s="22" t="n">
        <v>2619800</v>
      </c>
      <c r="E35" s="23"/>
      <c r="F35" s="24"/>
      <c r="G35" s="25" t="n">
        <f aca="false">E35/C35*100</f>
        <v>0</v>
      </c>
      <c r="H35" s="25" t="n">
        <f aca="false">E35/D35*100</f>
        <v>0</v>
      </c>
      <c r="I35" s="25"/>
    </row>
    <row r="36" customFormat="false" ht="23.25" hidden="false" customHeight="true" outlineLevel="0" collapsed="false">
      <c r="A36" s="26" t="s">
        <v>70</v>
      </c>
      <c r="B36" s="11" t="s">
        <v>71</v>
      </c>
      <c r="C36" s="22" t="n">
        <v>1981000</v>
      </c>
      <c r="D36" s="22" t="n">
        <v>1981000</v>
      </c>
      <c r="E36" s="23"/>
      <c r="F36" s="24"/>
      <c r="G36" s="25" t="n">
        <f aca="false">E36/C36*100</f>
        <v>0</v>
      </c>
      <c r="H36" s="25" t="n">
        <f aca="false">E36/D36*100</f>
        <v>0</v>
      </c>
      <c r="I36" s="25"/>
    </row>
    <row r="37" customFormat="false" ht="30.75" hidden="true" customHeight="true" outlineLevel="0" collapsed="false">
      <c r="A37" s="26" t="s">
        <v>72</v>
      </c>
      <c r="B37" s="11" t="s">
        <v>73</v>
      </c>
      <c r="C37" s="22" t="n">
        <v>0</v>
      </c>
      <c r="D37" s="22" t="n">
        <v>0</v>
      </c>
      <c r="E37" s="23"/>
      <c r="F37" s="24"/>
      <c r="G37" s="25" t="e">
        <f aca="false">E37/C37*100</f>
        <v>#DIV/0!</v>
      </c>
      <c r="H37" s="25" t="e">
        <f aca="false">E37/D37*100</f>
        <v>#DIV/0!</v>
      </c>
      <c r="I37" s="25" t="e">
        <f aca="false">E37/F37*100</f>
        <v>#DIV/0!</v>
      </c>
    </row>
    <row r="38" customFormat="false" ht="19.5" hidden="true" customHeight="false" outlineLevel="0" collapsed="false">
      <c r="A38" s="26" t="s">
        <v>74</v>
      </c>
      <c r="B38" s="11" t="s">
        <v>75</v>
      </c>
      <c r="C38" s="22"/>
      <c r="D38" s="22"/>
      <c r="E38" s="23"/>
      <c r="F38" s="24"/>
      <c r="G38" s="25" t="e">
        <f aca="false">E38/C38*100</f>
        <v>#DIV/0!</v>
      </c>
      <c r="H38" s="25" t="e">
        <f aca="false">E38/D38*100</f>
        <v>#DIV/0!</v>
      </c>
      <c r="I38" s="25" t="e">
        <f aca="false">E38/F38*100</f>
        <v>#DIV/0!</v>
      </c>
    </row>
    <row r="39" customFormat="false" ht="12" hidden="true" customHeight="false" outlineLevel="0" collapsed="false">
      <c r="A39" s="26" t="s">
        <v>76</v>
      </c>
      <c r="B39" s="11"/>
      <c r="C39" s="22"/>
      <c r="D39" s="22"/>
      <c r="E39" s="23"/>
      <c r="F39" s="24"/>
      <c r="G39" s="25" t="e">
        <f aca="false">E39/C39*100</f>
        <v>#DIV/0!</v>
      </c>
      <c r="H39" s="25" t="e">
        <f aca="false">E39/D39*100</f>
        <v>#DIV/0!</v>
      </c>
      <c r="I39" s="25" t="e">
        <f aca="false">E39/F39*100</f>
        <v>#DIV/0!</v>
      </c>
    </row>
    <row r="40" customFormat="false" ht="29.25" hidden="true" customHeight="false" outlineLevel="0" collapsed="false">
      <c r="A40" s="42" t="s">
        <v>77</v>
      </c>
      <c r="B40" s="11" t="s">
        <v>75</v>
      </c>
      <c r="C40" s="22"/>
      <c r="D40" s="22"/>
      <c r="E40" s="23"/>
      <c r="F40" s="24"/>
      <c r="G40" s="25" t="e">
        <f aca="false">E40/C40*100</f>
        <v>#DIV/0!</v>
      </c>
      <c r="H40" s="25" t="e">
        <f aca="false">E40/D40*100</f>
        <v>#DIV/0!</v>
      </c>
      <c r="I40" s="25" t="e">
        <f aca="false">E40/F40*100</f>
        <v>#DIV/0!</v>
      </c>
    </row>
    <row r="41" customFormat="false" ht="49.5" hidden="false" customHeight="true" outlineLevel="0" collapsed="false">
      <c r="A41" s="43" t="s">
        <v>78</v>
      </c>
      <c r="B41" s="11" t="s">
        <v>79</v>
      </c>
      <c r="C41" s="22" t="n">
        <v>841400</v>
      </c>
      <c r="D41" s="22" t="n">
        <v>841400</v>
      </c>
      <c r="E41" s="23"/>
      <c r="F41" s="24"/>
      <c r="G41" s="25" t="n">
        <f aca="false">E41/C41*100</f>
        <v>0</v>
      </c>
      <c r="H41" s="25" t="n">
        <f aca="false">E41/D41*100</f>
        <v>0</v>
      </c>
      <c r="I41" s="25"/>
    </row>
    <row r="42" customFormat="false" ht="19.5" hidden="true" customHeight="false" outlineLevel="0" collapsed="false">
      <c r="A42" s="26" t="s">
        <v>80</v>
      </c>
      <c r="B42" s="11" t="s">
        <v>81</v>
      </c>
      <c r="C42" s="22"/>
      <c r="D42" s="23"/>
      <c r="E42" s="23"/>
      <c r="F42" s="24"/>
      <c r="G42" s="15" t="e">
        <f aca="false">E42/C42*100</f>
        <v>#DIV/0!</v>
      </c>
      <c r="H42" s="15" t="e">
        <f aca="false">E42/D42*100</f>
        <v>#DIV/0!</v>
      </c>
      <c r="I42" s="15" t="e">
        <f aca="false">E42/F42*100</f>
        <v>#DIV/0!</v>
      </c>
    </row>
    <row r="43" customFormat="false" ht="16.5" hidden="false" customHeight="true" outlineLevel="0" collapsed="false">
      <c r="A43" s="27" t="s">
        <v>82</v>
      </c>
      <c r="B43" s="44" t="s">
        <v>83</v>
      </c>
      <c r="C43" s="13" t="n">
        <f aca="false">C44</f>
        <v>59100</v>
      </c>
      <c r="D43" s="13" t="n">
        <f aca="false">D44</f>
        <v>59100</v>
      </c>
      <c r="E43" s="14" t="n">
        <f aca="false">E44</f>
        <v>11100</v>
      </c>
      <c r="F43" s="13" t="n">
        <f aca="false">F44</f>
        <v>7900</v>
      </c>
      <c r="G43" s="15" t="n">
        <f aca="false">E43/C43*100</f>
        <v>18.7817258883249</v>
      </c>
      <c r="H43" s="15" t="n">
        <f aca="false">E43/D43*100</f>
        <v>18.7817258883249</v>
      </c>
      <c r="I43" s="15" t="n">
        <f aca="false">E43/F43*100</f>
        <v>140.506329113924</v>
      </c>
    </row>
    <row r="44" customFormat="false" ht="18.75" hidden="false" customHeight="true" outlineLevel="0" collapsed="false">
      <c r="A44" s="26" t="s">
        <v>84</v>
      </c>
      <c r="B44" s="45" t="s">
        <v>85</v>
      </c>
      <c r="C44" s="22" t="n">
        <v>59100</v>
      </c>
      <c r="D44" s="22" t="n">
        <v>59100</v>
      </c>
      <c r="E44" s="23" t="n">
        <v>11100</v>
      </c>
      <c r="F44" s="24" t="n">
        <v>7900</v>
      </c>
      <c r="G44" s="15" t="n">
        <f aca="false">E44/C44*100</f>
        <v>18.7817258883249</v>
      </c>
      <c r="H44" s="15" t="n">
        <f aca="false">E44/D44*100</f>
        <v>18.7817258883249</v>
      </c>
      <c r="I44" s="15" t="n">
        <f aca="false">E44/F44*100</f>
        <v>140.506329113924</v>
      </c>
    </row>
    <row r="45" customFormat="false" ht="0.75" hidden="true" customHeight="true" outlineLevel="0" collapsed="false">
      <c r="A45" s="27" t="s">
        <v>86</v>
      </c>
      <c r="B45" s="28" t="s">
        <v>87</v>
      </c>
      <c r="C45" s="19"/>
      <c r="D45" s="20"/>
      <c r="E45" s="20"/>
      <c r="F45" s="46"/>
      <c r="G45" s="15" t="e">
        <f aca="false">E45/C45*100</f>
        <v>#DIV/0!</v>
      </c>
      <c r="H45" s="15" t="e">
        <f aca="false">E45/D45*100</f>
        <v>#DIV/0!</v>
      </c>
      <c r="I45" s="15" t="e">
        <f aca="false">E45/F45*100</f>
        <v>#DIV/0!</v>
      </c>
    </row>
    <row r="46" s="52" customFormat="true" ht="17.25" hidden="false" customHeight="true" outlineLevel="0" collapsed="false">
      <c r="A46" s="47" t="s">
        <v>88</v>
      </c>
      <c r="B46" s="48"/>
      <c r="C46" s="49" t="n">
        <f aca="false">C4+C29+C45</f>
        <v>18592000</v>
      </c>
      <c r="D46" s="49" t="n">
        <f aca="false">D4+D29+D45</f>
        <v>18592000</v>
      </c>
      <c r="E46" s="50" t="n">
        <f aca="false">E4+E29+E45</f>
        <v>1645688.14</v>
      </c>
      <c r="F46" s="49" t="n">
        <f aca="false">F4+F29+F45</f>
        <v>1370700</v>
      </c>
      <c r="G46" s="51" t="n">
        <f aca="false">E46/C46*100</f>
        <v>8.85159283562823</v>
      </c>
      <c r="H46" s="51" t="n">
        <f aca="false">E46/D46*100</f>
        <v>8.85159283562823</v>
      </c>
      <c r="I46" s="51" t="n">
        <f aca="false">E46/F46*100</f>
        <v>120.061876413511</v>
      </c>
    </row>
    <row r="47" customFormat="false" ht="12.75" hidden="false" customHeight="true" outlineLevel="0" collapsed="false">
      <c r="A47" s="30" t="s">
        <v>89</v>
      </c>
      <c r="B47" s="30"/>
      <c r="C47" s="19"/>
      <c r="D47" s="20"/>
      <c r="E47" s="20"/>
      <c r="F47" s="53"/>
      <c r="G47" s="15"/>
      <c r="H47" s="15"/>
      <c r="I47" s="15"/>
    </row>
    <row r="48" customFormat="false" ht="12" hidden="false" customHeight="false" outlineLevel="0" collapsed="false">
      <c r="A48" s="27" t="s">
        <v>90</v>
      </c>
      <c r="B48" s="54" t="s">
        <v>91</v>
      </c>
      <c r="C48" s="19" t="n">
        <v>2307976</v>
      </c>
      <c r="D48" s="19" t="n">
        <v>2307976</v>
      </c>
      <c r="E48" s="55" t="n">
        <v>231847.68</v>
      </c>
      <c r="F48" s="46" t="n">
        <v>202500</v>
      </c>
      <c r="G48" s="15" t="n">
        <f aca="false">E48/C48*100</f>
        <v>10.0454978734614</v>
      </c>
      <c r="H48" s="15" t="n">
        <f aca="false">E48/D48*100</f>
        <v>10.0454978734614</v>
      </c>
      <c r="I48" s="15" t="n">
        <f aca="false">E48/F48*100</f>
        <v>114.492681481481</v>
      </c>
    </row>
    <row r="49" s="62" customFormat="true" ht="12" hidden="false" customHeight="false" outlineLevel="0" collapsed="false">
      <c r="A49" s="56" t="s">
        <v>92</v>
      </c>
      <c r="B49" s="57" t="n">
        <v>211.213</v>
      </c>
      <c r="C49" s="58" t="n">
        <v>1224840</v>
      </c>
      <c r="D49" s="58" t="n">
        <v>1224840</v>
      </c>
      <c r="E49" s="59" t="n">
        <v>203234.13</v>
      </c>
      <c r="F49" s="60" t="n">
        <v>147600</v>
      </c>
      <c r="G49" s="61" t="n">
        <f aca="false">E49/C49*100</f>
        <v>16.5927084353875</v>
      </c>
      <c r="H49" s="61" t="n">
        <f aca="false">E49/D49*100</f>
        <v>16.5927084353875</v>
      </c>
      <c r="I49" s="61" t="n">
        <f aca="false">E49/F49*100</f>
        <v>137.6925</v>
      </c>
    </row>
    <row r="50" s="62" customFormat="true" ht="12" hidden="false" customHeight="false" outlineLevel="0" collapsed="false">
      <c r="A50" s="56" t="s">
        <v>93</v>
      </c>
      <c r="B50" s="57" t="n">
        <v>223</v>
      </c>
      <c r="C50" s="58" t="n">
        <v>76600</v>
      </c>
      <c r="D50" s="58" t="n">
        <v>76600</v>
      </c>
      <c r="E50" s="59" t="n">
        <v>17085.52</v>
      </c>
      <c r="F50" s="60" t="n">
        <v>5800</v>
      </c>
      <c r="G50" s="61" t="n">
        <f aca="false">E50/C50*100</f>
        <v>22.3048563968668</v>
      </c>
      <c r="H50" s="61" t="n">
        <f aca="false">E50/D50*100</f>
        <v>22.3048563968668</v>
      </c>
      <c r="I50" s="61" t="n">
        <f aca="false">E50/F50*100</f>
        <v>294.577931034483</v>
      </c>
    </row>
    <row r="51" s="62" customFormat="true" ht="12" hidden="false" customHeight="false" outlineLevel="0" collapsed="false">
      <c r="A51" s="56" t="s">
        <v>94</v>
      </c>
      <c r="B51" s="57"/>
      <c r="C51" s="58" t="n">
        <f aca="false">C48-C49-C50</f>
        <v>1006536</v>
      </c>
      <c r="D51" s="58" t="n">
        <f aca="false">D48-D49-D50</f>
        <v>1006536</v>
      </c>
      <c r="E51" s="58" t="n">
        <f aca="false">E48-E49-E50</f>
        <v>11528.03</v>
      </c>
      <c r="F51" s="60" t="n">
        <f aca="false">F48-F49-F50</f>
        <v>49100</v>
      </c>
      <c r="G51" s="61" t="n">
        <f aca="false">E51/C51*100</f>
        <v>1.14531720673677</v>
      </c>
      <c r="H51" s="61" t="n">
        <f aca="false">E51/D51*100</f>
        <v>1.14531720673677</v>
      </c>
      <c r="I51" s="61" t="n">
        <f aca="false">E51/F51*100</f>
        <v>23.4786761710794</v>
      </c>
    </row>
    <row r="52" customFormat="false" ht="12" hidden="true" customHeight="false" outlineLevel="0" collapsed="false">
      <c r="A52" s="29" t="s">
        <v>95</v>
      </c>
      <c r="B52" s="63" t="s">
        <v>96</v>
      </c>
      <c r="C52" s="22"/>
      <c r="D52" s="22"/>
      <c r="E52" s="64"/>
      <c r="F52" s="24"/>
      <c r="G52" s="15" t="e">
        <f aca="false">E52/C52*100</f>
        <v>#DIV/0!</v>
      </c>
      <c r="H52" s="15" t="e">
        <f aca="false">E52/D52*100</f>
        <v>#DIV/0!</v>
      </c>
      <c r="I52" s="15" t="e">
        <f aca="false">E52/F52*100</f>
        <v>#DIV/0!</v>
      </c>
    </row>
    <row r="53" customFormat="false" ht="16.5" hidden="true" customHeight="true" outlineLevel="0" collapsed="false">
      <c r="A53" s="29" t="s">
        <v>97</v>
      </c>
      <c r="B53" s="63" t="s">
        <v>98</v>
      </c>
      <c r="C53" s="13"/>
      <c r="D53" s="13"/>
      <c r="E53" s="65"/>
      <c r="F53" s="31"/>
      <c r="G53" s="15" t="e">
        <f aca="false">E53/C53*100</f>
        <v>#DIV/0!</v>
      </c>
      <c r="H53" s="15" t="e">
        <f aca="false">E53/D53*100</f>
        <v>#DIV/0!</v>
      </c>
      <c r="I53" s="15" t="e">
        <f aca="false">E53/F53*100</f>
        <v>#DIV/0!</v>
      </c>
    </row>
    <row r="54" s="68" customFormat="true" ht="26.25" hidden="true" customHeight="true" outlineLevel="0" collapsed="false">
      <c r="A54" s="66" t="s">
        <v>99</v>
      </c>
      <c r="B54" s="67" t="s">
        <v>100</v>
      </c>
      <c r="C54" s="19"/>
      <c r="D54" s="19"/>
      <c r="E54" s="20"/>
      <c r="F54" s="46"/>
      <c r="G54" s="15" t="e">
        <f aca="false">E54/C54*100</f>
        <v>#DIV/0!</v>
      </c>
      <c r="H54" s="15" t="e">
        <f aca="false">E54/D54*100</f>
        <v>#DIV/0!</v>
      </c>
      <c r="I54" s="15" t="e">
        <f aca="false">E54/F54*100</f>
        <v>#DIV/0!</v>
      </c>
    </row>
    <row r="55" s="68" customFormat="true" ht="14.25" hidden="false" customHeight="true" outlineLevel="0" collapsed="false">
      <c r="A55" s="66" t="s">
        <v>101</v>
      </c>
      <c r="B55" s="54" t="s">
        <v>102</v>
      </c>
      <c r="C55" s="19" t="n">
        <f aca="false">C56+C57+C58</f>
        <v>5525923</v>
      </c>
      <c r="D55" s="19" t="n">
        <f aca="false">D56+D57+D58</f>
        <v>5525923</v>
      </c>
      <c r="E55" s="20" t="n">
        <f aca="false">E57+E58</f>
        <v>13270</v>
      </c>
      <c r="F55" s="46"/>
      <c r="G55" s="15" t="n">
        <f aca="false">E55/C55*100</f>
        <v>0.240140877822583</v>
      </c>
      <c r="H55" s="15" t="n">
        <f aca="false">E55/D55*100</f>
        <v>0.240140877822583</v>
      </c>
      <c r="I55" s="15"/>
    </row>
    <row r="56" s="72" customFormat="true" ht="14.25" hidden="false" customHeight="true" outlineLevel="0" collapsed="false">
      <c r="A56" s="69" t="s">
        <v>103</v>
      </c>
      <c r="B56" s="70" t="s">
        <v>104</v>
      </c>
      <c r="C56" s="58" t="n">
        <v>170000</v>
      </c>
      <c r="D56" s="58" t="n">
        <v>170000</v>
      </c>
      <c r="E56" s="71"/>
      <c r="F56" s="60"/>
      <c r="G56" s="25" t="n">
        <f aca="false">E56/C56*100</f>
        <v>0</v>
      </c>
      <c r="H56" s="25" t="n">
        <f aca="false">E56/D56*100</f>
        <v>0</v>
      </c>
      <c r="I56" s="25"/>
    </row>
    <row r="57" customFormat="false" ht="17.25" hidden="false" customHeight="true" outlineLevel="0" collapsed="false">
      <c r="A57" s="56" t="s">
        <v>105</v>
      </c>
      <c r="B57" s="70" t="s">
        <v>106</v>
      </c>
      <c r="C57" s="58" t="n">
        <v>5294150</v>
      </c>
      <c r="D57" s="58" t="n">
        <v>5294150</v>
      </c>
      <c r="E57" s="59" t="n">
        <v>13270</v>
      </c>
      <c r="F57" s="60"/>
      <c r="G57" s="25" t="n">
        <f aca="false">E57/C57*100</f>
        <v>0.250654023780966</v>
      </c>
      <c r="H57" s="25" t="n">
        <f aca="false">E57/D57*100</f>
        <v>0.250654023780966</v>
      </c>
      <c r="I57" s="25"/>
    </row>
    <row r="58" customFormat="false" ht="13.5" hidden="false" customHeight="true" outlineLevel="0" collapsed="false">
      <c r="A58" s="56" t="s">
        <v>107</v>
      </c>
      <c r="B58" s="70" t="s">
        <v>108</v>
      </c>
      <c r="C58" s="58" t="n">
        <v>61773</v>
      </c>
      <c r="D58" s="58" t="n">
        <v>61773</v>
      </c>
      <c r="E58" s="59"/>
      <c r="F58" s="60"/>
      <c r="G58" s="25" t="n">
        <f aca="false">E58/C58*100</f>
        <v>0</v>
      </c>
      <c r="H58" s="25" t="n">
        <f aca="false">E58/D58*100</f>
        <v>0</v>
      </c>
      <c r="I58" s="25"/>
    </row>
    <row r="59" customFormat="false" ht="11.25" hidden="false" customHeight="true" outlineLevel="0" collapsed="false">
      <c r="A59" s="27" t="s">
        <v>109</v>
      </c>
      <c r="B59" s="54" t="s">
        <v>110</v>
      </c>
      <c r="C59" s="19" t="n">
        <f aca="false">C60+C61+C62</f>
        <v>3300521</v>
      </c>
      <c r="D59" s="19" t="n">
        <f aca="false">D60+D61+D62</f>
        <v>3300521</v>
      </c>
      <c r="E59" s="20" t="n">
        <f aca="false">E60+E61+E62</f>
        <v>318586.22</v>
      </c>
      <c r="F59" s="46" t="n">
        <f aca="false">F60+F61+F62</f>
        <v>182500</v>
      </c>
      <c r="G59" s="15" t="n">
        <f aca="false">E59/C59*100</f>
        <v>9.65260393737837</v>
      </c>
      <c r="H59" s="15" t="n">
        <f aca="false">E59/D59*100</f>
        <v>9.65260393737837</v>
      </c>
      <c r="I59" s="15" t="n">
        <f aca="false">E59/F59*100</f>
        <v>174.567791780822</v>
      </c>
    </row>
    <row r="60" customFormat="false" ht="15.75" hidden="false" customHeight="true" outlineLevel="0" collapsed="false">
      <c r="A60" s="56" t="s">
        <v>111</v>
      </c>
      <c r="B60" s="70" t="s">
        <v>112</v>
      </c>
      <c r="C60" s="58" t="n">
        <v>500000</v>
      </c>
      <c r="D60" s="58" t="n">
        <v>500000</v>
      </c>
      <c r="E60" s="59"/>
      <c r="F60" s="60" t="n">
        <v>23100</v>
      </c>
      <c r="G60" s="25" t="n">
        <f aca="false">E60/C60*100</f>
        <v>0</v>
      </c>
      <c r="H60" s="25" t="n">
        <f aca="false">E60/D60*100</f>
        <v>0</v>
      </c>
      <c r="I60" s="25" t="n">
        <f aca="false">E60/F60*100</f>
        <v>0</v>
      </c>
    </row>
    <row r="61" customFormat="false" ht="11.25" hidden="false" customHeight="true" outlineLevel="0" collapsed="false">
      <c r="A61" s="56" t="s">
        <v>113</v>
      </c>
      <c r="B61" s="70" t="s">
        <v>114</v>
      </c>
      <c r="C61" s="58" t="n">
        <v>796000</v>
      </c>
      <c r="D61" s="58" t="n">
        <v>796000</v>
      </c>
      <c r="E61" s="59" t="n">
        <v>200000</v>
      </c>
      <c r="F61" s="60"/>
      <c r="G61" s="25" t="n">
        <f aca="false">E61/C61*100</f>
        <v>25.1256281407035</v>
      </c>
      <c r="H61" s="25" t="n">
        <f aca="false">E61/D61*100</f>
        <v>25.1256281407035</v>
      </c>
      <c r="I61" s="25"/>
    </row>
    <row r="62" customFormat="false" ht="11.25" hidden="false" customHeight="true" outlineLevel="0" collapsed="false">
      <c r="A62" s="56" t="s">
        <v>115</v>
      </c>
      <c r="B62" s="73" t="s">
        <v>116</v>
      </c>
      <c r="C62" s="22" t="n">
        <v>2004521</v>
      </c>
      <c r="D62" s="22" t="n">
        <v>2004521</v>
      </c>
      <c r="E62" s="64" t="n">
        <v>118586.22</v>
      </c>
      <c r="F62" s="24" t="n">
        <v>159400</v>
      </c>
      <c r="G62" s="25" t="n">
        <f aca="false">E62/C62*100</f>
        <v>5.91593802210104</v>
      </c>
      <c r="H62" s="25" t="n">
        <f aca="false">E62/D62*100</f>
        <v>5.91593802210104</v>
      </c>
      <c r="I62" s="25" t="n">
        <f aca="false">E62/F62*100</f>
        <v>74.3953701380176</v>
      </c>
    </row>
    <row r="63" customFormat="false" ht="0.75" hidden="true" customHeight="true" outlineLevel="0" collapsed="false">
      <c r="A63" s="29" t="s">
        <v>117</v>
      </c>
      <c r="B63" s="63" t="s">
        <v>118</v>
      </c>
      <c r="C63" s="13"/>
      <c r="D63" s="13"/>
      <c r="E63" s="65"/>
      <c r="F63" s="31"/>
      <c r="G63" s="15" t="e">
        <f aca="false">E63/C63*100</f>
        <v>#DIV/0!</v>
      </c>
      <c r="H63" s="15" t="e">
        <f aca="false">E63/D63*100</f>
        <v>#DIV/0!</v>
      </c>
      <c r="I63" s="15" t="e">
        <f aca="false">E63/F63*100</f>
        <v>#DIV/0!</v>
      </c>
    </row>
    <row r="64" customFormat="false" ht="12" hidden="true" customHeight="false" outlineLevel="0" collapsed="false">
      <c r="A64" s="27"/>
      <c r="B64" s="63"/>
      <c r="C64" s="13"/>
      <c r="D64" s="13"/>
      <c r="E64" s="65"/>
      <c r="F64" s="31"/>
      <c r="G64" s="15" t="e">
        <f aca="false">E64/C64*100</f>
        <v>#DIV/0!</v>
      </c>
      <c r="H64" s="15" t="e">
        <f aca="false">E64/D64*100</f>
        <v>#DIV/0!</v>
      </c>
      <c r="I64" s="15" t="e">
        <f aca="false">E64/F64*100</f>
        <v>#DIV/0!</v>
      </c>
    </row>
    <row r="65" customFormat="false" ht="12" hidden="false" customHeight="false" outlineLevel="0" collapsed="false">
      <c r="A65" s="27" t="s">
        <v>119</v>
      </c>
      <c r="B65" s="54" t="s">
        <v>120</v>
      </c>
      <c r="C65" s="19" t="n">
        <v>3965180</v>
      </c>
      <c r="D65" s="19" t="n">
        <v>3965180</v>
      </c>
      <c r="E65" s="55" t="n">
        <v>548000</v>
      </c>
      <c r="F65" s="46" t="n">
        <v>416200</v>
      </c>
      <c r="G65" s="15" t="n">
        <f aca="false">E65/C65*100</f>
        <v>13.8203057616552</v>
      </c>
      <c r="H65" s="15" t="n">
        <f aca="false">E65/D65*100</f>
        <v>13.8203057616552</v>
      </c>
      <c r="I65" s="15" t="n">
        <f aca="false">E65/F65*100</f>
        <v>131.667467563671</v>
      </c>
    </row>
    <row r="66" customFormat="false" ht="12" hidden="true" customHeight="false" outlineLevel="0" collapsed="false">
      <c r="A66" s="27"/>
      <c r="B66" s="54"/>
      <c r="C66" s="19"/>
      <c r="D66" s="19"/>
      <c r="E66" s="55"/>
      <c r="F66" s="46"/>
      <c r="G66" s="15" t="e">
        <f aca="false">E66/C66*100</f>
        <v>#DIV/0!</v>
      </c>
      <c r="H66" s="15" t="e">
        <f aca="false">E66/D66*100</f>
        <v>#DIV/0!</v>
      </c>
      <c r="I66" s="15" t="e">
        <f aca="false">E66/F66*100</f>
        <v>#DIV/0!</v>
      </c>
    </row>
    <row r="67" customFormat="false" ht="12" hidden="true" customHeight="false" outlineLevel="0" collapsed="false">
      <c r="A67" s="26" t="s">
        <v>92</v>
      </c>
      <c r="B67" s="11" t="n">
        <v>211.213</v>
      </c>
      <c r="C67" s="22"/>
      <c r="D67" s="22"/>
      <c r="E67" s="64"/>
      <c r="F67" s="24"/>
      <c r="G67" s="15" t="e">
        <f aca="false">E67/C67*100</f>
        <v>#DIV/0!</v>
      </c>
      <c r="H67" s="15" t="e">
        <f aca="false">E67/D67*100</f>
        <v>#DIV/0!</v>
      </c>
      <c r="I67" s="15" t="e">
        <f aca="false">E67/F67*100</f>
        <v>#DIV/0!</v>
      </c>
    </row>
    <row r="68" customFormat="false" ht="11.25" hidden="true" customHeight="true" outlineLevel="0" collapsed="false">
      <c r="A68" s="26" t="s">
        <v>93</v>
      </c>
      <c r="B68" s="11" t="n">
        <v>223</v>
      </c>
      <c r="C68" s="22"/>
      <c r="D68" s="22"/>
      <c r="E68" s="64"/>
      <c r="F68" s="24"/>
      <c r="G68" s="15" t="e">
        <f aca="false">E68/C68*100</f>
        <v>#DIV/0!</v>
      </c>
      <c r="H68" s="15" t="e">
        <f aca="false">E68/D68*100</f>
        <v>#DIV/0!</v>
      </c>
      <c r="I68" s="15" t="e">
        <f aca="false">E68/F68*100</f>
        <v>#DIV/0!</v>
      </c>
    </row>
    <row r="69" customFormat="false" ht="12" hidden="true" customHeight="false" outlineLevel="0" collapsed="false">
      <c r="A69" s="26" t="s">
        <v>121</v>
      </c>
      <c r="B69" s="11"/>
      <c r="C69" s="22"/>
      <c r="D69" s="22"/>
      <c r="E69" s="64"/>
      <c r="F69" s="24"/>
      <c r="G69" s="15" t="e">
        <f aca="false">E69/C69*100</f>
        <v>#DIV/0!</v>
      </c>
      <c r="H69" s="15" t="e">
        <f aca="false">E69/D69*100</f>
        <v>#DIV/0!</v>
      </c>
      <c r="I69" s="15" t="e">
        <f aca="false">E69/F69*100</f>
        <v>#DIV/0!</v>
      </c>
    </row>
    <row r="70" customFormat="false" ht="12" hidden="false" customHeight="false" outlineLevel="0" collapsed="false">
      <c r="A70" s="29" t="s">
        <v>122</v>
      </c>
      <c r="B70" s="63" t="s">
        <v>123</v>
      </c>
      <c r="C70" s="13" t="n">
        <v>19000</v>
      </c>
      <c r="D70" s="13" t="n">
        <v>19000</v>
      </c>
      <c r="E70" s="65"/>
      <c r="F70" s="31"/>
      <c r="G70" s="15" t="n">
        <f aca="false">E70/C70*100</f>
        <v>0</v>
      </c>
      <c r="H70" s="15" t="n">
        <f aca="false">E70/D70*100</f>
        <v>0</v>
      </c>
      <c r="I70" s="15"/>
    </row>
    <row r="71" customFormat="false" ht="12" hidden="false" customHeight="false" outlineLevel="0" collapsed="false">
      <c r="A71" s="29" t="s">
        <v>124</v>
      </c>
      <c r="B71" s="63" t="s">
        <v>125</v>
      </c>
      <c r="C71" s="13" t="n">
        <v>3459400</v>
      </c>
      <c r="D71" s="13" t="n">
        <v>3459400</v>
      </c>
      <c r="E71" s="65"/>
      <c r="F71" s="31"/>
      <c r="G71" s="15" t="n">
        <f aca="false">E71/C71*100</f>
        <v>0</v>
      </c>
      <c r="H71" s="15" t="n">
        <f aca="false">E71/D71*100</f>
        <v>0</v>
      </c>
      <c r="I71" s="15"/>
    </row>
    <row r="72" customFormat="false" ht="12" hidden="true" customHeight="false" outlineLevel="0" collapsed="false">
      <c r="A72" s="26" t="s">
        <v>126</v>
      </c>
      <c r="B72" s="63"/>
      <c r="C72" s="13"/>
      <c r="D72" s="13"/>
      <c r="E72" s="65"/>
      <c r="F72" s="31"/>
      <c r="G72" s="15" t="e">
        <f aca="false">E72/C72*100</f>
        <v>#DIV/0!</v>
      </c>
      <c r="H72" s="15" t="e">
        <f aca="false">E72/D72*100</f>
        <v>#DIV/0!</v>
      </c>
      <c r="I72" s="15" t="e">
        <f aca="false">E72/F72*100</f>
        <v>#DIV/0!</v>
      </c>
    </row>
    <row r="73" customFormat="false" ht="16.5" hidden="false" customHeight="true" outlineLevel="0" collapsed="false">
      <c r="A73" s="29" t="s">
        <v>127</v>
      </c>
      <c r="B73" s="63" t="s">
        <v>128</v>
      </c>
      <c r="C73" s="13" t="n">
        <v>14000</v>
      </c>
      <c r="D73" s="13" t="n">
        <v>14000</v>
      </c>
      <c r="E73" s="65" t="n">
        <v>5500</v>
      </c>
      <c r="F73" s="31"/>
      <c r="G73" s="15" t="n">
        <f aca="false">E73/C73*100</f>
        <v>39.2857142857143</v>
      </c>
      <c r="H73" s="15" t="n">
        <f aca="false">E73/D73*100</f>
        <v>39.2857142857143</v>
      </c>
      <c r="I73" s="15"/>
    </row>
    <row r="74" customFormat="false" ht="0.75" hidden="true" customHeight="true" outlineLevel="0" collapsed="false">
      <c r="A74" s="29" t="s">
        <v>129</v>
      </c>
      <c r="B74" s="28" t="n">
        <v>1003</v>
      </c>
      <c r="C74" s="19" t="n">
        <f aca="false">C75+C76+C78</f>
        <v>0</v>
      </c>
      <c r="D74" s="19" t="n">
        <f aca="false">D75+D76+D78</f>
        <v>0</v>
      </c>
      <c r="E74" s="55"/>
      <c r="F74" s="46" t="n">
        <f aca="false">F75+F76</f>
        <v>0</v>
      </c>
      <c r="G74" s="15" t="e">
        <f aca="false">E74/C74*100</f>
        <v>#DIV/0!</v>
      </c>
      <c r="H74" s="15" t="e">
        <f aca="false">E74/D74*100</f>
        <v>#DIV/0!</v>
      </c>
      <c r="I74" s="15" t="e">
        <f aca="false">E74/F74*100</f>
        <v>#DIV/0!</v>
      </c>
    </row>
    <row r="75" customFormat="false" ht="12" hidden="true" customHeight="false" outlineLevel="0" collapsed="false">
      <c r="A75" s="29" t="s">
        <v>130</v>
      </c>
      <c r="B75" s="73"/>
      <c r="C75" s="58" t="n">
        <v>0</v>
      </c>
      <c r="D75" s="58" t="n">
        <v>0</v>
      </c>
      <c r="E75" s="59"/>
      <c r="F75" s="31" t="n">
        <v>0</v>
      </c>
      <c r="G75" s="15" t="e">
        <f aca="false">E75/C75*100</f>
        <v>#DIV/0!</v>
      </c>
      <c r="H75" s="15" t="e">
        <f aca="false">E75/D75*100</f>
        <v>#DIV/0!</v>
      </c>
      <c r="I75" s="15" t="e">
        <f aca="false">E75/F75*100</f>
        <v>#DIV/0!</v>
      </c>
    </row>
    <row r="76" customFormat="false" ht="12" hidden="true" customHeight="false" outlineLevel="0" collapsed="false">
      <c r="A76" s="26" t="s">
        <v>131</v>
      </c>
      <c r="B76" s="73"/>
      <c r="C76" s="22" t="n">
        <v>0</v>
      </c>
      <c r="D76" s="22" t="n">
        <v>0</v>
      </c>
      <c r="E76" s="64"/>
      <c r="F76" s="60"/>
      <c r="G76" s="15" t="e">
        <f aca="false">E76/C76*100</f>
        <v>#DIV/0!</v>
      </c>
      <c r="H76" s="15" t="e">
        <f aca="false">E76/D76*100</f>
        <v>#DIV/0!</v>
      </c>
      <c r="I76" s="15" t="e">
        <f aca="false">E76/F76*100</f>
        <v>#DIV/0!</v>
      </c>
    </row>
    <row r="77" customFormat="false" ht="12" hidden="true" customHeight="false" outlineLevel="0" collapsed="false">
      <c r="A77" s="26" t="s">
        <v>132</v>
      </c>
      <c r="B77" s="73" t="s">
        <v>133</v>
      </c>
      <c r="C77" s="22"/>
      <c r="D77" s="22"/>
      <c r="E77" s="64"/>
      <c r="F77" s="24"/>
      <c r="G77" s="15" t="e">
        <f aca="false">E77/C77*100</f>
        <v>#DIV/0!</v>
      </c>
      <c r="H77" s="15" t="e">
        <f aca="false">E77/D77*100</f>
        <v>#DIV/0!</v>
      </c>
      <c r="I77" s="15" t="e">
        <f aca="false">E77/F77*100</f>
        <v>#DIV/0!</v>
      </c>
    </row>
    <row r="78" customFormat="false" ht="12" hidden="true" customHeight="false" outlineLevel="0" collapsed="false">
      <c r="A78" s="29" t="s">
        <v>134</v>
      </c>
      <c r="B78" s="73"/>
      <c r="C78" s="22"/>
      <c r="D78" s="22"/>
      <c r="E78" s="64"/>
      <c r="F78" s="31"/>
      <c r="G78" s="15" t="e">
        <f aca="false">E78/C78*100</f>
        <v>#DIV/0!</v>
      </c>
      <c r="H78" s="15" t="e">
        <f aca="false">E78/D78*100</f>
        <v>#DIV/0!</v>
      </c>
      <c r="I78" s="15" t="e">
        <f aca="false">E78/F78*100</f>
        <v>#DIV/0!</v>
      </c>
    </row>
    <row r="79" s="52" customFormat="true" ht="15.75" hidden="false" customHeight="true" outlineLevel="0" collapsed="false">
      <c r="A79" s="47" t="s">
        <v>135</v>
      </c>
      <c r="B79" s="48"/>
      <c r="C79" s="74" t="n">
        <f aca="false">C73+C71+C70+C65+C59+C55+C48</f>
        <v>18592000</v>
      </c>
      <c r="D79" s="74" t="n">
        <f aca="false">D73+D71+D70+D65+D59+D55+D48</f>
        <v>18592000</v>
      </c>
      <c r="E79" s="75" t="n">
        <f aca="false">E73+E71+E70+E65+E59+E58+E57+E53+E48+E54</f>
        <v>1117203.9</v>
      </c>
      <c r="F79" s="76" t="n">
        <f aca="false">F48+F53+F54+F58+F59+F63+F65+F70+F73+F74+F52+F78+F71</f>
        <v>801200</v>
      </c>
      <c r="G79" s="51" t="n">
        <f aca="false">E79/C79*100</f>
        <v>6.00905712134251</v>
      </c>
      <c r="H79" s="51" t="n">
        <f aca="false">E79/D79*100</f>
        <v>6.00905712134251</v>
      </c>
      <c r="I79" s="51" t="n">
        <f aca="false">E79/F79*100</f>
        <v>139.441325511732</v>
      </c>
    </row>
    <row r="80" customFormat="false" ht="24" hidden="false" customHeight="true" outlineLevel="0" collapsed="false">
      <c r="A80" s="29" t="s">
        <v>136</v>
      </c>
      <c r="B80" s="30"/>
      <c r="C80" s="77" t="n">
        <f aca="false">C46-C79</f>
        <v>0</v>
      </c>
      <c r="D80" s="78" t="n">
        <f aca="false">D46-D79</f>
        <v>0</v>
      </c>
      <c r="E80" s="78" t="n">
        <f aca="false">E46-E79</f>
        <v>528484.24</v>
      </c>
      <c r="F80" s="79" t="n">
        <f aca="false">F46-F79</f>
        <v>569500</v>
      </c>
      <c r="G80" s="80"/>
      <c r="H80" s="81"/>
      <c r="I80" s="81"/>
    </row>
    <row r="81" customFormat="false" ht="12" hidden="false" customHeight="true" outlineLevel="0" collapsed="false">
      <c r="A81" s="82"/>
      <c r="B81" s="83"/>
      <c r="C81" s="84"/>
      <c r="D81" s="85"/>
      <c r="E81" s="85"/>
      <c r="F81" s="86"/>
      <c r="G81" s="87"/>
      <c r="H81" s="88"/>
    </row>
    <row r="82" customFormat="false" ht="11.25" hidden="false" customHeight="true" outlineLevel="0" collapsed="false">
      <c r="A82" s="1" t="s">
        <v>137</v>
      </c>
      <c r="C82" s="89"/>
      <c r="D82" s="90"/>
      <c r="E82" s="90"/>
      <c r="F82" s="91"/>
      <c r="G82" s="92" t="s">
        <v>138</v>
      </c>
      <c r="H82" s="92"/>
    </row>
    <row r="83" customFormat="false" ht="0.75" hidden="true" customHeight="true" outlineLevel="0" collapsed="false">
      <c r="C83" s="93"/>
      <c r="D83" s="93"/>
      <c r="E83" s="93"/>
      <c r="F83" s="91"/>
    </row>
    <row r="84" customFormat="false" ht="12" hidden="true" customHeight="false" outlineLevel="0" collapsed="false">
      <c r="C84" s="93"/>
      <c r="D84" s="93"/>
      <c r="E84" s="93"/>
      <c r="F84" s="91"/>
    </row>
    <row r="85" customFormat="false" ht="12" hidden="false" customHeight="false" outlineLevel="0" collapsed="false">
      <c r="C85" s="89"/>
      <c r="D85" s="90"/>
      <c r="E85" s="90"/>
      <c r="F85" s="91"/>
    </row>
    <row r="86" customFormat="false" ht="12" hidden="false" customHeight="false" outlineLevel="0" collapsed="false">
      <c r="C86" s="89"/>
      <c r="D86" s="90"/>
      <c r="E86" s="90"/>
      <c r="F86" s="91"/>
    </row>
    <row r="87" customFormat="false" ht="12" hidden="false" customHeight="false" outlineLevel="0" collapsed="false">
      <c r="A87" s="62"/>
    </row>
  </sheetData>
  <mergeCells count="5">
    <mergeCell ref="A1:I1"/>
    <mergeCell ref="F2:H2"/>
    <mergeCell ref="G82:H82"/>
    <mergeCell ref="C83:E83"/>
    <mergeCell ref="C84:E84"/>
  </mergeCells>
  <printOptions headings="false" gridLines="false" gridLinesSet="true" horizontalCentered="false" verticalCentered="false"/>
  <pageMargins left="0.65" right="0.340277777777778" top="0.379861111111111" bottom="0.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Надя</cp:lastModifiedBy>
  <cp:lastPrinted>2013-03-05T07:15:13Z</cp:lastPrinted>
  <dcterms:modified xsi:type="dcterms:W3CDTF">2013-03-05T07:15:23Z</dcterms:modified>
  <cp:revision>0</cp:revision>
  <dc:subject/>
  <dc:title/>
</cp:coreProperties>
</file>