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АНАЛИЗ ИСПОЛНЕНИЯ БЮДЖЕТА УРМАЕВ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25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Штрафы, санкции, возмещение ущерба</t>
  </si>
  <si>
    <t xml:space="preserve">000 116 25085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.2р.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1403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4" min="4" style="1" width="11.99"/>
    <col collapsed="false" customWidth="true" hidden="false" outlineLevel="0" max="5" min="5" style="2" width="12.56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3" width="7.85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C2" s="5"/>
      <c r="D2" s="6"/>
      <c r="E2" s="7"/>
      <c r="G2" s="8"/>
      <c r="H2" s="8"/>
      <c r="I2" s="8"/>
    </row>
    <row r="3" customFormat="false" ht="54.7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3" t="s">
        <v>9</v>
      </c>
    </row>
    <row r="4" customFormat="false" ht="12.75" hidden="false" customHeight="true" outlineLevel="0" collapsed="false">
      <c r="A4" s="15" t="s">
        <v>10</v>
      </c>
      <c r="B4" s="16"/>
      <c r="C4" s="17" t="n">
        <f aca="false">C5+C16</f>
        <v>1117800</v>
      </c>
      <c r="D4" s="17" t="n">
        <f aca="false">D5+D16</f>
        <v>1199600</v>
      </c>
      <c r="E4" s="18" t="n">
        <f aca="false">E5+E16</f>
        <v>1299232.52</v>
      </c>
      <c r="F4" s="19" t="n">
        <f aca="false">F5+F16</f>
        <v>1201600</v>
      </c>
      <c r="G4" s="20" t="n">
        <f aca="false">E4/C4*100</f>
        <v>116.231214886384</v>
      </c>
      <c r="H4" s="21" t="n">
        <f aca="false">E4/D4*100</f>
        <v>108.305478492831</v>
      </c>
      <c r="I4" s="22" t="n">
        <f aca="false">E4/F4*100</f>
        <v>108.125209720373</v>
      </c>
    </row>
    <row r="5" customFormat="false" ht="12.75" hidden="false" customHeight="false" outlineLevel="0" collapsed="false">
      <c r="A5" s="23" t="s">
        <v>11</v>
      </c>
      <c r="B5" s="16"/>
      <c r="C5" s="17" t="n">
        <f aca="false">C6+C8+C10+C15</f>
        <v>1025800</v>
      </c>
      <c r="D5" s="17" t="n">
        <f aca="false">D6+D8+D10+D15</f>
        <v>1008000</v>
      </c>
      <c r="E5" s="18" t="n">
        <f aca="false">E6+E8+E10+E15</f>
        <v>1047183.78</v>
      </c>
      <c r="F5" s="19" t="n">
        <f aca="false">F6+F8+F10+F15</f>
        <v>742900</v>
      </c>
      <c r="G5" s="20" t="n">
        <f aca="false">E5/C5*100</f>
        <v>102.084595437707</v>
      </c>
      <c r="H5" s="21" t="n">
        <f aca="false">E5/D5*100</f>
        <v>103.887279761905</v>
      </c>
      <c r="I5" s="22" t="n">
        <f aca="false">E5/F5*100</f>
        <v>140.958915062593</v>
      </c>
    </row>
    <row r="6" customFormat="false" ht="12.75" hidden="false" customHeight="false" outlineLevel="0" collapsed="false">
      <c r="A6" s="24" t="s">
        <v>12</v>
      </c>
      <c r="B6" s="25" t="s">
        <v>13</v>
      </c>
      <c r="C6" s="26" t="n">
        <f aca="false">C7</f>
        <v>422800</v>
      </c>
      <c r="D6" s="26" t="n">
        <f aca="false">D7</f>
        <v>286600</v>
      </c>
      <c r="E6" s="27" t="n">
        <f aca="false">E7</f>
        <v>323076.31</v>
      </c>
      <c r="F6" s="28" t="n">
        <f aca="false">F7</f>
        <v>323300</v>
      </c>
      <c r="G6" s="20" t="n">
        <f aca="false">E6/C6*100</f>
        <v>76.4135075685904</v>
      </c>
      <c r="H6" s="21" t="n">
        <f aca="false">E6/D6*100</f>
        <v>112.727254012561</v>
      </c>
      <c r="I6" s="22" t="n">
        <f aca="false">E6/F6*100</f>
        <v>99.930810392824</v>
      </c>
    </row>
    <row r="7" customFormat="false" ht="12.75" hidden="false" customHeight="false" outlineLevel="0" collapsed="false">
      <c r="A7" s="29" t="s">
        <v>14</v>
      </c>
      <c r="B7" s="9" t="s">
        <v>15</v>
      </c>
      <c r="C7" s="30" t="n">
        <v>422800</v>
      </c>
      <c r="D7" s="31" t="n">
        <v>286600</v>
      </c>
      <c r="E7" s="32" t="n">
        <v>323076.31</v>
      </c>
      <c r="F7" s="33" t="n">
        <v>323300</v>
      </c>
      <c r="G7" s="20" t="n">
        <f aca="false">E7/C7*100</f>
        <v>76.4135075685904</v>
      </c>
      <c r="H7" s="21" t="n">
        <f aca="false">E7/D7*100</f>
        <v>112.727254012561</v>
      </c>
      <c r="I7" s="22" t="n">
        <f aca="false">E7/F7*100</f>
        <v>99.930810392824</v>
      </c>
    </row>
    <row r="8" customFormat="false" ht="12.75" hidden="false" customHeight="false" outlineLevel="0" collapsed="false">
      <c r="A8" s="24" t="s">
        <v>16</v>
      </c>
      <c r="B8" s="25" t="s">
        <v>17</v>
      </c>
      <c r="C8" s="26" t="n">
        <f aca="false">C9</f>
        <v>90400</v>
      </c>
      <c r="D8" s="26" t="n">
        <f aca="false">D9</f>
        <v>60600</v>
      </c>
      <c r="E8" s="27" t="n">
        <f aca="false">E9</f>
        <v>61325.33</v>
      </c>
      <c r="F8" s="28" t="n">
        <f aca="false">F9</f>
        <v>79700</v>
      </c>
      <c r="G8" s="20" t="n">
        <f aca="false">E8/C8*100</f>
        <v>67.8377544247788</v>
      </c>
      <c r="H8" s="21" t="n">
        <f aca="false">E8/D8*100</f>
        <v>101.196914191419</v>
      </c>
      <c r="I8" s="22" t="n">
        <f aca="false">E8/F8*100</f>
        <v>76.9452070263488</v>
      </c>
    </row>
    <row r="9" customFormat="false" ht="15" hidden="false" customHeight="true" outlineLevel="0" collapsed="false">
      <c r="A9" s="34" t="s">
        <v>18</v>
      </c>
      <c r="B9" s="14" t="s">
        <v>19</v>
      </c>
      <c r="C9" s="30" t="n">
        <v>90400</v>
      </c>
      <c r="D9" s="31" t="n">
        <v>60600</v>
      </c>
      <c r="E9" s="32" t="n">
        <v>61325.33</v>
      </c>
      <c r="F9" s="33" t="n">
        <v>79700</v>
      </c>
      <c r="G9" s="20" t="n">
        <f aca="false">E9/C9*100</f>
        <v>67.8377544247788</v>
      </c>
      <c r="H9" s="21" t="n">
        <f aca="false">E9/D9*100</f>
        <v>101.196914191419</v>
      </c>
      <c r="I9" s="22" t="n">
        <f aca="false">E9/F9*100</f>
        <v>76.9452070263488</v>
      </c>
    </row>
    <row r="10" customFormat="false" ht="17.25" hidden="false" customHeight="true" outlineLevel="0" collapsed="false">
      <c r="A10" s="35" t="s">
        <v>20</v>
      </c>
      <c r="B10" s="36" t="s">
        <v>21</v>
      </c>
      <c r="C10" s="26" t="n">
        <f aca="false">C11+C12</f>
        <v>482600</v>
      </c>
      <c r="D10" s="26" t="n">
        <f aca="false">D11+D12</f>
        <v>639100</v>
      </c>
      <c r="E10" s="27" t="n">
        <f aca="false">E11+E12</f>
        <v>636082.14</v>
      </c>
      <c r="F10" s="28" t="n">
        <f aca="false">F11+F12</f>
        <v>298900</v>
      </c>
      <c r="G10" s="20" t="n">
        <f aca="false">E10/C10*100</f>
        <v>131.803178615831</v>
      </c>
      <c r="H10" s="21" t="n">
        <f aca="false">E10/D10*100</f>
        <v>99.5277953371929</v>
      </c>
      <c r="I10" s="22" t="n">
        <f aca="false">E10/F10*100</f>
        <v>212.807674807628</v>
      </c>
    </row>
    <row r="11" customFormat="false" ht="12.75" hidden="false" customHeight="false" outlineLevel="0" collapsed="false">
      <c r="A11" s="34" t="s">
        <v>22</v>
      </c>
      <c r="B11" s="14" t="s">
        <v>23</v>
      </c>
      <c r="C11" s="30" t="n">
        <v>222600</v>
      </c>
      <c r="D11" s="31" t="n">
        <v>297800</v>
      </c>
      <c r="E11" s="32" t="n">
        <v>297302.76</v>
      </c>
      <c r="F11" s="33" t="n">
        <v>11800</v>
      </c>
      <c r="G11" s="20" t="n">
        <f aca="false">E11/C11*100</f>
        <v>133.559191374663</v>
      </c>
      <c r="H11" s="21" t="n">
        <f aca="false">E11/D11*100</f>
        <v>99.8330288784419</v>
      </c>
      <c r="I11" s="22" t="s">
        <v>24</v>
      </c>
    </row>
    <row r="12" customFormat="false" ht="19.5" hidden="false" customHeight="true" outlineLevel="0" collapsed="false">
      <c r="A12" s="35" t="s">
        <v>25</v>
      </c>
      <c r="B12" s="36" t="s">
        <v>26</v>
      </c>
      <c r="C12" s="19" t="n">
        <f aca="false">C13+C14</f>
        <v>260000</v>
      </c>
      <c r="D12" s="19" t="n">
        <f aca="false">D13+D14</f>
        <v>341300</v>
      </c>
      <c r="E12" s="18" t="n">
        <f aca="false">E13+E14</f>
        <v>338779.38</v>
      </c>
      <c r="F12" s="19" t="n">
        <f aca="false">F13+F14</f>
        <v>287100</v>
      </c>
      <c r="G12" s="20" t="n">
        <f aca="false">E12/C12*100</f>
        <v>130.299761538462</v>
      </c>
      <c r="H12" s="21" t="n">
        <f aca="false">E12/D12*100</f>
        <v>99.2614649868151</v>
      </c>
      <c r="I12" s="22" t="n">
        <f aca="false">E12/F12*100</f>
        <v>118.000480668757</v>
      </c>
    </row>
    <row r="13" customFormat="false" ht="12.75" hidden="false" customHeight="false" outlineLevel="0" collapsed="false">
      <c r="A13" s="34" t="s">
        <v>27</v>
      </c>
      <c r="B13" s="14" t="s">
        <v>28</v>
      </c>
      <c r="C13" s="30" t="n">
        <v>250000</v>
      </c>
      <c r="D13" s="31" t="n">
        <v>324300</v>
      </c>
      <c r="E13" s="32" t="n">
        <v>321696.78</v>
      </c>
      <c r="F13" s="33" t="n">
        <v>279400</v>
      </c>
      <c r="G13" s="20" t="n">
        <f aca="false">E13/C13*100</f>
        <v>128.678712</v>
      </c>
      <c r="H13" s="21" t="n">
        <f aca="false">E13/D13*100</f>
        <v>99.1972802960222</v>
      </c>
      <c r="I13" s="22" t="n">
        <f aca="false">E13/F13*100</f>
        <v>115.138432355047</v>
      </c>
    </row>
    <row r="14" customFormat="false" ht="12.75" hidden="false" customHeight="false" outlineLevel="0" collapsed="false">
      <c r="A14" s="34" t="s">
        <v>29</v>
      </c>
      <c r="B14" s="14" t="s">
        <v>30</v>
      </c>
      <c r="C14" s="30" t="n">
        <v>10000</v>
      </c>
      <c r="D14" s="31" t="n">
        <v>17000</v>
      </c>
      <c r="E14" s="32" t="n">
        <v>17082.6</v>
      </c>
      <c r="F14" s="33" t="n">
        <v>7700</v>
      </c>
      <c r="G14" s="20" t="n">
        <f aca="false">E14/C14*100</f>
        <v>170.826</v>
      </c>
      <c r="H14" s="21" t="n">
        <f aca="false">E14/D14*100</f>
        <v>100.485882352941</v>
      </c>
      <c r="I14" s="22" t="n">
        <f aca="false">E14/F14*100</f>
        <v>221.851948051948</v>
      </c>
    </row>
    <row r="15" customFormat="false" ht="12.75" hidden="false" customHeight="false" outlineLevel="0" collapsed="false">
      <c r="A15" s="34" t="s">
        <v>31</v>
      </c>
      <c r="B15" s="14" t="s">
        <v>32</v>
      </c>
      <c r="C15" s="30" t="n">
        <v>30000</v>
      </c>
      <c r="D15" s="31" t="n">
        <v>21700</v>
      </c>
      <c r="E15" s="32" t="n">
        <v>26700</v>
      </c>
      <c r="F15" s="33" t="n">
        <v>41000</v>
      </c>
      <c r="G15" s="20" t="n">
        <f aca="false">E15/C15*100</f>
        <v>89</v>
      </c>
      <c r="H15" s="21" t="n">
        <f aca="false">E15/D15*100</f>
        <v>123.041474654378</v>
      </c>
      <c r="I15" s="22" t="n">
        <f aca="false">E15/F15*100</f>
        <v>65.1219512195122</v>
      </c>
    </row>
    <row r="16" customFormat="false" ht="12.75" hidden="false" customHeight="false" outlineLevel="0" collapsed="false">
      <c r="A16" s="37" t="s">
        <v>33</v>
      </c>
      <c r="B16" s="38"/>
      <c r="C16" s="17" t="n">
        <f aca="false">C17+C21+C23</f>
        <v>92000</v>
      </c>
      <c r="D16" s="17" t="n">
        <f aca="false">D17+D20+D21</f>
        <v>191600</v>
      </c>
      <c r="E16" s="18" t="n">
        <f aca="false">E17+E21+E23+E24+E20</f>
        <v>252048.74</v>
      </c>
      <c r="F16" s="19" t="n">
        <f aca="false">F17+F21+F20+F23</f>
        <v>458700</v>
      </c>
      <c r="G16" s="20" t="n">
        <f aca="false">E16/C16*100</f>
        <v>273.966021739131</v>
      </c>
      <c r="H16" s="21" t="n">
        <f aca="false">E16/D16*100</f>
        <v>131.549446764092</v>
      </c>
      <c r="I16" s="22" t="n">
        <f aca="false">E16/F16*100</f>
        <v>54.9484935687813</v>
      </c>
    </row>
    <row r="17" customFormat="false" ht="36" hidden="false" customHeight="false" outlineLevel="0" collapsed="false">
      <c r="A17" s="39" t="s">
        <v>34</v>
      </c>
      <c r="B17" s="36" t="s">
        <v>35</v>
      </c>
      <c r="C17" s="19" t="n">
        <f aca="false">C18</f>
        <v>72000</v>
      </c>
      <c r="D17" s="19" t="n">
        <f aca="false">D18</f>
        <v>134900</v>
      </c>
      <c r="E17" s="18" t="n">
        <f aca="false">E18+E19</f>
        <v>150392.85</v>
      </c>
      <c r="F17" s="19" t="n">
        <f aca="false">F18+F19</f>
        <v>115100</v>
      </c>
      <c r="G17" s="20" t="n">
        <f aca="false">E17/C17*100</f>
        <v>208.878958333333</v>
      </c>
      <c r="H17" s="21" t="n">
        <f aca="false">E17/D17*100</f>
        <v>111.484692364715</v>
      </c>
      <c r="I17" s="22" t="n">
        <f aca="false">E17/F17*100</f>
        <v>130.662771503041</v>
      </c>
    </row>
    <row r="18" customFormat="false" ht="32.25" hidden="false" customHeight="true" outlineLevel="0" collapsed="false">
      <c r="A18" s="40" t="s">
        <v>36</v>
      </c>
      <c r="B18" s="14" t="s">
        <v>37</v>
      </c>
      <c r="C18" s="30" t="n">
        <v>72000</v>
      </c>
      <c r="D18" s="31" t="n">
        <v>134900</v>
      </c>
      <c r="E18" s="32" t="n">
        <v>144407.25</v>
      </c>
      <c r="F18" s="33" t="n">
        <v>106400</v>
      </c>
      <c r="G18" s="20" t="n">
        <f aca="false">E18/C18*100</f>
        <v>200.565625</v>
      </c>
      <c r="H18" s="21" t="n">
        <f aca="false">E18/D18*100</f>
        <v>107.047627872498</v>
      </c>
      <c r="I18" s="22" t="n">
        <f aca="false">E18/F18*100</f>
        <v>135.72109962406</v>
      </c>
    </row>
    <row r="19" customFormat="false" ht="15.75" hidden="false" customHeight="true" outlineLevel="0" collapsed="false">
      <c r="A19" s="34" t="s">
        <v>38</v>
      </c>
      <c r="B19" s="14" t="s">
        <v>39</v>
      </c>
      <c r="C19" s="30"/>
      <c r="D19" s="31"/>
      <c r="E19" s="32" t="n">
        <v>5985.6</v>
      </c>
      <c r="F19" s="33" t="n">
        <v>8700</v>
      </c>
      <c r="G19" s="20"/>
      <c r="H19" s="21"/>
      <c r="I19" s="22" t="n">
        <f aca="false">E19/F19*100</f>
        <v>68.8</v>
      </c>
    </row>
    <row r="20" customFormat="false" ht="33.75" hidden="false" customHeight="false" outlineLevel="0" collapsed="false">
      <c r="A20" s="34" t="s">
        <v>40</v>
      </c>
      <c r="B20" s="14" t="s">
        <v>41</v>
      </c>
      <c r="C20" s="30"/>
      <c r="D20" s="31" t="n">
        <v>5600</v>
      </c>
      <c r="E20" s="32" t="n">
        <v>5665.85</v>
      </c>
      <c r="F20" s="33" t="n">
        <v>0</v>
      </c>
      <c r="G20" s="20"/>
      <c r="H20" s="21" t="n">
        <f aca="false">E20/D20*100</f>
        <v>101.175892857143</v>
      </c>
      <c r="I20" s="22"/>
    </row>
    <row r="21" customFormat="false" ht="28.5" hidden="false" customHeight="true" outlineLevel="0" collapsed="false">
      <c r="A21" s="34" t="s">
        <v>42</v>
      </c>
      <c r="B21" s="14" t="s">
        <v>43</v>
      </c>
      <c r="C21" s="30" t="n">
        <v>20000</v>
      </c>
      <c r="D21" s="31" t="n">
        <v>51100</v>
      </c>
      <c r="E21" s="32" t="n">
        <v>55990.04</v>
      </c>
      <c r="F21" s="33" t="n">
        <v>79500</v>
      </c>
      <c r="G21" s="20" t="n">
        <f aca="false">E21/C21*100</f>
        <v>279.9502</v>
      </c>
      <c r="H21" s="21" t="n">
        <f aca="false">E21/D21*100</f>
        <v>109.569549902153</v>
      </c>
      <c r="I21" s="22" t="n">
        <f aca="false">E21/F21*100</f>
        <v>70.4277232704403</v>
      </c>
    </row>
    <row r="22" s="46" customFormat="true" ht="22.5" hidden="true" customHeight="false" outlineLevel="0" collapsed="false">
      <c r="A22" s="41" t="s">
        <v>44</v>
      </c>
      <c r="B22" s="42" t="s">
        <v>45</v>
      </c>
      <c r="C22" s="43"/>
      <c r="D22" s="31" t="e">
        <f aca="false">#REF!+#REF!</f>
        <v>#VALUE!</v>
      </c>
      <c r="E22" s="44"/>
      <c r="F22" s="45"/>
      <c r="G22" s="20" t="e">
        <f aca="false">E22/C22*100</f>
        <v>#DIV/0!</v>
      </c>
      <c r="H22" s="21" t="e">
        <f aca="false">E22/D22*100</f>
        <v>#VALUE!</v>
      </c>
      <c r="I22" s="22" t="e">
        <f aca="false">E22/F22*100</f>
        <v>#DIV/0!</v>
      </c>
    </row>
    <row r="23" customFormat="false" ht="24" hidden="false" customHeight="false" outlineLevel="0" collapsed="false">
      <c r="A23" s="47" t="s">
        <v>46</v>
      </c>
      <c r="B23" s="48" t="s">
        <v>47</v>
      </c>
      <c r="C23" s="30"/>
      <c r="D23" s="31" t="n">
        <v>0</v>
      </c>
      <c r="E23" s="32"/>
      <c r="F23" s="33" t="n">
        <v>264100</v>
      </c>
      <c r="G23" s="20"/>
      <c r="H23" s="21"/>
      <c r="I23" s="22" t="n">
        <f aca="false">E23/F23*100</f>
        <v>0</v>
      </c>
    </row>
    <row r="24" customFormat="false" ht="12.75" hidden="false" customHeight="false" outlineLevel="0" collapsed="false">
      <c r="A24" s="47" t="s">
        <v>48</v>
      </c>
      <c r="B24" s="48" t="s">
        <v>49</v>
      </c>
      <c r="C24" s="30"/>
      <c r="D24" s="31" t="n">
        <v>0</v>
      </c>
      <c r="E24" s="32" t="n">
        <v>40000</v>
      </c>
      <c r="F24" s="33"/>
      <c r="G24" s="20"/>
      <c r="H24" s="21"/>
      <c r="I24" s="22"/>
    </row>
    <row r="25" customFormat="false" ht="12.75" hidden="false" customHeight="true" outlineLevel="0" collapsed="false">
      <c r="A25" s="35" t="s">
        <v>50</v>
      </c>
      <c r="B25" s="36" t="s">
        <v>51</v>
      </c>
      <c r="C25" s="26" t="n">
        <f aca="false">C26+C27+C28+C32+C34+C31+C37+C38+C35</f>
        <v>6259000</v>
      </c>
      <c r="D25" s="26" t="n">
        <f aca="false">D26+D32+D35+D38</f>
        <v>7387250</v>
      </c>
      <c r="E25" s="27" t="n">
        <f aca="false">E26+E27+E28+E32+E34+E31+E37+E38+E35</f>
        <v>7387255</v>
      </c>
      <c r="F25" s="26" t="n">
        <f aca="false">F26+F30+F31+F32+F35+F28+F36</f>
        <v>8431000</v>
      </c>
      <c r="G25" s="20" t="n">
        <f aca="false">E25/C25*100</f>
        <v>118.026122383767</v>
      </c>
      <c r="H25" s="21" t="n">
        <f aca="false">E25/D25*100</f>
        <v>100.000067684186</v>
      </c>
      <c r="I25" s="22" t="n">
        <f aca="false">E25/F25*100</f>
        <v>87.6201518206619</v>
      </c>
    </row>
    <row r="26" customFormat="false" ht="21.75" hidden="false" customHeight="true" outlineLevel="0" collapsed="false">
      <c r="A26" s="34" t="s">
        <v>52</v>
      </c>
      <c r="B26" s="14" t="s">
        <v>53</v>
      </c>
      <c r="C26" s="30" t="n">
        <v>5444100</v>
      </c>
      <c r="D26" s="31" t="n">
        <v>5882500</v>
      </c>
      <c r="E26" s="32" t="n">
        <v>5882500</v>
      </c>
      <c r="F26" s="33" t="n">
        <v>4648800</v>
      </c>
      <c r="G26" s="20" t="n">
        <f aca="false">E26/C26*100</f>
        <v>108.052754357929</v>
      </c>
      <c r="H26" s="21" t="n">
        <f aca="false">E26/D26*100</f>
        <v>100</v>
      </c>
      <c r="I26" s="22" t="n">
        <f aca="false">E26/F26*100</f>
        <v>126.538031319911</v>
      </c>
    </row>
    <row r="27" customFormat="false" ht="21.75" hidden="true" customHeight="true" outlineLevel="0" collapsed="false">
      <c r="A27" s="34"/>
      <c r="B27" s="14"/>
      <c r="C27" s="30"/>
      <c r="D27" s="31" t="e">
        <f aca="false">#REF!+#REF!</f>
        <v>#VALUE!</v>
      </c>
      <c r="E27" s="32"/>
      <c r="F27" s="33"/>
      <c r="G27" s="20" t="e">
        <f aca="false">E27/C27*100</f>
        <v>#DIV/0!</v>
      </c>
      <c r="H27" s="21" t="e">
        <f aca="false">E27/D27*100</f>
        <v>#VALUE!</v>
      </c>
      <c r="I27" s="22" t="e">
        <f aca="false">E27/F27*100</f>
        <v>#DIV/0!</v>
      </c>
    </row>
    <row r="28" customFormat="false" ht="21.75" hidden="false" customHeight="true" outlineLevel="0" collapsed="false">
      <c r="A28" s="34" t="s">
        <v>54</v>
      </c>
      <c r="B28" s="14" t="s">
        <v>55</v>
      </c>
      <c r="C28" s="30" t="n">
        <v>0</v>
      </c>
      <c r="D28" s="31" t="n">
        <v>0</v>
      </c>
      <c r="E28" s="32"/>
      <c r="F28" s="33" t="n">
        <v>1209400</v>
      </c>
      <c r="G28" s="20"/>
      <c r="H28" s="21"/>
      <c r="I28" s="22" t="n">
        <f aca="false">E28/F28*100</f>
        <v>0</v>
      </c>
    </row>
    <row r="29" customFormat="false" ht="45" hidden="true" customHeight="false" outlineLevel="0" collapsed="false">
      <c r="A29" s="49" t="s">
        <v>56</v>
      </c>
      <c r="B29" s="14" t="s">
        <v>57</v>
      </c>
      <c r="C29" s="50"/>
      <c r="D29" s="31" t="e">
        <f aca="false">#REF!+#REF!</f>
        <v>#VALUE!</v>
      </c>
      <c r="E29" s="32"/>
      <c r="F29" s="33"/>
      <c r="G29" s="20" t="e">
        <f aca="false">E29/C29*100</f>
        <v>#DIV/0!</v>
      </c>
      <c r="H29" s="21" t="e">
        <f aca="false">E29/D29*100</f>
        <v>#VALUE!</v>
      </c>
      <c r="I29" s="22" t="e">
        <f aca="false">E29/F29*100</f>
        <v>#DIV/0!</v>
      </c>
    </row>
    <row r="30" customFormat="false" ht="22.5" hidden="false" customHeight="false" outlineLevel="0" collapsed="false">
      <c r="A30" s="51" t="s">
        <v>58</v>
      </c>
      <c r="B30" s="14" t="s">
        <v>59</v>
      </c>
      <c r="C30" s="50" t="n">
        <v>0</v>
      </c>
      <c r="D30" s="31" t="n">
        <v>0</v>
      </c>
      <c r="E30" s="32"/>
      <c r="F30" s="33" t="n">
        <v>666300</v>
      </c>
      <c r="G30" s="20"/>
      <c r="H30" s="21"/>
      <c r="I30" s="22" t="n">
        <f aca="false">E30/F30*100</f>
        <v>0</v>
      </c>
    </row>
    <row r="31" customFormat="false" ht="33.75" hidden="false" customHeight="false" outlineLevel="0" collapsed="false">
      <c r="A31" s="51" t="s">
        <v>60</v>
      </c>
      <c r="B31" s="14" t="s">
        <v>61</v>
      </c>
      <c r="C31" s="50"/>
      <c r="D31" s="31" t="n">
        <v>0</v>
      </c>
      <c r="E31" s="32"/>
      <c r="F31" s="33" t="n">
        <v>498000</v>
      </c>
      <c r="G31" s="20"/>
      <c r="H31" s="21"/>
      <c r="I31" s="22" t="n">
        <f aca="false">E31/F31*100</f>
        <v>0</v>
      </c>
    </row>
    <row r="32" customFormat="false" ht="32.25" hidden="false" customHeight="true" outlineLevel="0" collapsed="false">
      <c r="A32" s="51" t="s">
        <v>62</v>
      </c>
      <c r="B32" s="14" t="s">
        <v>63</v>
      </c>
      <c r="C32" s="50" t="n">
        <v>424000</v>
      </c>
      <c r="D32" s="31" t="n">
        <v>1179400</v>
      </c>
      <c r="E32" s="32" t="n">
        <v>1179400</v>
      </c>
      <c r="F32" s="33" t="n">
        <v>502900</v>
      </c>
      <c r="G32" s="20" t="n">
        <f aca="false">E32/C32*100</f>
        <v>278.160377358491</v>
      </c>
      <c r="H32" s="21" t="n">
        <f aca="false">E32/D32*100</f>
        <v>100</v>
      </c>
      <c r="I32" s="22" t="s">
        <v>64</v>
      </c>
    </row>
    <row r="33" customFormat="false" ht="12.75" hidden="true" customHeight="false" outlineLevel="0" collapsed="false">
      <c r="A33" s="52"/>
      <c r="B33" s="14"/>
      <c r="C33" s="50"/>
      <c r="D33" s="31" t="e">
        <f aca="false">#REF!+#REF!</f>
        <v>#VALUE!</v>
      </c>
      <c r="E33" s="32"/>
      <c r="F33" s="33" t="n">
        <v>296.2</v>
      </c>
      <c r="G33" s="20" t="e">
        <f aca="false">E33/C33*100</f>
        <v>#DIV/0!</v>
      </c>
      <c r="H33" s="21" t="e">
        <f aca="false">E33/D33*100</f>
        <v>#VALUE!</v>
      </c>
      <c r="I33" s="22" t="n">
        <f aca="false">E33/F33*100</f>
        <v>0</v>
      </c>
    </row>
    <row r="34" customFormat="false" ht="22.5" hidden="true" customHeight="false" outlineLevel="0" collapsed="false">
      <c r="A34" s="34" t="s">
        <v>65</v>
      </c>
      <c r="B34" s="14" t="s">
        <v>66</v>
      </c>
      <c r="C34" s="30"/>
      <c r="D34" s="31" t="e">
        <f aca="false">#REF!+#REF!</f>
        <v>#VALUE!</v>
      </c>
      <c r="E34" s="32"/>
      <c r="F34" s="33" t="n">
        <v>0</v>
      </c>
      <c r="G34" s="20" t="e">
        <f aca="false">E34/C34*100</f>
        <v>#DIV/0!</v>
      </c>
      <c r="H34" s="21" t="e">
        <f aca="false">E34/D34*100</f>
        <v>#VALUE!</v>
      </c>
      <c r="I34" s="22" t="e">
        <f aca="false">E34/F34*100</f>
        <v>#DIV/0!</v>
      </c>
    </row>
    <row r="35" customFormat="false" ht="21.75" hidden="false" customHeight="true" outlineLevel="0" collapsed="false">
      <c r="A35" s="34" t="s">
        <v>67</v>
      </c>
      <c r="B35" s="14" t="s">
        <v>68</v>
      </c>
      <c r="C35" s="30" t="n">
        <v>170900</v>
      </c>
      <c r="D35" s="31" t="n">
        <v>172650</v>
      </c>
      <c r="E35" s="32" t="n">
        <v>172650</v>
      </c>
      <c r="F35" s="33" t="n">
        <v>163100</v>
      </c>
      <c r="G35" s="20" t="n">
        <f aca="false">E35/C35*100</f>
        <v>101.0239906378</v>
      </c>
      <c r="H35" s="21" t="n">
        <f aca="false">E35/D35*100</f>
        <v>100</v>
      </c>
      <c r="I35" s="22" t="n">
        <f aca="false">E35/F35*100</f>
        <v>105.855303494788</v>
      </c>
    </row>
    <row r="36" customFormat="false" ht="66.75" hidden="false" customHeight="true" outlineLevel="0" collapsed="false">
      <c r="A36" s="52" t="s">
        <v>69</v>
      </c>
      <c r="B36" s="14" t="s">
        <v>70</v>
      </c>
      <c r="C36" s="30"/>
      <c r="D36" s="31" t="n">
        <v>0</v>
      </c>
      <c r="E36" s="32"/>
      <c r="F36" s="33" t="n">
        <v>742500</v>
      </c>
      <c r="G36" s="20"/>
      <c r="H36" s="21"/>
      <c r="I36" s="22" t="n">
        <f aca="false">E36/F36*100</f>
        <v>0</v>
      </c>
    </row>
    <row r="37" customFormat="false" ht="22.5" hidden="true" customHeight="false" outlineLevel="0" collapsed="false">
      <c r="A37" s="34" t="s">
        <v>71</v>
      </c>
      <c r="B37" s="14" t="s">
        <v>72</v>
      </c>
      <c r="C37" s="30"/>
      <c r="D37" s="31" t="e">
        <f aca="false">#REF!+#REF!</f>
        <v>#VALUE!</v>
      </c>
      <c r="E37" s="32"/>
      <c r="F37" s="33"/>
      <c r="G37" s="20" t="e">
        <f aca="false">E37/C37*100</f>
        <v>#DIV/0!</v>
      </c>
      <c r="H37" s="21" t="e">
        <f aca="false">E37/D37*100</f>
        <v>#VALUE!</v>
      </c>
      <c r="I37" s="22" t="e">
        <f aca="false">E37/F37*100</f>
        <v>#DIV/0!</v>
      </c>
    </row>
    <row r="38" customFormat="false" ht="20.25" hidden="false" customHeight="true" outlineLevel="0" collapsed="false">
      <c r="A38" s="53" t="s">
        <v>73</v>
      </c>
      <c r="B38" s="36" t="s">
        <v>74</v>
      </c>
      <c r="C38" s="30" t="n">
        <f aca="false">C39</f>
        <v>220000</v>
      </c>
      <c r="D38" s="19" t="n">
        <f aca="false">D39</f>
        <v>152700</v>
      </c>
      <c r="E38" s="18" t="n">
        <f aca="false">E39</f>
        <v>152705</v>
      </c>
      <c r="F38" s="30" t="n">
        <f aca="false">F39</f>
        <v>0</v>
      </c>
      <c r="G38" s="20" t="n">
        <f aca="false">E38/C38*100</f>
        <v>69.4113636363636</v>
      </c>
      <c r="H38" s="21" t="n">
        <f aca="false">E38/D38*100</f>
        <v>100.003274394237</v>
      </c>
      <c r="I38" s="22"/>
    </row>
    <row r="39" customFormat="false" ht="21.75" hidden="false" customHeight="true" outlineLevel="0" collapsed="false">
      <c r="A39" s="51" t="s">
        <v>75</v>
      </c>
      <c r="B39" s="14" t="s">
        <v>76</v>
      </c>
      <c r="C39" s="30" t="n">
        <v>220000</v>
      </c>
      <c r="D39" s="32" t="n">
        <v>152700</v>
      </c>
      <c r="E39" s="32" t="n">
        <v>152705</v>
      </c>
      <c r="F39" s="33"/>
      <c r="G39" s="20" t="n">
        <f aca="false">E39/C39*100</f>
        <v>69.4113636363636</v>
      </c>
      <c r="H39" s="21" t="n">
        <f aca="false">E39/D39*100</f>
        <v>100.003274394237</v>
      </c>
      <c r="I39" s="22"/>
    </row>
    <row r="40" customFormat="false" ht="22.5" hidden="true" customHeight="true" outlineLevel="0" collapsed="false">
      <c r="A40" s="35" t="s">
        <v>77</v>
      </c>
      <c r="B40" s="36" t="s">
        <v>78</v>
      </c>
      <c r="C40" s="26"/>
      <c r="D40" s="31" t="e">
        <f aca="false">#REF!+#REF!</f>
        <v>#VALUE!</v>
      </c>
      <c r="E40" s="27"/>
      <c r="F40" s="28"/>
      <c r="G40" s="20" t="e">
        <f aca="false">E40/C40*100</f>
        <v>#DIV/0!</v>
      </c>
      <c r="H40" s="21" t="e">
        <f aca="false">E40/D40*100</f>
        <v>#VALUE!</v>
      </c>
      <c r="I40" s="22" t="e">
        <f aca="false">E40/F40*100</f>
        <v>#DIV/0!</v>
      </c>
    </row>
    <row r="41" s="61" customFormat="true" ht="17.25" hidden="false" customHeight="true" outlineLevel="0" collapsed="false">
      <c r="A41" s="54" t="s">
        <v>79</v>
      </c>
      <c r="B41" s="55"/>
      <c r="C41" s="56" t="n">
        <f aca="false">C4+C25+C40</f>
        <v>7376800</v>
      </c>
      <c r="D41" s="56" t="n">
        <f aca="false">D25+D4</f>
        <v>8586850</v>
      </c>
      <c r="E41" s="57" t="n">
        <f aca="false">E4+E25+E40</f>
        <v>8686487.52</v>
      </c>
      <c r="F41" s="56" t="n">
        <f aca="false">F25+F4</f>
        <v>9632600</v>
      </c>
      <c r="G41" s="58" t="n">
        <f aca="false">E41/C41*100</f>
        <v>117.754141633229</v>
      </c>
      <c r="H41" s="59" t="n">
        <f aca="false">E41/D41*100</f>
        <v>101.160350070165</v>
      </c>
      <c r="I41" s="60" t="n">
        <f aca="false">E41/F41*100</f>
        <v>90.1780154890684</v>
      </c>
    </row>
    <row r="42" customFormat="false" ht="10.5" hidden="false" customHeight="true" outlineLevel="0" collapsed="false">
      <c r="A42" s="62" t="s">
        <v>80</v>
      </c>
      <c r="B42" s="38"/>
      <c r="C42" s="63"/>
      <c r="D42" s="64"/>
      <c r="E42" s="27"/>
      <c r="F42" s="65"/>
      <c r="G42" s="20"/>
      <c r="H42" s="21"/>
      <c r="I42" s="22"/>
    </row>
    <row r="43" customFormat="false" ht="12.75" hidden="false" customHeight="false" outlineLevel="0" collapsed="false">
      <c r="A43" s="35" t="s">
        <v>81</v>
      </c>
      <c r="B43" s="66" t="s">
        <v>82</v>
      </c>
      <c r="C43" s="26" t="n">
        <v>1361500</v>
      </c>
      <c r="D43" s="67" t="n">
        <v>1480183</v>
      </c>
      <c r="E43" s="68" t="n">
        <v>1435057.37</v>
      </c>
      <c r="F43" s="28" t="n">
        <v>963300</v>
      </c>
      <c r="G43" s="20" t="n">
        <f aca="false">E43/C43*100</f>
        <v>105.402671318399</v>
      </c>
      <c r="H43" s="21" t="n">
        <f aca="false">E43/D43*100</f>
        <v>96.9513479076574</v>
      </c>
      <c r="I43" s="22" t="n">
        <f aca="false">E43/F43*100</f>
        <v>148.973047856327</v>
      </c>
    </row>
    <row r="44" customFormat="false" ht="12.75" hidden="false" customHeight="false" outlineLevel="0" collapsed="false">
      <c r="A44" s="34" t="s">
        <v>83</v>
      </c>
      <c r="B44" s="14" t="n">
        <v>211.213</v>
      </c>
      <c r="C44" s="30" t="n">
        <v>806300</v>
      </c>
      <c r="D44" s="69" t="n">
        <v>806282</v>
      </c>
      <c r="E44" s="70" t="n">
        <v>799667.53</v>
      </c>
      <c r="F44" s="33" t="n">
        <v>719600</v>
      </c>
      <c r="G44" s="20" t="n">
        <f aca="false">E44/C44*100</f>
        <v>99.1774190747861</v>
      </c>
      <c r="H44" s="21" t="n">
        <f aca="false">E44/D44*100</f>
        <v>99.1796331804505</v>
      </c>
      <c r="I44" s="22" t="n">
        <f aca="false">E44/F44*100</f>
        <v>111.12667176209</v>
      </c>
    </row>
    <row r="45" customFormat="false" ht="12.75" hidden="false" customHeight="false" outlineLevel="0" collapsed="false">
      <c r="A45" s="34" t="s">
        <v>84</v>
      </c>
      <c r="B45" s="14" t="n">
        <v>223</v>
      </c>
      <c r="C45" s="30" t="n">
        <v>35000</v>
      </c>
      <c r="D45" s="69" t="n">
        <v>61200</v>
      </c>
      <c r="E45" s="70" t="n">
        <v>43701.36</v>
      </c>
      <c r="F45" s="33" t="n">
        <v>40300</v>
      </c>
      <c r="G45" s="20" t="n">
        <f aca="false">E45/C45*100</f>
        <v>124.861028571429</v>
      </c>
      <c r="H45" s="21" t="n">
        <f aca="false">E45/D45*100</f>
        <v>71.4074509803922</v>
      </c>
      <c r="I45" s="22" t="n">
        <f aca="false">E45/F45*100</f>
        <v>108.440099255583</v>
      </c>
    </row>
    <row r="46" customFormat="false" ht="12.75" hidden="false" customHeight="false" outlineLevel="0" collapsed="false">
      <c r="A46" s="34" t="s">
        <v>85</v>
      </c>
      <c r="B46" s="14"/>
      <c r="C46" s="30" t="n">
        <f aca="false">C43-C44-C45</f>
        <v>520200</v>
      </c>
      <c r="D46" s="69" t="n">
        <f aca="false">D43-D44-D45</f>
        <v>612701</v>
      </c>
      <c r="E46" s="70" t="n">
        <f aca="false">E43-E44-E45</f>
        <v>591688.48</v>
      </c>
      <c r="F46" s="33" t="n">
        <f aca="false">F43-F44-F45</f>
        <v>203400</v>
      </c>
      <c r="G46" s="20" t="n">
        <f aca="false">E46/C46*100</f>
        <v>113.742499038831</v>
      </c>
      <c r="H46" s="21" t="n">
        <f aca="false">E46/D46*100</f>
        <v>96.5705099224581</v>
      </c>
      <c r="I46" s="22" t="s">
        <v>64</v>
      </c>
    </row>
    <row r="47" customFormat="false" ht="12.75" hidden="false" customHeight="false" outlineLevel="0" collapsed="false">
      <c r="A47" s="37" t="s">
        <v>86</v>
      </c>
      <c r="B47" s="71" t="s">
        <v>87</v>
      </c>
      <c r="C47" s="17" t="n">
        <v>170900</v>
      </c>
      <c r="D47" s="72" t="n">
        <v>172650</v>
      </c>
      <c r="E47" s="73" t="n">
        <v>172650</v>
      </c>
      <c r="F47" s="19" t="n">
        <v>163100</v>
      </c>
      <c r="G47" s="20" t="n">
        <f aca="false">E47/C47*100</f>
        <v>101.0239906378</v>
      </c>
      <c r="H47" s="21" t="n">
        <f aca="false">E47/D47*100</f>
        <v>100</v>
      </c>
      <c r="I47" s="22" t="n">
        <f aca="false">E47/F47*100</f>
        <v>105.855303494788</v>
      </c>
    </row>
    <row r="48" customFormat="false" ht="21" hidden="false" customHeight="false" outlineLevel="0" collapsed="false">
      <c r="A48" s="35" t="s">
        <v>88</v>
      </c>
      <c r="B48" s="66" t="s">
        <v>89</v>
      </c>
      <c r="C48" s="26" t="n">
        <v>250000</v>
      </c>
      <c r="D48" s="67" t="n">
        <v>390000</v>
      </c>
      <c r="E48" s="68" t="n">
        <v>377076</v>
      </c>
      <c r="F48" s="28" t="n">
        <v>238300</v>
      </c>
      <c r="G48" s="20" t="n">
        <f aca="false">E48/C48*100</f>
        <v>150.8304</v>
      </c>
      <c r="H48" s="21" t="n">
        <f aca="false">E48/D48*100</f>
        <v>96.6861538461538</v>
      </c>
      <c r="I48" s="22" t="n">
        <f aca="false">E48/F48*100</f>
        <v>158.235837180025</v>
      </c>
    </row>
    <row r="49" customFormat="false" ht="12.75" hidden="false" customHeight="false" outlineLevel="0" collapsed="false">
      <c r="A49" s="35" t="s">
        <v>90</v>
      </c>
      <c r="B49" s="66" t="s">
        <v>91</v>
      </c>
      <c r="C49" s="26" t="n">
        <v>878000</v>
      </c>
      <c r="D49" s="67" t="n">
        <f aca="false">D50+D51</f>
        <v>1652200</v>
      </c>
      <c r="E49" s="68" t="n">
        <f aca="false">E50+E51</f>
        <v>1615096</v>
      </c>
      <c r="F49" s="28"/>
      <c r="G49" s="20" t="n">
        <f aca="false">E49/C49*100</f>
        <v>183.951708428246</v>
      </c>
      <c r="H49" s="21" t="n">
        <f aca="false">E49/D49*100</f>
        <v>97.7542670378889</v>
      </c>
      <c r="I49" s="22"/>
    </row>
    <row r="50" customFormat="false" ht="12.75" hidden="false" customHeight="false" outlineLevel="0" collapsed="false">
      <c r="A50" s="35" t="s">
        <v>92</v>
      </c>
      <c r="B50" s="66" t="s">
        <v>93</v>
      </c>
      <c r="C50" s="26" t="n">
        <v>848000</v>
      </c>
      <c r="D50" s="67" t="n">
        <v>1592200</v>
      </c>
      <c r="E50" s="68" t="n">
        <v>1592200</v>
      </c>
      <c r="F50" s="28"/>
      <c r="G50" s="20" t="n">
        <f aca="false">E50/C50*100</f>
        <v>187.759433962264</v>
      </c>
      <c r="H50" s="21" t="n">
        <f aca="false">E50/D50*100</f>
        <v>100</v>
      </c>
      <c r="I50" s="22"/>
    </row>
    <row r="51" customFormat="false" ht="12.75" hidden="false" customHeight="false" outlineLevel="0" collapsed="false">
      <c r="A51" s="35" t="s">
        <v>94</v>
      </c>
      <c r="B51" s="66" t="s">
        <v>95</v>
      </c>
      <c r="C51" s="26" t="n">
        <v>30000</v>
      </c>
      <c r="D51" s="67" t="n">
        <v>60000</v>
      </c>
      <c r="E51" s="68" t="n">
        <v>22896</v>
      </c>
      <c r="F51" s="28" t="n">
        <v>70200</v>
      </c>
      <c r="G51" s="20" t="n">
        <f aca="false">E51/C51*100</f>
        <v>76.32</v>
      </c>
      <c r="H51" s="21" t="n">
        <f aca="false">E51/D51*100</f>
        <v>38.16</v>
      </c>
      <c r="I51" s="22" t="n">
        <f aca="false">E51/F51*100</f>
        <v>32.6153846153846</v>
      </c>
    </row>
    <row r="52" customFormat="false" ht="12.75" hidden="false" customHeight="false" outlineLevel="0" collapsed="false">
      <c r="A52" s="35" t="s">
        <v>96</v>
      </c>
      <c r="B52" s="66" t="s">
        <v>97</v>
      </c>
      <c r="C52" s="26" t="n">
        <v>2596000</v>
      </c>
      <c r="D52" s="67" t="n">
        <f aca="false">D53+D54+D55</f>
        <v>2230903</v>
      </c>
      <c r="E52" s="68" t="n">
        <f aca="false">E53+E54+E55</f>
        <v>1936970.47</v>
      </c>
      <c r="F52" s="26" t="n">
        <v>3159400</v>
      </c>
      <c r="G52" s="20" t="n">
        <f aca="false">E52/C52*100</f>
        <v>74.6136544684129</v>
      </c>
      <c r="H52" s="21" t="n">
        <f aca="false">E52/D52*100</f>
        <v>86.8245042478315</v>
      </c>
      <c r="I52" s="22" t="n">
        <f aca="false">E52/F52*100</f>
        <v>61.3081746534152</v>
      </c>
    </row>
    <row r="53" customFormat="false" ht="12.75" hidden="false" customHeight="false" outlineLevel="0" collapsed="false">
      <c r="A53" s="35" t="s">
        <v>98</v>
      </c>
      <c r="B53" s="66" t="s">
        <v>99</v>
      </c>
      <c r="C53" s="26" t="n">
        <v>16300</v>
      </c>
      <c r="D53" s="67" t="n">
        <v>16335</v>
      </c>
      <c r="E53" s="68" t="n">
        <v>12209</v>
      </c>
      <c r="F53" s="28" t="n">
        <v>99800</v>
      </c>
      <c r="G53" s="20" t="n">
        <f aca="false">E53/C53*100</f>
        <v>74.9018404907975</v>
      </c>
      <c r="H53" s="21" t="n">
        <f aca="false">E53/D53*100</f>
        <v>74.7413529231711</v>
      </c>
      <c r="I53" s="22" t="n">
        <f aca="false">E53/F53*100</f>
        <v>12.2334669338677</v>
      </c>
    </row>
    <row r="54" customFormat="false" ht="12.75" hidden="false" customHeight="false" outlineLevel="0" collapsed="false">
      <c r="A54" s="35" t="s">
        <v>100</v>
      </c>
      <c r="B54" s="66" t="s">
        <v>101</v>
      </c>
      <c r="C54" s="26" t="n">
        <v>850000</v>
      </c>
      <c r="D54" s="67" t="n">
        <v>694790</v>
      </c>
      <c r="E54" s="68" t="n">
        <v>598655.07</v>
      </c>
      <c r="F54" s="28" t="n">
        <v>1422500</v>
      </c>
      <c r="G54" s="20" t="n">
        <f aca="false">E54/C54*100</f>
        <v>70.4300082352941</v>
      </c>
      <c r="H54" s="21" t="n">
        <f aca="false">E54/D54*100</f>
        <v>86.16345514472</v>
      </c>
      <c r="I54" s="22" t="n">
        <f aca="false">E54/F54*100</f>
        <v>42.0847149384886</v>
      </c>
    </row>
    <row r="55" customFormat="false" ht="11.25" hidden="false" customHeight="true" outlineLevel="0" collapsed="false">
      <c r="A55" s="35" t="s">
        <v>102</v>
      </c>
      <c r="B55" s="66" t="s">
        <v>103</v>
      </c>
      <c r="C55" s="26" t="n">
        <v>1729700</v>
      </c>
      <c r="D55" s="67" t="n">
        <v>1519778</v>
      </c>
      <c r="E55" s="68" t="n">
        <v>1326106.4</v>
      </c>
      <c r="F55" s="28" t="n">
        <v>1637100</v>
      </c>
      <c r="G55" s="20" t="n">
        <f aca="false">E55/C55*100</f>
        <v>76.6668439613806</v>
      </c>
      <c r="H55" s="21" t="n">
        <f aca="false">E55/D55*100</f>
        <v>87.2565861592943</v>
      </c>
      <c r="I55" s="22" t="n">
        <f aca="false">E55/F55*100</f>
        <v>81.0033840327408</v>
      </c>
    </row>
    <row r="56" customFormat="false" ht="24.75" hidden="true" customHeight="true" outlineLevel="0" collapsed="false">
      <c r="A56" s="35" t="s">
        <v>104</v>
      </c>
      <c r="B56" s="66" t="s">
        <v>105</v>
      </c>
      <c r="C56" s="26" t="n">
        <v>0</v>
      </c>
      <c r="D56" s="67"/>
      <c r="E56" s="68"/>
      <c r="F56" s="28" t="n">
        <v>0</v>
      </c>
      <c r="G56" s="20" t="e">
        <f aca="false">E56/C56*100</f>
        <v>#DIV/0!</v>
      </c>
      <c r="H56" s="21" t="e">
        <f aca="false">E56/D56*100</f>
        <v>#DIV/0!</v>
      </c>
      <c r="I56" s="22" t="e">
        <f aca="false">E56/F56*100</f>
        <v>#DIV/0!</v>
      </c>
    </row>
    <row r="57" customFormat="false" ht="29.25" hidden="true" customHeight="true" outlineLevel="0" collapsed="false">
      <c r="A57" s="37" t="s">
        <v>106</v>
      </c>
      <c r="B57" s="71" t="s">
        <v>107</v>
      </c>
      <c r="C57" s="17" t="n">
        <v>0</v>
      </c>
      <c r="D57" s="72"/>
      <c r="E57" s="73"/>
      <c r="F57" s="19" t="n">
        <v>0</v>
      </c>
      <c r="G57" s="20" t="e">
        <f aca="false">E57/C57*100</f>
        <v>#DIV/0!</v>
      </c>
      <c r="H57" s="21" t="e">
        <f aca="false">E57/D57*100</f>
        <v>#DIV/0!</v>
      </c>
      <c r="I57" s="22" t="e">
        <f aca="false">E57/F57*100</f>
        <v>#DIV/0!</v>
      </c>
    </row>
    <row r="58" customFormat="false" ht="21" hidden="false" customHeight="false" outlineLevel="0" collapsed="false">
      <c r="A58" s="35" t="s">
        <v>108</v>
      </c>
      <c r="B58" s="66" t="s">
        <v>109</v>
      </c>
      <c r="C58" s="26" t="n">
        <v>2060400</v>
      </c>
      <c r="D58" s="67" t="n">
        <v>2070914</v>
      </c>
      <c r="E58" s="68" t="n">
        <v>2070914</v>
      </c>
      <c r="F58" s="28" t="n">
        <v>1459200</v>
      </c>
      <c r="G58" s="20" t="n">
        <f aca="false">E58/C58*100</f>
        <v>100.510289264221</v>
      </c>
      <c r="H58" s="21" t="n">
        <f aca="false">E58/D58*100</f>
        <v>100</v>
      </c>
      <c r="I58" s="22" t="n">
        <f aca="false">E58/F58*100</f>
        <v>141.921189692982</v>
      </c>
    </row>
    <row r="59" customFormat="false" ht="12.75" hidden="false" customHeight="false" outlineLevel="0" collapsed="false">
      <c r="A59" s="37" t="s">
        <v>110</v>
      </c>
      <c r="B59" s="74" t="s">
        <v>111</v>
      </c>
      <c r="C59" s="19" t="n">
        <v>50000</v>
      </c>
      <c r="D59" s="73" t="n">
        <v>80000</v>
      </c>
      <c r="E59" s="73" t="n">
        <v>57500</v>
      </c>
      <c r="F59" s="19" t="n">
        <v>34000</v>
      </c>
      <c r="G59" s="20" t="n">
        <f aca="false">E59/C59*100</f>
        <v>115</v>
      </c>
      <c r="H59" s="21" t="n">
        <f aca="false">E59/D59*100</f>
        <v>71.875</v>
      </c>
      <c r="I59" s="22" t="n">
        <f aca="false">E59/F59*100</f>
        <v>169.117647058824</v>
      </c>
    </row>
    <row r="60" customFormat="false" ht="12" hidden="false" customHeight="true" outlineLevel="0" collapsed="false">
      <c r="A60" s="37" t="s">
        <v>112</v>
      </c>
      <c r="B60" s="71" t="s">
        <v>113</v>
      </c>
      <c r="C60" s="17" t="n">
        <v>10000</v>
      </c>
      <c r="D60" s="72" t="n">
        <v>10000</v>
      </c>
      <c r="E60" s="73" t="n">
        <v>5000</v>
      </c>
      <c r="F60" s="19" t="n">
        <v>10000</v>
      </c>
      <c r="G60" s="20" t="n">
        <f aca="false">E60/C60*100</f>
        <v>50</v>
      </c>
      <c r="H60" s="21" t="n">
        <f aca="false">E60/D60*100</f>
        <v>50</v>
      </c>
      <c r="I60" s="22" t="n">
        <f aca="false">E60/F60*100</f>
        <v>50</v>
      </c>
    </row>
    <row r="61" customFormat="false" ht="15.75" hidden="false" customHeight="true" outlineLevel="0" collapsed="false">
      <c r="A61" s="37" t="s">
        <v>114</v>
      </c>
      <c r="B61" s="36" t="n">
        <v>1003</v>
      </c>
      <c r="C61" s="26" t="n">
        <f aca="false">C62+C63</f>
        <v>0</v>
      </c>
      <c r="D61" s="67" t="n">
        <v>500000</v>
      </c>
      <c r="E61" s="68" t="n">
        <v>500000</v>
      </c>
      <c r="F61" s="28" t="n">
        <v>2713900</v>
      </c>
      <c r="G61" s="20"/>
      <c r="H61" s="21" t="n">
        <f aca="false">E61/D61*100</f>
        <v>100</v>
      </c>
      <c r="I61" s="22" t="n">
        <f aca="false">E61/F61*100</f>
        <v>18.4236707321567</v>
      </c>
    </row>
    <row r="62" customFormat="false" ht="12.75" hidden="true" customHeight="false" outlineLevel="0" collapsed="false">
      <c r="A62" s="34" t="s">
        <v>115</v>
      </c>
      <c r="B62" s="75"/>
      <c r="C62" s="33" t="n">
        <v>0</v>
      </c>
      <c r="D62" s="70"/>
      <c r="E62" s="70"/>
      <c r="F62" s="33" t="n">
        <v>0</v>
      </c>
      <c r="G62" s="20" t="e">
        <f aca="false">E62/C62*100</f>
        <v>#DIV/0!</v>
      </c>
      <c r="H62" s="21" t="e">
        <f aca="false">E62/D62*100</f>
        <v>#DIV/0!</v>
      </c>
      <c r="I62" s="22" t="e">
        <f aca="false">E62/F62*100</f>
        <v>#DIV/0!</v>
      </c>
    </row>
    <row r="63" customFormat="false" ht="12.75" hidden="true" customHeight="false" outlineLevel="0" collapsed="false">
      <c r="A63" s="34" t="s">
        <v>116</v>
      </c>
      <c r="B63" s="75"/>
      <c r="C63" s="33" t="n">
        <v>0</v>
      </c>
      <c r="D63" s="70"/>
      <c r="E63" s="70"/>
      <c r="F63" s="76"/>
      <c r="G63" s="20" t="e">
        <f aca="false">E63/C63*100</f>
        <v>#DIV/0!</v>
      </c>
      <c r="H63" s="21" t="e">
        <f aca="false">E63/D63*100</f>
        <v>#DIV/0!</v>
      </c>
      <c r="I63" s="22" t="e">
        <f aca="false">E63/F63*100</f>
        <v>#DIV/0!</v>
      </c>
    </row>
    <row r="64" customFormat="false" ht="12.75" hidden="true" customHeight="false" outlineLevel="0" collapsed="false">
      <c r="A64" s="34" t="s">
        <v>117</v>
      </c>
      <c r="B64" s="75"/>
      <c r="C64" s="33"/>
      <c r="D64" s="70"/>
      <c r="E64" s="70"/>
      <c r="F64" s="76"/>
      <c r="G64" s="20" t="e">
        <f aca="false">E64/C64*100</f>
        <v>#DIV/0!</v>
      </c>
      <c r="H64" s="21" t="e">
        <f aca="false">E64/D64*100</f>
        <v>#DIV/0!</v>
      </c>
      <c r="I64" s="22" t="e">
        <f aca="false">E64/F64*100</f>
        <v>#DIV/0!</v>
      </c>
    </row>
    <row r="65" customFormat="false" ht="12.75" hidden="true" customHeight="false" outlineLevel="0" collapsed="false">
      <c r="A65" s="34" t="s">
        <v>118</v>
      </c>
      <c r="B65" s="75"/>
      <c r="C65" s="33"/>
      <c r="D65" s="70"/>
      <c r="E65" s="70"/>
      <c r="F65" s="76"/>
      <c r="G65" s="20" t="e">
        <f aca="false">E65/C65*100</f>
        <v>#DIV/0!</v>
      </c>
      <c r="H65" s="21" t="e">
        <f aca="false">E65/D65*100</f>
        <v>#DIV/0!</v>
      </c>
      <c r="I65" s="22" t="e">
        <f aca="false">E65/F65*100</f>
        <v>#DIV/0!</v>
      </c>
    </row>
    <row r="66" customFormat="false" ht="12" hidden="false" customHeight="true" outlineLevel="0" collapsed="false">
      <c r="A66" s="34" t="s">
        <v>119</v>
      </c>
      <c r="B66" s="75"/>
      <c r="C66" s="33"/>
      <c r="D66" s="70"/>
      <c r="E66" s="70"/>
      <c r="F66" s="76" t="n">
        <v>742500</v>
      </c>
      <c r="G66" s="20"/>
      <c r="H66" s="21"/>
      <c r="I66" s="22" t="n">
        <f aca="false">E66/F66*100</f>
        <v>0</v>
      </c>
    </row>
    <row r="67" customFormat="false" ht="12.75" hidden="true" customHeight="false" outlineLevel="0" collapsed="false">
      <c r="A67" s="34" t="s">
        <v>120</v>
      </c>
      <c r="B67" s="75"/>
      <c r="C67" s="30"/>
      <c r="D67" s="69"/>
      <c r="E67" s="70"/>
      <c r="F67" s="33"/>
      <c r="G67" s="20" t="e">
        <f aca="false">E67/C67*100</f>
        <v>#DIV/0!</v>
      </c>
      <c r="H67" s="21" t="e">
        <f aca="false">E67/D67*100</f>
        <v>#DIV/0!</v>
      </c>
      <c r="I67" s="22" t="e">
        <f aca="false">E67/F67*100</f>
        <v>#DIV/0!</v>
      </c>
    </row>
    <row r="68" customFormat="false" ht="12.75" hidden="true" customHeight="false" outlineLevel="0" collapsed="false">
      <c r="A68" s="34"/>
      <c r="B68" s="75" t="s">
        <v>121</v>
      </c>
      <c r="C68" s="30"/>
      <c r="D68" s="69"/>
      <c r="E68" s="70"/>
      <c r="F68" s="33"/>
      <c r="G68" s="20" t="e">
        <f aca="false">E68/C68*100</f>
        <v>#DIV/0!</v>
      </c>
      <c r="H68" s="21" t="e">
        <f aca="false">E68/D68*100</f>
        <v>#DIV/0!</v>
      </c>
      <c r="I68" s="22" t="e">
        <f aca="false">E68/F68*100</f>
        <v>#DIV/0!</v>
      </c>
    </row>
    <row r="69" s="61" customFormat="true" ht="17.25" hidden="false" customHeight="true" outlineLevel="0" collapsed="false">
      <c r="A69" s="77" t="s">
        <v>122</v>
      </c>
      <c r="B69" s="78"/>
      <c r="C69" s="79" t="n">
        <f aca="false">C43+C47+C48+C54+C55+C57+C58+C59+C60+C61+C56+C49+C53</f>
        <v>7376800</v>
      </c>
      <c r="D69" s="80" t="n">
        <f aca="false">D61+D60+D59+D58+D52+D49+D48+D47+D43</f>
        <v>8586850</v>
      </c>
      <c r="E69" s="81" t="n">
        <f aca="false">E61+E60+E59+E58+E54+E55+E53+E51+E50+E48+E47+E43</f>
        <v>8170263.84</v>
      </c>
      <c r="F69" s="79" t="n">
        <f aca="false">F61+F60+F59+F58+F53+F54+F55+F51+F48+F47+F43+F66</f>
        <v>9553900</v>
      </c>
      <c r="G69" s="58" t="n">
        <f aca="false">E69/C69*100</f>
        <v>110.756206485197</v>
      </c>
      <c r="H69" s="59" t="n">
        <f aca="false">E69/D69*100</f>
        <v>95.1485566884248</v>
      </c>
      <c r="I69" s="60" t="n">
        <f aca="false">E69/F69*100</f>
        <v>85.517577533782</v>
      </c>
    </row>
    <row r="70" customFormat="false" ht="24.75" hidden="false" customHeight="true" outlineLevel="0" collapsed="false">
      <c r="A70" s="37" t="s">
        <v>123</v>
      </c>
      <c r="B70" s="62"/>
      <c r="C70" s="82" t="n">
        <f aca="false">C41-C69</f>
        <v>0</v>
      </c>
      <c r="D70" s="83" t="n">
        <f aca="false">D41-D69</f>
        <v>0</v>
      </c>
      <c r="E70" s="84" t="n">
        <f aca="false">E41-E69</f>
        <v>516223.68</v>
      </c>
      <c r="F70" s="85" t="n">
        <f aca="false">F41-F69</f>
        <v>78700</v>
      </c>
      <c r="G70" s="20"/>
      <c r="H70" s="21"/>
      <c r="I70" s="22"/>
    </row>
    <row r="71" s="86" customFormat="true" ht="14.25" hidden="false" customHeight="true" outlineLevel="0" collapsed="false">
      <c r="C71" s="87"/>
      <c r="D71" s="87"/>
      <c r="E71" s="87"/>
      <c r="F71" s="88"/>
      <c r="I71" s="89"/>
    </row>
    <row r="72" customFormat="false" ht="17.25" hidden="true" customHeight="true" outlineLevel="0" collapsed="false">
      <c r="A72" s="90"/>
      <c r="B72" s="90"/>
      <c r="C72" s="91"/>
      <c r="D72" s="91"/>
      <c r="E72" s="91"/>
      <c r="F72" s="92"/>
    </row>
    <row r="73" customFormat="false" ht="15" hidden="false" customHeight="true" outlineLevel="0" collapsed="false">
      <c r="A73" s="93" t="s">
        <v>124</v>
      </c>
      <c r="B73" s="93"/>
      <c r="C73" s="94" t="s">
        <v>125</v>
      </c>
      <c r="D73" s="94"/>
      <c r="E73" s="94"/>
      <c r="F73" s="92"/>
    </row>
    <row r="74" customFormat="false" ht="12.75" hidden="false" customHeight="false" outlineLevel="0" collapsed="false">
      <c r="A74" s="95"/>
      <c r="C74" s="96"/>
      <c r="D74" s="97"/>
      <c r="E74" s="98"/>
      <c r="F74" s="92"/>
    </row>
    <row r="75" customFormat="false" ht="12.75" hidden="false" customHeight="false" outlineLevel="0" collapsed="false">
      <c r="A75" s="95"/>
      <c r="C75" s="5"/>
      <c r="D75" s="6"/>
      <c r="E75" s="7"/>
    </row>
    <row r="76" customFormat="false" ht="12.75" hidden="false" customHeight="false" outlineLevel="0" collapsed="false">
      <c r="C76" s="5"/>
      <c r="D76" s="6"/>
      <c r="E76" s="7"/>
    </row>
    <row r="77" customFormat="false" ht="12.75" hidden="false" customHeight="false" outlineLevel="0" collapsed="false">
      <c r="C77" s="5"/>
      <c r="D77" s="6"/>
      <c r="E77" s="7"/>
    </row>
    <row r="78" customFormat="false" ht="12.75" hidden="false" customHeight="false" outlineLevel="0" collapsed="false">
      <c r="C78" s="5"/>
      <c r="D78" s="6"/>
      <c r="E78" s="7"/>
    </row>
    <row r="79" customFormat="false" ht="12.75" hidden="false" customHeight="false" outlineLevel="0" collapsed="false">
      <c r="C79" s="5"/>
      <c r="D79" s="6"/>
      <c r="E79" s="7"/>
    </row>
    <row r="80" customFormat="false" ht="12.75" hidden="false" customHeight="false" outlineLevel="0" collapsed="false">
      <c r="C80" s="5"/>
      <c r="D80" s="6"/>
      <c r="E80" s="7"/>
    </row>
    <row r="81" customFormat="false" ht="12.75" hidden="false" customHeight="false" outlineLevel="0" collapsed="false">
      <c r="C81" s="5"/>
      <c r="D81" s="6"/>
      <c r="E81" s="7"/>
    </row>
    <row r="82" customFormat="false" ht="12.75" hidden="false" customHeight="false" outlineLevel="0" collapsed="false">
      <c r="C82" s="5"/>
      <c r="D82" s="6"/>
      <c r="E82" s="7"/>
    </row>
    <row r="83" customFormat="false" ht="12.75" hidden="false" customHeight="false" outlineLevel="0" collapsed="false">
      <c r="C83" s="5"/>
      <c r="D83" s="6"/>
      <c r="E83" s="7"/>
    </row>
  </sheetData>
  <mergeCells count="5">
    <mergeCell ref="A1:I1"/>
    <mergeCell ref="G2:I2"/>
    <mergeCell ref="C71:E71"/>
    <mergeCell ref="C72:E72"/>
    <mergeCell ref="C73:E73"/>
  </mergeCells>
  <printOptions headings="false" gridLines="false" gridLinesSet="true" horizontalCentered="false" verticalCentered="false"/>
  <pageMargins left="0.840277777777778" right="0.429861111111111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09T06:30:49Z</cp:lastPrinted>
  <dcterms:modified xsi:type="dcterms:W3CDTF">2013-01-15T07:16:09Z</dcterms:modified>
  <cp:revision>0</cp:revision>
  <dc:subject/>
  <dc:title/>
</cp:coreProperties>
</file>