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АНАЛИЗ ИСПОЛНЕНИЯ БЮДЖЕТА ТУГАЕВСКОГО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план на 2012 год</t>
  </si>
  <si>
    <t xml:space="preserve">Исполнено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36 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5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в.3р.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.4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св.9р.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4.56"/>
    <col collapsed="false" customWidth="true" hidden="false" outlineLevel="0" max="3" min="3" style="2" width="10.99"/>
    <col collapsed="false" customWidth="true" hidden="false" outlineLevel="0" max="4" min="4" style="3" width="11.56"/>
    <col collapsed="false" customWidth="true" hidden="false" outlineLevel="0" max="5" min="5" style="4" width="11.13"/>
    <col collapsed="false" customWidth="true" hidden="false" outlineLevel="0" max="6" min="6" style="2" width="10.13"/>
    <col collapsed="false" customWidth="true" hidden="false" outlineLevel="0" max="9" min="7" style="0" width="8.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G2" s="6"/>
      <c r="H2" s="6"/>
    </row>
    <row r="3" customFormat="false" ht="4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2" t="s">
        <v>9</v>
      </c>
    </row>
    <row r="4" customFormat="false" ht="11.25" hidden="false" customHeight="true" outlineLevel="0" collapsed="false">
      <c r="A4" s="13" t="s">
        <v>10</v>
      </c>
      <c r="B4" s="14"/>
      <c r="C4" s="15" t="n">
        <f aca="false">C5+C17</f>
        <v>1206700</v>
      </c>
      <c r="D4" s="15" t="n">
        <f aca="false">D5+D17</f>
        <v>1187200</v>
      </c>
      <c r="E4" s="16" t="n">
        <f aca="false">E5+E17</f>
        <v>1231040.25</v>
      </c>
      <c r="F4" s="15" t="n">
        <f aca="false">F5+F17</f>
        <v>989000</v>
      </c>
      <c r="G4" s="17" t="n">
        <f aca="false">E4/C4*100</f>
        <v>102.01709206928</v>
      </c>
      <c r="H4" s="18" t="n">
        <f aca="false">E4/D4*100</f>
        <v>103.692743429919</v>
      </c>
      <c r="I4" s="19" t="n">
        <f aca="false">E4/F4*100</f>
        <v>124.473230535895</v>
      </c>
    </row>
    <row r="5" customFormat="false" ht="12.75" hidden="false" customHeight="false" outlineLevel="0" collapsed="false">
      <c r="A5" s="20" t="s">
        <v>11</v>
      </c>
      <c r="B5" s="14"/>
      <c r="C5" s="15" t="n">
        <f aca="false">C6+C8+C10+C15</f>
        <v>1114200</v>
      </c>
      <c r="D5" s="15" t="n">
        <f aca="false">D6+D8+D10+D15</f>
        <v>1060200</v>
      </c>
      <c r="E5" s="16" t="n">
        <f aca="false">E6+E8+E10+E15</f>
        <v>1092071.02</v>
      </c>
      <c r="F5" s="15" t="n">
        <f aca="false">F6+F8+F10+F15+F16</f>
        <v>828100</v>
      </c>
      <c r="G5" s="17" t="n">
        <f aca="false">E5/C5*100</f>
        <v>98.0139131215222</v>
      </c>
      <c r="H5" s="18" t="n">
        <f aca="false">E5/D5*100</f>
        <v>103.006132805131</v>
      </c>
      <c r="I5" s="19" t="n">
        <f aca="false">E5/F5*100</f>
        <v>131.876708127038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3" t="n">
        <f aca="false">C7</f>
        <v>548800</v>
      </c>
      <c r="D6" s="23" t="n">
        <f aca="false">D7</f>
        <v>458100</v>
      </c>
      <c r="E6" s="24" t="n">
        <f aca="false">E7</f>
        <v>486914.34</v>
      </c>
      <c r="F6" s="23" t="n">
        <f aca="false">F7</f>
        <v>472400</v>
      </c>
      <c r="G6" s="17" t="n">
        <f aca="false">E6/C6*100</f>
        <v>88.7234584548105</v>
      </c>
      <c r="H6" s="18" t="n">
        <f aca="false">E6/D6*100</f>
        <v>106.289967256058</v>
      </c>
      <c r="I6" s="19" t="n">
        <f aca="false">E6/F6*100</f>
        <v>103.072468247248</v>
      </c>
    </row>
    <row r="7" customFormat="false" ht="12.75" hidden="false" customHeight="false" outlineLevel="0" collapsed="false">
      <c r="A7" s="25" t="s">
        <v>14</v>
      </c>
      <c r="B7" s="8" t="s">
        <v>15</v>
      </c>
      <c r="C7" s="26" t="n">
        <v>548800</v>
      </c>
      <c r="D7" s="27" t="n">
        <v>458100</v>
      </c>
      <c r="E7" s="28" t="n">
        <v>486914.34</v>
      </c>
      <c r="F7" s="26" t="n">
        <v>472400</v>
      </c>
      <c r="G7" s="17" t="n">
        <f aca="false">E7/C7*100</f>
        <v>88.7234584548105</v>
      </c>
      <c r="H7" s="18" t="n">
        <f aca="false">E7/D7*100</f>
        <v>106.289967256058</v>
      </c>
      <c r="I7" s="19" t="n">
        <f aca="false">E7/F7*100</f>
        <v>103.072468247248</v>
      </c>
    </row>
    <row r="8" customFormat="false" ht="12.75" hidden="false" customHeight="false" outlineLevel="0" collapsed="false">
      <c r="A8" s="21" t="s">
        <v>16</v>
      </c>
      <c r="B8" s="22" t="s">
        <v>17</v>
      </c>
      <c r="C8" s="23" t="n">
        <f aca="false">C9</f>
        <v>101800</v>
      </c>
      <c r="D8" s="23" t="n">
        <f aca="false">D9</f>
        <v>20500</v>
      </c>
      <c r="E8" s="24" t="n">
        <f aca="false">E9</f>
        <v>20979.66</v>
      </c>
      <c r="F8" s="23" t="n">
        <f aca="false">F9</f>
        <v>85200</v>
      </c>
      <c r="G8" s="17" t="n">
        <f aca="false">E8/C8*100</f>
        <v>20.6087033398821</v>
      </c>
      <c r="H8" s="18" t="n">
        <f aca="false">E8/D8*100</f>
        <v>102.339804878049</v>
      </c>
      <c r="I8" s="19" t="n">
        <f aca="false">E8/F8*100</f>
        <v>24.624014084507</v>
      </c>
    </row>
    <row r="9" customFormat="false" ht="12" hidden="false" customHeight="true" outlineLevel="0" collapsed="false">
      <c r="A9" s="29" t="s">
        <v>18</v>
      </c>
      <c r="B9" s="12" t="s">
        <v>19</v>
      </c>
      <c r="C9" s="26" t="n">
        <v>101800</v>
      </c>
      <c r="D9" s="27" t="n">
        <v>20500</v>
      </c>
      <c r="E9" s="28" t="n">
        <v>20979.66</v>
      </c>
      <c r="F9" s="26" t="n">
        <v>85200</v>
      </c>
      <c r="G9" s="17" t="n">
        <f aca="false">E9/C9*100</f>
        <v>20.6087033398821</v>
      </c>
      <c r="H9" s="18" t="n">
        <f aca="false">E9/D9*100</f>
        <v>102.339804878049</v>
      </c>
      <c r="I9" s="19" t="n">
        <f aca="false">E9/F9*100</f>
        <v>24.624014084507</v>
      </c>
    </row>
    <row r="10" customFormat="false" ht="12" hidden="false" customHeight="true" outlineLevel="0" collapsed="false">
      <c r="A10" s="30" t="s">
        <v>20</v>
      </c>
      <c r="B10" s="31" t="s">
        <v>21</v>
      </c>
      <c r="C10" s="23" t="n">
        <f aca="false">C11+C12</f>
        <v>448600</v>
      </c>
      <c r="D10" s="23" t="n">
        <f aca="false">D11+D12</f>
        <v>566200</v>
      </c>
      <c r="E10" s="24" t="n">
        <f aca="false">E11+E12</f>
        <v>562596.6</v>
      </c>
      <c r="F10" s="23" t="n">
        <f aca="false">F11+F12</f>
        <v>252300</v>
      </c>
      <c r="G10" s="17" t="n">
        <f aca="false">E10/C10*100</f>
        <v>125.411636201516</v>
      </c>
      <c r="H10" s="18" t="n">
        <f aca="false">E10/D10*100</f>
        <v>99.363581773225</v>
      </c>
      <c r="I10" s="19" t="n">
        <f aca="false">E10/F10*100</f>
        <v>222.987158145065</v>
      </c>
    </row>
    <row r="11" customFormat="false" ht="15" hidden="false" customHeight="true" outlineLevel="0" collapsed="false">
      <c r="A11" s="29" t="s">
        <v>22</v>
      </c>
      <c r="B11" s="12" t="s">
        <v>23</v>
      </c>
      <c r="C11" s="26" t="n">
        <v>130100</v>
      </c>
      <c r="D11" s="27" t="n">
        <v>87600</v>
      </c>
      <c r="E11" s="28" t="n">
        <v>84617.37</v>
      </c>
      <c r="F11" s="26" t="n">
        <v>2300</v>
      </c>
      <c r="G11" s="17" t="n">
        <f aca="false">E11/C11*100</f>
        <v>65.0402536510377</v>
      </c>
      <c r="H11" s="18" t="n">
        <f aca="false">E11/D11*100</f>
        <v>96.5951712328767</v>
      </c>
      <c r="I11" s="19" t="s">
        <v>24</v>
      </c>
    </row>
    <row r="12" customFormat="false" ht="12.75" hidden="false" customHeight="false" outlineLevel="0" collapsed="false">
      <c r="A12" s="30" t="s">
        <v>25</v>
      </c>
      <c r="B12" s="31" t="s">
        <v>26</v>
      </c>
      <c r="C12" s="32" t="n">
        <f aca="false">C13+C14</f>
        <v>318500</v>
      </c>
      <c r="D12" s="32" t="n">
        <f aca="false">D13+D14</f>
        <v>478600</v>
      </c>
      <c r="E12" s="16" t="n">
        <f aca="false">E13+E14</f>
        <v>477979.23</v>
      </c>
      <c r="F12" s="32" t="n">
        <f aca="false">F13+F14</f>
        <v>250000</v>
      </c>
      <c r="G12" s="17" t="n">
        <f aca="false">E12/C12*100</f>
        <v>150.071971742543</v>
      </c>
      <c r="H12" s="18" t="n">
        <f aca="false">E12/D12*100</f>
        <v>99.8702946092771</v>
      </c>
      <c r="I12" s="19" t="n">
        <f aca="false">E12/F12*100</f>
        <v>191.191692</v>
      </c>
    </row>
    <row r="13" customFormat="false" ht="15" hidden="false" customHeight="true" outlineLevel="0" collapsed="false">
      <c r="A13" s="29" t="s">
        <v>27</v>
      </c>
      <c r="B13" s="12" t="s">
        <v>28</v>
      </c>
      <c r="C13" s="26" t="n">
        <v>316500</v>
      </c>
      <c r="D13" s="27" t="n">
        <v>458100</v>
      </c>
      <c r="E13" s="28" t="n">
        <v>457472.33</v>
      </c>
      <c r="F13" s="26" t="n">
        <v>236700</v>
      </c>
      <c r="G13" s="17" t="n">
        <f aca="false">E13/C13*100</f>
        <v>144.541020537125</v>
      </c>
      <c r="H13" s="18" t="n">
        <f aca="false">E13/D13*100</f>
        <v>99.8629840646147</v>
      </c>
      <c r="I13" s="19" t="n">
        <f aca="false">E13/F13*100</f>
        <v>193.270946345585</v>
      </c>
    </row>
    <row r="14" customFormat="false" ht="13.5" hidden="false" customHeight="true" outlineLevel="0" collapsed="false">
      <c r="A14" s="29" t="s">
        <v>29</v>
      </c>
      <c r="B14" s="12" t="s">
        <v>30</v>
      </c>
      <c r="C14" s="26" t="n">
        <v>2000</v>
      </c>
      <c r="D14" s="27" t="n">
        <v>20500</v>
      </c>
      <c r="E14" s="28" t="n">
        <v>20506.9</v>
      </c>
      <c r="F14" s="26" t="n">
        <v>13300</v>
      </c>
      <c r="G14" s="17" t="n">
        <f aca="false">E14/C14*100</f>
        <v>1025.345</v>
      </c>
      <c r="H14" s="18" t="n">
        <f aca="false">E14/D14*100</f>
        <v>100.033658536585</v>
      </c>
      <c r="I14" s="19" t="n">
        <f aca="false">E14/F14*100</f>
        <v>154.187218045113</v>
      </c>
    </row>
    <row r="15" customFormat="false" ht="11.25" hidden="false" customHeight="true" outlineLevel="0" collapsed="false">
      <c r="A15" s="33" t="s">
        <v>31</v>
      </c>
      <c r="B15" s="34" t="s">
        <v>32</v>
      </c>
      <c r="C15" s="32" t="n">
        <v>15000</v>
      </c>
      <c r="D15" s="27" t="n">
        <v>15400</v>
      </c>
      <c r="E15" s="16" t="n">
        <v>21580.42</v>
      </c>
      <c r="F15" s="32" t="n">
        <v>18200</v>
      </c>
      <c r="G15" s="17" t="n">
        <f aca="false">E15/C15*100</f>
        <v>143.869466666667</v>
      </c>
      <c r="H15" s="18" t="n">
        <f aca="false">E15/D15*100</f>
        <v>140.132597402597</v>
      </c>
      <c r="I15" s="19" t="n">
        <f aca="false">E15/F15*100</f>
        <v>118.573736263736</v>
      </c>
    </row>
    <row r="16" customFormat="false" ht="24.75" hidden="true" customHeight="true" outlineLevel="0" collapsed="false">
      <c r="A16" s="29" t="s">
        <v>33</v>
      </c>
      <c r="B16" s="12" t="s">
        <v>34</v>
      </c>
      <c r="C16" s="26"/>
      <c r="D16" s="27" t="e">
        <f aca="false">#REF!+#REF!</f>
        <v>#VALUE!</v>
      </c>
      <c r="E16" s="28"/>
      <c r="F16" s="26"/>
      <c r="G16" s="17" t="e">
        <f aca="false">E16/C16*100</f>
        <v>#DIV/0!</v>
      </c>
      <c r="H16" s="18" t="e">
        <f aca="false">E16/D16*100</f>
        <v>#VALUE!</v>
      </c>
      <c r="I16" s="19" t="e">
        <f aca="false">E16/F16*100</f>
        <v>#DIV/0!</v>
      </c>
    </row>
    <row r="17" customFormat="false" ht="12.75" hidden="false" customHeight="false" outlineLevel="0" collapsed="false">
      <c r="A17" s="33" t="s">
        <v>35</v>
      </c>
      <c r="B17" s="35"/>
      <c r="C17" s="15" t="n">
        <f aca="false">C18+C22+C23</f>
        <v>92500</v>
      </c>
      <c r="D17" s="27" t="n">
        <f aca="false">D18+D22</f>
        <v>127000</v>
      </c>
      <c r="E17" s="16" t="n">
        <f aca="false">E18+E22+E23</f>
        <v>138969.23</v>
      </c>
      <c r="F17" s="15" t="n">
        <f aca="false">F18+F22+F21+F23</f>
        <v>160900</v>
      </c>
      <c r="G17" s="17" t="n">
        <f aca="false">E17/C17*100</f>
        <v>150.237005405405</v>
      </c>
      <c r="H17" s="18" t="n">
        <f aca="false">E17/D17*100</f>
        <v>109.424590551181</v>
      </c>
      <c r="I17" s="19" t="n">
        <f aca="false">E17/F17*100</f>
        <v>86.369937849596</v>
      </c>
    </row>
    <row r="18" customFormat="false" ht="51.75" hidden="false" customHeight="true" outlineLevel="0" collapsed="false">
      <c r="A18" s="30" t="s">
        <v>36</v>
      </c>
      <c r="B18" s="31" t="s">
        <v>37</v>
      </c>
      <c r="C18" s="23" t="n">
        <f aca="false">C19+C20</f>
        <v>92500</v>
      </c>
      <c r="D18" s="23" t="n">
        <f aca="false">D19+D20</f>
        <v>117300</v>
      </c>
      <c r="E18" s="24" t="n">
        <f aca="false">E19+E20</f>
        <v>127047.62</v>
      </c>
      <c r="F18" s="23" t="n">
        <f aca="false">F19+F20</f>
        <v>154200</v>
      </c>
      <c r="G18" s="17" t="n">
        <f aca="false">E18/C18*100</f>
        <v>137.348778378378</v>
      </c>
      <c r="H18" s="18" t="n">
        <f aca="false">E18/D18*100</f>
        <v>108.309991474851</v>
      </c>
      <c r="I18" s="19" t="n">
        <f aca="false">E18/F18*100</f>
        <v>82.3914526588846</v>
      </c>
    </row>
    <row r="19" customFormat="false" ht="48" hidden="false" customHeight="false" outlineLevel="0" collapsed="false">
      <c r="A19" s="29" t="s">
        <v>38</v>
      </c>
      <c r="B19" s="12" t="s">
        <v>39</v>
      </c>
      <c r="C19" s="26" t="n">
        <v>92000</v>
      </c>
      <c r="D19" s="27" t="n">
        <v>97300</v>
      </c>
      <c r="E19" s="28" t="n">
        <v>105057.42</v>
      </c>
      <c r="F19" s="26" t="n">
        <v>105700</v>
      </c>
      <c r="G19" s="17" t="n">
        <f aca="false">E19/C19*100</f>
        <v>114.192847826087</v>
      </c>
      <c r="H19" s="18" t="n">
        <f aca="false">E19/D19*100</f>
        <v>107.972682425488</v>
      </c>
      <c r="I19" s="19" t="n">
        <f aca="false">E19/F19*100</f>
        <v>99.3920719016083</v>
      </c>
    </row>
    <row r="20" customFormat="false" ht="33.75" hidden="false" customHeight="true" outlineLevel="0" collapsed="false">
      <c r="A20" s="29" t="s">
        <v>40</v>
      </c>
      <c r="B20" s="12" t="s">
        <v>41</v>
      </c>
      <c r="C20" s="26" t="n">
        <v>500</v>
      </c>
      <c r="D20" s="27" t="n">
        <v>20000</v>
      </c>
      <c r="E20" s="28" t="n">
        <v>21990.2</v>
      </c>
      <c r="F20" s="26" t="n">
        <v>48500</v>
      </c>
      <c r="G20" s="17" t="n">
        <f aca="false">E20/C20*100</f>
        <v>4398.04</v>
      </c>
      <c r="H20" s="18" t="n">
        <f aca="false">E20/D20*100</f>
        <v>109.951</v>
      </c>
      <c r="I20" s="19" t="n">
        <f aca="false">E20/F20*100</f>
        <v>45.340618556701</v>
      </c>
    </row>
    <row r="21" customFormat="false" ht="24" hidden="false" customHeight="false" outlineLevel="0" collapsed="false">
      <c r="A21" s="29" t="s">
        <v>42</v>
      </c>
      <c r="B21" s="12" t="s">
        <v>43</v>
      </c>
      <c r="C21" s="26"/>
      <c r="D21" s="27"/>
      <c r="E21" s="28"/>
      <c r="F21" s="26" t="n">
        <v>5500</v>
      </c>
      <c r="G21" s="17"/>
      <c r="H21" s="18"/>
      <c r="I21" s="19" t="n">
        <f aca="false">E21/F21*100</f>
        <v>0</v>
      </c>
    </row>
    <row r="22" customFormat="false" ht="24" hidden="false" customHeight="false" outlineLevel="0" collapsed="false">
      <c r="A22" s="29" t="s">
        <v>44</v>
      </c>
      <c r="B22" s="12" t="s">
        <v>45</v>
      </c>
      <c r="C22" s="26" t="n">
        <v>0</v>
      </c>
      <c r="D22" s="27" t="n">
        <v>9700</v>
      </c>
      <c r="E22" s="28" t="n">
        <v>11921.61</v>
      </c>
      <c r="F22" s="26" t="n">
        <v>0</v>
      </c>
      <c r="G22" s="17"/>
      <c r="H22" s="18" t="n">
        <f aca="false">E22/D22*100</f>
        <v>122.903195876289</v>
      </c>
      <c r="I22" s="19"/>
    </row>
    <row r="23" customFormat="false" ht="24" hidden="false" customHeight="false" outlineLevel="0" collapsed="false">
      <c r="A23" s="29" t="s">
        <v>46</v>
      </c>
      <c r="B23" s="12" t="s">
        <v>47</v>
      </c>
      <c r="C23" s="26"/>
      <c r="D23" s="27"/>
      <c r="E23" s="28"/>
      <c r="F23" s="26" t="n">
        <v>1200</v>
      </c>
      <c r="G23" s="17"/>
      <c r="H23" s="18"/>
      <c r="I23" s="19" t="n">
        <f aca="false">E23/F23*100</f>
        <v>0</v>
      </c>
    </row>
    <row r="24" customFormat="false" ht="24" hidden="true" customHeight="false" outlineLevel="0" collapsed="false">
      <c r="A24" s="36" t="s">
        <v>48</v>
      </c>
      <c r="B24" s="37" t="s">
        <v>47</v>
      </c>
      <c r="C24" s="26"/>
      <c r="D24" s="27" t="e">
        <f aca="false">#REF!+#REF!</f>
        <v>#VALUE!</v>
      </c>
      <c r="E24" s="28"/>
      <c r="F24" s="26"/>
      <c r="G24" s="17" t="e">
        <f aca="false">E24/C24*100</f>
        <v>#DIV/0!</v>
      </c>
      <c r="H24" s="18" t="e">
        <f aca="false">E24/D24*100</f>
        <v>#VALUE!</v>
      </c>
      <c r="I24" s="19" t="e">
        <f aca="false">E24/F24*100</f>
        <v>#DIV/0!</v>
      </c>
    </row>
    <row r="25" customFormat="false" ht="23.25" hidden="false" customHeight="true" outlineLevel="0" collapsed="false">
      <c r="A25" s="30" t="s">
        <v>49</v>
      </c>
      <c r="B25" s="38" t="s">
        <v>50</v>
      </c>
      <c r="C25" s="23" t="n">
        <f aca="false">C26+C32+C27+C28+C31+C33+C30+C35+C29+C36</f>
        <v>3667100</v>
      </c>
      <c r="D25" s="27" t="n">
        <f aca="false">D26+D27+D29+D31+D32+D35+D36</f>
        <v>7818460</v>
      </c>
      <c r="E25" s="24" t="n">
        <f aca="false">E26+E32+E27+E28+E31+E33+E30+E35+E29+E36</f>
        <v>7819675</v>
      </c>
      <c r="F25" s="23" t="n">
        <f aca="false">F26+F32+F27+F28+F31+F33+F30+F35+F29</f>
        <v>3986400</v>
      </c>
      <c r="G25" s="17" t="n">
        <f aca="false">E25/C25*100</f>
        <v>213.238662703499</v>
      </c>
      <c r="H25" s="18" t="n">
        <f aca="false">E25/D25*100</f>
        <v>100.015540144734</v>
      </c>
      <c r="I25" s="19" t="n">
        <f aca="false">E25/F25*100</f>
        <v>196.158814970901</v>
      </c>
    </row>
    <row r="26" customFormat="false" ht="24" hidden="false" customHeight="false" outlineLevel="0" collapsed="false">
      <c r="A26" s="29" t="s">
        <v>51</v>
      </c>
      <c r="B26" s="12" t="s">
        <v>52</v>
      </c>
      <c r="C26" s="26" t="n">
        <v>2804000</v>
      </c>
      <c r="D26" s="27" t="n">
        <v>3071900</v>
      </c>
      <c r="E26" s="28" t="n">
        <v>3071900</v>
      </c>
      <c r="F26" s="26" t="n">
        <v>2790600</v>
      </c>
      <c r="G26" s="17" t="n">
        <f aca="false">E26/C26*100</f>
        <v>109.554208273894</v>
      </c>
      <c r="H26" s="18" t="n">
        <f aca="false">E26/D26*100</f>
        <v>100</v>
      </c>
      <c r="I26" s="19" t="n">
        <f aca="false">E26/F26*100</f>
        <v>110.080269476098</v>
      </c>
    </row>
    <row r="27" customFormat="false" ht="36" hidden="false" customHeight="true" outlineLevel="0" collapsed="false">
      <c r="A27" s="29" t="s">
        <v>53</v>
      </c>
      <c r="B27" s="12" t="s">
        <v>54</v>
      </c>
      <c r="C27" s="26" t="n">
        <v>330000</v>
      </c>
      <c r="D27" s="27" t="n">
        <v>330000</v>
      </c>
      <c r="E27" s="28" t="n">
        <v>330000</v>
      </c>
      <c r="F27" s="26" t="n">
        <v>330000</v>
      </c>
      <c r="G27" s="17" t="n">
        <f aca="false">E27/C27*100</f>
        <v>100</v>
      </c>
      <c r="H27" s="18" t="n">
        <f aca="false">E27/D27*100</f>
        <v>100</v>
      </c>
      <c r="I27" s="19" t="n">
        <f aca="false">E27/F27*100</f>
        <v>100</v>
      </c>
    </row>
    <row r="28" customFormat="false" ht="0.75" hidden="true" customHeight="true" outlineLevel="0" collapsed="false">
      <c r="A28" s="29" t="s">
        <v>55</v>
      </c>
      <c r="B28" s="12" t="s">
        <v>56</v>
      </c>
      <c r="C28" s="26"/>
      <c r="D28" s="27" t="e">
        <f aca="false">#REF!+#REF!</f>
        <v>#VALUE!</v>
      </c>
      <c r="E28" s="28"/>
      <c r="F28" s="26" t="n">
        <v>0</v>
      </c>
      <c r="G28" s="17" t="e">
        <f aca="false">E28/C28*100</f>
        <v>#DIV/0!</v>
      </c>
      <c r="H28" s="18" t="e">
        <f aca="false">E28/D28*100</f>
        <v>#VALUE!</v>
      </c>
      <c r="I28" s="19" t="e">
        <f aca="false">E28/F28*100</f>
        <v>#DIV/0!</v>
      </c>
    </row>
    <row r="29" customFormat="false" ht="21.75" hidden="false" customHeight="true" outlineLevel="0" collapsed="false">
      <c r="A29" s="29" t="s">
        <v>57</v>
      </c>
      <c r="B29" s="12" t="s">
        <v>58</v>
      </c>
      <c r="C29" s="26"/>
      <c r="D29" s="27" t="n">
        <v>1633100</v>
      </c>
      <c r="E29" s="28" t="n">
        <v>1633100</v>
      </c>
      <c r="F29" s="26" t="n">
        <v>412200</v>
      </c>
      <c r="G29" s="17"/>
      <c r="H29" s="18" t="n">
        <f aca="false">E29/D29*100</f>
        <v>100</v>
      </c>
      <c r="I29" s="19" t="s">
        <v>59</v>
      </c>
    </row>
    <row r="30" customFormat="false" ht="0.75" hidden="true" customHeight="true" outlineLevel="0" collapsed="false">
      <c r="A30" s="29" t="s">
        <v>60</v>
      </c>
      <c r="B30" s="12" t="s">
        <v>61</v>
      </c>
      <c r="C30" s="26"/>
      <c r="D30" s="27" t="e">
        <f aca="false">#REF!+#REF!</f>
        <v>#VALUE!</v>
      </c>
      <c r="E30" s="28"/>
      <c r="F30" s="26"/>
      <c r="G30" s="17" t="e">
        <f aca="false">E30/C30*100</f>
        <v>#DIV/0!</v>
      </c>
      <c r="H30" s="18" t="e">
        <f aca="false">E30/D30*100</f>
        <v>#VALUE!</v>
      </c>
      <c r="I30" s="19" t="e">
        <f aca="false">E30/F30*100</f>
        <v>#DIV/0!</v>
      </c>
    </row>
    <row r="31" customFormat="false" ht="38.25" hidden="false" customHeight="true" outlineLevel="0" collapsed="false">
      <c r="A31" s="29" t="s">
        <v>62</v>
      </c>
      <c r="B31" s="12" t="s">
        <v>63</v>
      </c>
      <c r="C31" s="26" t="n">
        <v>259100</v>
      </c>
      <c r="D31" s="27" t="n">
        <v>1604100</v>
      </c>
      <c r="E31" s="28" t="n">
        <v>1604100</v>
      </c>
      <c r="F31" s="26" t="n">
        <v>337100</v>
      </c>
      <c r="G31" s="17" t="n">
        <f aca="false">E31/C31*100</f>
        <v>619.104592821305</v>
      </c>
      <c r="H31" s="18" t="n">
        <f aca="false">E31/D31*100</f>
        <v>100</v>
      </c>
      <c r="I31" s="19" t="s">
        <v>64</v>
      </c>
    </row>
    <row r="32" customFormat="false" ht="23.25" hidden="false" customHeight="true" outlineLevel="0" collapsed="false">
      <c r="A32" s="29" t="s">
        <v>65</v>
      </c>
      <c r="B32" s="12" t="s">
        <v>66</v>
      </c>
      <c r="C32" s="26" t="n">
        <v>114000</v>
      </c>
      <c r="D32" s="27" t="n">
        <v>115100</v>
      </c>
      <c r="E32" s="28" t="n">
        <v>115100</v>
      </c>
      <c r="F32" s="26" t="n">
        <v>116500</v>
      </c>
      <c r="G32" s="17" t="n">
        <f aca="false">E32/C32*100</f>
        <v>100.964912280702</v>
      </c>
      <c r="H32" s="18" t="n">
        <f aca="false">E32/D32*100</f>
        <v>100</v>
      </c>
      <c r="I32" s="19" t="n">
        <f aca="false">E32/F32*100</f>
        <v>98.7982832618026</v>
      </c>
    </row>
    <row r="33" customFormat="false" ht="0.75" hidden="true" customHeight="true" outlineLevel="0" collapsed="false">
      <c r="A33" s="29" t="s">
        <v>67</v>
      </c>
      <c r="B33" s="12" t="s">
        <v>68</v>
      </c>
      <c r="C33" s="26"/>
      <c r="D33" s="27" t="e">
        <f aca="false">#REF!+#REF!</f>
        <v>#VALUE!</v>
      </c>
      <c r="E33" s="28"/>
      <c r="F33" s="26" t="n">
        <v>0</v>
      </c>
      <c r="G33" s="17" t="e">
        <f aca="false">E33/C33*100</f>
        <v>#DIV/0!</v>
      </c>
      <c r="H33" s="18" t="e">
        <f aca="false">E33/D33*100</f>
        <v>#VALUE!</v>
      </c>
      <c r="I33" s="19" t="e">
        <f aca="false">E33/F33*100</f>
        <v>#DIV/0!</v>
      </c>
    </row>
    <row r="34" customFormat="false" ht="30" hidden="true" customHeight="true" outlineLevel="0" collapsed="false">
      <c r="A34" s="29" t="s">
        <v>69</v>
      </c>
      <c r="B34" s="12" t="s">
        <v>58</v>
      </c>
      <c r="C34" s="26"/>
      <c r="D34" s="27" t="e">
        <f aca="false">#REF!+#REF!</f>
        <v>#VALUE!</v>
      </c>
      <c r="E34" s="28"/>
      <c r="F34" s="26" t="n">
        <v>0</v>
      </c>
      <c r="G34" s="17" t="e">
        <f aca="false">E34/C34*100</f>
        <v>#DIV/0!</v>
      </c>
      <c r="H34" s="18" t="e">
        <f aca="false">E34/D34*100</f>
        <v>#VALUE!</v>
      </c>
      <c r="I34" s="19" t="e">
        <f aca="false">E34/F34*100</f>
        <v>#DIV/0!</v>
      </c>
    </row>
    <row r="35" customFormat="false" ht="24" hidden="false" customHeight="false" outlineLevel="0" collapsed="false">
      <c r="A35" s="29" t="s">
        <v>70</v>
      </c>
      <c r="B35" s="12" t="s">
        <v>71</v>
      </c>
      <c r="C35" s="26"/>
      <c r="D35" s="27" t="n">
        <v>544960</v>
      </c>
      <c r="E35" s="28" t="n">
        <v>544960</v>
      </c>
      <c r="F35" s="26" t="n">
        <v>0</v>
      </c>
      <c r="G35" s="17"/>
      <c r="H35" s="18" t="n">
        <f aca="false">E35/D35*100</f>
        <v>100</v>
      </c>
      <c r="I35" s="19"/>
    </row>
    <row r="36" customFormat="false" ht="15" hidden="false" customHeight="true" outlineLevel="0" collapsed="false">
      <c r="A36" s="39" t="s">
        <v>72</v>
      </c>
      <c r="B36" s="31" t="s">
        <v>73</v>
      </c>
      <c r="C36" s="26" t="n">
        <f aca="false">C37</f>
        <v>160000</v>
      </c>
      <c r="D36" s="27" t="n">
        <f aca="false">D37</f>
        <v>519300</v>
      </c>
      <c r="E36" s="28" t="n">
        <f aca="false">E37</f>
        <v>520515</v>
      </c>
      <c r="F36" s="26"/>
      <c r="G36" s="17" t="n">
        <f aca="false">E36/C36*100</f>
        <v>325.321875</v>
      </c>
      <c r="H36" s="18" t="n">
        <f aca="false">E36/D36*100</f>
        <v>100.233968804159</v>
      </c>
      <c r="I36" s="19"/>
    </row>
    <row r="37" customFormat="false" ht="22.5" hidden="false" customHeight="false" outlineLevel="0" collapsed="false">
      <c r="A37" s="40" t="s">
        <v>74</v>
      </c>
      <c r="B37" s="12" t="s">
        <v>75</v>
      </c>
      <c r="C37" s="26" t="n">
        <v>160000</v>
      </c>
      <c r="D37" s="27" t="n">
        <v>519300</v>
      </c>
      <c r="E37" s="28" t="n">
        <v>520515</v>
      </c>
      <c r="F37" s="26"/>
      <c r="G37" s="17" t="n">
        <f aca="false">E37/C37*100</f>
        <v>325.321875</v>
      </c>
      <c r="H37" s="18" t="n">
        <f aca="false">E37/D37*100</f>
        <v>100.233968804159</v>
      </c>
      <c r="I37" s="19"/>
    </row>
    <row r="38" customFormat="false" ht="24" hidden="true" customHeight="false" outlineLevel="0" collapsed="false">
      <c r="A38" s="30" t="s">
        <v>76</v>
      </c>
      <c r="B38" s="31" t="s">
        <v>77</v>
      </c>
      <c r="C38" s="23"/>
      <c r="D38" s="27" t="e">
        <f aca="false">#REF!+#REF!</f>
        <v>#VALUE!</v>
      </c>
      <c r="E38" s="24"/>
      <c r="F38" s="23"/>
      <c r="G38" s="17" t="e">
        <f aca="false">E38/C38*100</f>
        <v>#DIV/0!</v>
      </c>
      <c r="H38" s="18" t="e">
        <f aca="false">E38/D38*100</f>
        <v>#VALUE!</v>
      </c>
      <c r="I38" s="19" t="e">
        <f aca="false">E38/F38*100</f>
        <v>#DIV/0!</v>
      </c>
    </row>
    <row r="39" s="48" customFormat="true" ht="18" hidden="false" customHeight="true" outlineLevel="0" collapsed="false">
      <c r="A39" s="41" t="s">
        <v>78</v>
      </c>
      <c r="B39" s="42"/>
      <c r="C39" s="43" t="n">
        <f aca="false">C4+C25+C38</f>
        <v>4873800</v>
      </c>
      <c r="D39" s="43" t="n">
        <f aca="false">D25+D4</f>
        <v>9005660</v>
      </c>
      <c r="E39" s="44" t="n">
        <f aca="false">E4+E25+E38</f>
        <v>9050715.25</v>
      </c>
      <c r="F39" s="43" t="n">
        <f aca="false">F4+F25+F38</f>
        <v>4975400</v>
      </c>
      <c r="G39" s="45" t="n">
        <f aca="false">E39/C39*100</f>
        <v>185.701408551849</v>
      </c>
      <c r="H39" s="46" t="n">
        <f aca="false">E39/D39*100</f>
        <v>100.500299256246</v>
      </c>
      <c r="I39" s="47" t="n">
        <f aca="false">E39/F39*100</f>
        <v>181.909298749849</v>
      </c>
    </row>
    <row r="40" customFormat="false" ht="11.25" hidden="false" customHeight="true" outlineLevel="0" collapsed="false">
      <c r="A40" s="34" t="s">
        <v>79</v>
      </c>
      <c r="B40" s="35"/>
      <c r="C40" s="49"/>
      <c r="D40" s="50"/>
      <c r="E40" s="24"/>
      <c r="F40" s="49"/>
      <c r="G40" s="17"/>
      <c r="H40" s="18"/>
      <c r="I40" s="19"/>
    </row>
    <row r="41" customFormat="false" ht="12.75" hidden="false" customHeight="false" outlineLevel="0" collapsed="false">
      <c r="A41" s="30" t="s">
        <v>80</v>
      </c>
      <c r="B41" s="51" t="s">
        <v>81</v>
      </c>
      <c r="C41" s="23" t="n">
        <v>921500</v>
      </c>
      <c r="D41" s="52" t="n">
        <v>914565</v>
      </c>
      <c r="E41" s="53" t="n">
        <v>909727.7</v>
      </c>
      <c r="F41" s="23" t="n">
        <v>914400</v>
      </c>
      <c r="G41" s="17" t="n">
        <f aca="false">E41/C41*100</f>
        <v>98.7224850786761</v>
      </c>
      <c r="H41" s="18" t="n">
        <f aca="false">E41/D41*100</f>
        <v>99.4710818804568</v>
      </c>
      <c r="I41" s="19" t="n">
        <f aca="false">E41/F41*100</f>
        <v>99.4890310586177</v>
      </c>
    </row>
    <row r="42" customFormat="false" ht="12.75" hidden="false" customHeight="false" outlineLevel="0" collapsed="false">
      <c r="A42" s="29" t="s">
        <v>82</v>
      </c>
      <c r="B42" s="12" t="n">
        <v>211.213</v>
      </c>
      <c r="C42" s="26" t="n">
        <v>731300</v>
      </c>
      <c r="D42" s="54" t="n">
        <v>731311</v>
      </c>
      <c r="E42" s="55" t="n">
        <v>728153</v>
      </c>
      <c r="F42" s="26" t="n">
        <v>718300</v>
      </c>
      <c r="G42" s="17" t="n">
        <f aca="false">E42/C42*100</f>
        <v>99.5696704498838</v>
      </c>
      <c r="H42" s="18" t="n">
        <f aca="false">E42/D42*100</f>
        <v>99.5681727746472</v>
      </c>
      <c r="I42" s="19" t="n">
        <f aca="false">E42/F42*100</f>
        <v>101.371710984268</v>
      </c>
    </row>
    <row r="43" customFormat="false" ht="12.75" hidden="false" customHeight="false" outlineLevel="0" collapsed="false">
      <c r="A43" s="29" t="s">
        <v>83</v>
      </c>
      <c r="B43" s="12" t="n">
        <v>223</v>
      </c>
      <c r="C43" s="26" t="n">
        <v>105800</v>
      </c>
      <c r="D43" s="54" t="n">
        <v>80176</v>
      </c>
      <c r="E43" s="55" t="n">
        <v>80176</v>
      </c>
      <c r="F43" s="26" t="n">
        <v>58300</v>
      </c>
      <c r="G43" s="17" t="n">
        <f aca="false">E43/C43*100</f>
        <v>75.7807183364839</v>
      </c>
      <c r="H43" s="18" t="n">
        <f aca="false">E43/D43*100</f>
        <v>100</v>
      </c>
      <c r="I43" s="19" t="n">
        <f aca="false">E43/F43*100</f>
        <v>137.523156089194</v>
      </c>
    </row>
    <row r="44" customFormat="false" ht="12.75" hidden="false" customHeight="false" outlineLevel="0" collapsed="false">
      <c r="A44" s="29" t="s">
        <v>84</v>
      </c>
      <c r="B44" s="12"/>
      <c r="C44" s="26" t="n">
        <f aca="false">C41-C42-C43</f>
        <v>84400</v>
      </c>
      <c r="D44" s="54" t="n">
        <f aca="false">D41-D42-D43</f>
        <v>103078</v>
      </c>
      <c r="E44" s="55" t="n">
        <f aca="false">E41-E42-E43</f>
        <v>101398.7</v>
      </c>
      <c r="F44" s="26" t="n">
        <f aca="false">F41-F42-F43</f>
        <v>137800</v>
      </c>
      <c r="G44" s="17" t="n">
        <f aca="false">E44/C44*100</f>
        <v>120.140639810426</v>
      </c>
      <c r="H44" s="18" t="n">
        <f aca="false">E44/D44*100</f>
        <v>98.3708453792273</v>
      </c>
      <c r="I44" s="19" t="n">
        <f aca="false">E44/F44*100</f>
        <v>73.5839622641509</v>
      </c>
    </row>
    <row r="45" customFormat="false" ht="16.5" hidden="false" customHeight="true" outlineLevel="0" collapsed="false">
      <c r="A45" s="33" t="s">
        <v>85</v>
      </c>
      <c r="B45" s="56" t="s">
        <v>86</v>
      </c>
      <c r="C45" s="15" t="n">
        <v>114000</v>
      </c>
      <c r="D45" s="57" t="n">
        <v>115100</v>
      </c>
      <c r="E45" s="58" t="n">
        <v>115100</v>
      </c>
      <c r="F45" s="15" t="n">
        <v>116500</v>
      </c>
      <c r="G45" s="17" t="n">
        <f aca="false">E45/C45*100</f>
        <v>100.964912280702</v>
      </c>
      <c r="H45" s="18" t="n">
        <f aca="false">E45/D45*100</f>
        <v>100</v>
      </c>
      <c r="I45" s="19" t="n">
        <f aca="false">E45/F45*100</f>
        <v>98.7982832618026</v>
      </c>
    </row>
    <row r="46" customFormat="false" ht="28.5" hidden="false" customHeight="true" outlineLevel="0" collapsed="false">
      <c r="A46" s="30" t="s">
        <v>87</v>
      </c>
      <c r="B46" s="51" t="s">
        <v>88</v>
      </c>
      <c r="C46" s="23" t="n">
        <v>63500</v>
      </c>
      <c r="D46" s="52" t="n">
        <v>33447</v>
      </c>
      <c r="E46" s="53" t="n">
        <v>33447</v>
      </c>
      <c r="F46" s="23" t="n">
        <v>3500</v>
      </c>
      <c r="G46" s="17" t="n">
        <f aca="false">E46/C46*100</f>
        <v>52.6724409448819</v>
      </c>
      <c r="H46" s="18" t="n">
        <f aca="false">E46/D46*100</f>
        <v>100</v>
      </c>
      <c r="I46" s="19" t="s">
        <v>89</v>
      </c>
    </row>
    <row r="47" customFormat="false" ht="16.5" hidden="false" customHeight="true" outlineLevel="0" collapsed="false">
      <c r="A47" s="30" t="s">
        <v>90</v>
      </c>
      <c r="B47" s="51" t="s">
        <v>91</v>
      </c>
      <c r="C47" s="23" t="n">
        <v>518200</v>
      </c>
      <c r="D47" s="52" t="n">
        <f aca="false">D48</f>
        <v>973300</v>
      </c>
      <c r="E47" s="53" t="n">
        <f aca="false">E48</f>
        <v>973300</v>
      </c>
      <c r="F47" s="23"/>
      <c r="G47" s="17" t="n">
        <f aca="false">E47/C47*100</f>
        <v>187.823234272482</v>
      </c>
      <c r="H47" s="18" t="n">
        <f aca="false">E47/D47*100</f>
        <v>100</v>
      </c>
      <c r="I47" s="19"/>
    </row>
    <row r="48" customFormat="false" ht="15.75" hidden="false" customHeight="true" outlineLevel="0" collapsed="false">
      <c r="A48" s="59" t="s">
        <v>92</v>
      </c>
      <c r="B48" s="60" t="s">
        <v>93</v>
      </c>
      <c r="C48" s="61" t="n">
        <v>518200</v>
      </c>
      <c r="D48" s="62" t="n">
        <v>973300</v>
      </c>
      <c r="E48" s="62" t="n">
        <v>973300</v>
      </c>
      <c r="F48" s="61"/>
      <c r="G48" s="17" t="n">
        <f aca="false">E48/C48*100</f>
        <v>187.823234272482</v>
      </c>
      <c r="H48" s="18" t="n">
        <f aca="false">E48/D48*100</f>
        <v>100</v>
      </c>
      <c r="I48" s="19"/>
    </row>
    <row r="49" customFormat="false" ht="12.75" hidden="false" customHeight="false" outlineLevel="0" collapsed="false">
      <c r="A49" s="30" t="s">
        <v>94</v>
      </c>
      <c r="B49" s="51" t="s">
        <v>95</v>
      </c>
      <c r="C49" s="23"/>
      <c r="D49" s="52"/>
      <c r="E49" s="53"/>
      <c r="F49" s="23" t="n">
        <v>22800</v>
      </c>
      <c r="G49" s="17"/>
      <c r="H49" s="18"/>
      <c r="I49" s="19" t="n">
        <f aca="false">E49/F49*100</f>
        <v>0</v>
      </c>
    </row>
    <row r="50" customFormat="false" ht="18.75" hidden="false" customHeight="true" outlineLevel="0" collapsed="false">
      <c r="A50" s="30" t="s">
        <v>96</v>
      </c>
      <c r="B50" s="51" t="s">
        <v>97</v>
      </c>
      <c r="C50" s="23" t="n">
        <v>467100</v>
      </c>
      <c r="D50" s="52" t="n">
        <v>541340</v>
      </c>
      <c r="E50" s="53" t="n">
        <v>541340</v>
      </c>
      <c r="F50" s="23" t="n">
        <v>1086500</v>
      </c>
      <c r="G50" s="17" t="n">
        <f aca="false">E50/C50*100</f>
        <v>115.893812888033</v>
      </c>
      <c r="H50" s="18" t="n">
        <f aca="false">E50/D50*100</f>
        <v>100</v>
      </c>
      <c r="I50" s="19" t="n">
        <f aca="false">E50/F50*100</f>
        <v>49.82420616659</v>
      </c>
    </row>
    <row r="51" customFormat="false" ht="32.25" hidden="true" customHeight="true" outlineLevel="0" collapsed="false">
      <c r="A51" s="33" t="s">
        <v>98</v>
      </c>
      <c r="B51" s="56" t="s">
        <v>99</v>
      </c>
      <c r="C51" s="15"/>
      <c r="D51" s="57"/>
      <c r="E51" s="58"/>
      <c r="F51" s="26" t="n">
        <v>0</v>
      </c>
      <c r="G51" s="17" t="e">
        <f aca="false">E51/C51*100</f>
        <v>#DIV/0!</v>
      </c>
      <c r="H51" s="18" t="e">
        <f aca="false">E51/D51*100</f>
        <v>#DIV/0!</v>
      </c>
      <c r="I51" s="19" t="e">
        <f aca="false">E51/F51*100</f>
        <v>#DIV/0!</v>
      </c>
    </row>
    <row r="52" customFormat="false" ht="28.5" hidden="false" customHeight="true" outlineLevel="0" collapsed="false">
      <c r="A52" s="30" t="s">
        <v>100</v>
      </c>
      <c r="B52" s="51" t="s">
        <v>101</v>
      </c>
      <c r="C52" s="23" t="n">
        <v>2782500</v>
      </c>
      <c r="D52" s="52" t="n">
        <v>4467608</v>
      </c>
      <c r="E52" s="53" t="n">
        <v>4467608</v>
      </c>
      <c r="F52" s="23" t="n">
        <v>2661600</v>
      </c>
      <c r="G52" s="17" t="n">
        <f aca="false">E52/C52*100</f>
        <v>160.5609344115</v>
      </c>
      <c r="H52" s="18" t="n">
        <f aca="false">E52/D52*100</f>
        <v>100</v>
      </c>
      <c r="I52" s="19" t="n">
        <f aca="false">E52/F52*100</f>
        <v>167.854223023745</v>
      </c>
    </row>
    <row r="53" customFormat="false" ht="12.75" hidden="false" customHeight="false" outlineLevel="0" collapsed="false">
      <c r="A53" s="33" t="s">
        <v>102</v>
      </c>
      <c r="B53" s="63" t="s">
        <v>103</v>
      </c>
      <c r="C53" s="32" t="n">
        <v>4000</v>
      </c>
      <c r="D53" s="58" t="n">
        <v>4000</v>
      </c>
      <c r="E53" s="58" t="n">
        <v>4000</v>
      </c>
      <c r="F53" s="32" t="n">
        <v>4000</v>
      </c>
      <c r="G53" s="17" t="n">
        <f aca="false">E53/C53*100</f>
        <v>100</v>
      </c>
      <c r="H53" s="18" t="n">
        <f aca="false">E53/D53*100</f>
        <v>100</v>
      </c>
      <c r="I53" s="19" t="n">
        <f aca="false">E53/F53*100</f>
        <v>100</v>
      </c>
    </row>
    <row r="54" customFormat="false" ht="12.75" hidden="false" customHeight="false" outlineLevel="0" collapsed="false">
      <c r="A54" s="33" t="s">
        <v>104</v>
      </c>
      <c r="B54" s="56" t="s">
        <v>105</v>
      </c>
      <c r="C54" s="15" t="n">
        <v>3000</v>
      </c>
      <c r="D54" s="57"/>
      <c r="E54" s="58"/>
      <c r="F54" s="32" t="n">
        <v>3000</v>
      </c>
      <c r="G54" s="17" t="n">
        <f aca="false">E54/C54*100</f>
        <v>0</v>
      </c>
      <c r="H54" s="18"/>
      <c r="I54" s="19" t="n">
        <f aca="false">E54/F54*100</f>
        <v>0</v>
      </c>
    </row>
    <row r="55" customFormat="false" ht="11.25" hidden="false" customHeight="true" outlineLevel="0" collapsed="false">
      <c r="A55" s="33" t="s">
        <v>106</v>
      </c>
      <c r="B55" s="31" t="n">
        <v>1003</v>
      </c>
      <c r="C55" s="23" t="n">
        <f aca="false">C56+C57</f>
        <v>0</v>
      </c>
      <c r="D55" s="52" t="n">
        <v>1979400</v>
      </c>
      <c r="E55" s="53" t="n">
        <v>1979400</v>
      </c>
      <c r="F55" s="23" t="n">
        <v>480900</v>
      </c>
      <c r="G55" s="17"/>
      <c r="H55" s="18" t="n">
        <f aca="false">E55/D55*100</f>
        <v>100</v>
      </c>
      <c r="I55" s="19" t="s">
        <v>64</v>
      </c>
    </row>
    <row r="56" customFormat="false" ht="21" hidden="true" customHeight="true" outlineLevel="0" collapsed="false">
      <c r="A56" s="29" t="s">
        <v>107</v>
      </c>
      <c r="B56" s="64"/>
      <c r="C56" s="65"/>
      <c r="D56" s="55"/>
      <c r="E56" s="55"/>
      <c r="F56" s="61" t="n">
        <v>0</v>
      </c>
      <c r="G56" s="17" t="e">
        <f aca="false">E56/C56*100</f>
        <v>#DIV/0!</v>
      </c>
      <c r="H56" s="18" t="e">
        <f aca="false">E56/D56*100</f>
        <v>#DIV/0!</v>
      </c>
      <c r="I56" s="19" t="e">
        <f aca="false">E56/F56*100</f>
        <v>#DIV/0!</v>
      </c>
    </row>
    <row r="57" customFormat="false" ht="0.75" hidden="false" customHeight="true" outlineLevel="0" collapsed="false">
      <c r="A57" s="29" t="s">
        <v>108</v>
      </c>
      <c r="B57" s="64"/>
      <c r="C57" s="26"/>
      <c r="D57" s="54"/>
      <c r="E57" s="55"/>
      <c r="F57" s="26" t="n">
        <v>0</v>
      </c>
      <c r="G57" s="17" t="e">
        <f aca="false">E57/C57*100</f>
        <v>#DIV/0!</v>
      </c>
      <c r="H57" s="18" t="e">
        <f aca="false">E57/D57*100</f>
        <v>#DIV/0!</v>
      </c>
      <c r="I57" s="19" t="e">
        <f aca="false">E57/F57*100</f>
        <v>#DIV/0!</v>
      </c>
    </row>
    <row r="58" customFormat="false" ht="24" hidden="true" customHeight="false" outlineLevel="0" collapsed="false">
      <c r="A58" s="29" t="s">
        <v>109</v>
      </c>
      <c r="B58" s="64"/>
      <c r="C58" s="26"/>
      <c r="D58" s="54"/>
      <c r="E58" s="55"/>
      <c r="F58" s="32"/>
      <c r="G58" s="17" t="e">
        <f aca="false">E58/C58*100</f>
        <v>#DIV/0!</v>
      </c>
      <c r="H58" s="18" t="e">
        <f aca="false">E58/D58*100</f>
        <v>#DIV/0!</v>
      </c>
      <c r="I58" s="19" t="e">
        <f aca="false">E58/F58*100</f>
        <v>#DIV/0!</v>
      </c>
    </row>
    <row r="59" s="48" customFormat="true" ht="20.25" hidden="false" customHeight="true" outlineLevel="0" collapsed="false">
      <c r="A59" s="41" t="s">
        <v>110</v>
      </c>
      <c r="B59" s="42"/>
      <c r="C59" s="66" t="n">
        <f aca="false">C41+C45+C46+C49+C50+C51+C52+C53+C54+C55+C47</f>
        <v>4873800</v>
      </c>
      <c r="D59" s="67" t="n">
        <f aca="false">D55+D41+D45+D46+D47+D50+D52+D53</f>
        <v>9028760</v>
      </c>
      <c r="E59" s="67" t="n">
        <f aca="false">E55+E52+E53+E50+E47+E46+E45+E41</f>
        <v>9023922.7</v>
      </c>
      <c r="F59" s="66" t="n">
        <f aca="false">F41+F45+F46+F49+F50+F51+F52+F53+F54+F55+F47</f>
        <v>5293200</v>
      </c>
      <c r="G59" s="45" t="n">
        <f aca="false">E59/C59*100</f>
        <v>185.151682465427</v>
      </c>
      <c r="H59" s="46" t="n">
        <f aca="false">E59/D59*100</f>
        <v>99.9464234291309</v>
      </c>
      <c r="I59" s="47" t="n">
        <f aca="false">E59/F59*100</f>
        <v>170.4814233356</v>
      </c>
    </row>
    <row r="60" customFormat="false" ht="28.5" hidden="false" customHeight="true" outlineLevel="0" collapsed="false">
      <c r="A60" s="33" t="s">
        <v>111</v>
      </c>
      <c r="B60" s="68"/>
      <c r="C60" s="69" t="n">
        <f aca="false">C39-C59</f>
        <v>0</v>
      </c>
      <c r="D60" s="57" t="n">
        <f aca="false">D39-D59</f>
        <v>-23100</v>
      </c>
      <c r="E60" s="58" t="n">
        <f aca="false">E39-E59</f>
        <v>26792.5500000007</v>
      </c>
      <c r="F60" s="15" t="n">
        <f aca="false">F39-F59</f>
        <v>-317800</v>
      </c>
      <c r="G60" s="17"/>
      <c r="H60" s="70"/>
      <c r="I60" s="71"/>
    </row>
    <row r="61" customFormat="false" ht="14.25" hidden="false" customHeight="true" outlineLevel="0" collapsed="false">
      <c r="A61" s="72"/>
      <c r="B61" s="73"/>
      <c r="C61" s="74"/>
      <c r="D61" s="75"/>
      <c r="E61" s="76"/>
      <c r="F61" s="74"/>
      <c r="G61" s="77"/>
      <c r="H61" s="78"/>
      <c r="I61" s="79"/>
    </row>
    <row r="62" customFormat="false" ht="12" hidden="false" customHeight="true" outlineLevel="0" collapsed="false">
      <c r="A62" s="1" t="s">
        <v>112</v>
      </c>
      <c r="C62" s="80" t="s">
        <v>113</v>
      </c>
      <c r="D62" s="80"/>
      <c r="E62" s="80"/>
      <c r="F62" s="81"/>
    </row>
    <row r="63" customFormat="false" ht="12.75" hidden="true" customHeight="false" outlineLevel="0" collapsed="false">
      <c r="A63" s="82"/>
      <c r="C63" s="80"/>
      <c r="D63" s="80"/>
      <c r="E63" s="80"/>
      <c r="F63" s="81"/>
    </row>
    <row r="64" customFormat="false" ht="0.75" hidden="false" customHeight="true" outlineLevel="0" collapsed="false">
      <c r="C64" s="81"/>
      <c r="D64" s="83"/>
      <c r="E64" s="84"/>
      <c r="F64" s="81"/>
    </row>
    <row r="65" customFormat="false" ht="12.75" hidden="true" customHeight="false" outlineLevel="0" collapsed="false">
      <c r="A65" s="82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0.840277777777778" right="0.35" top="0.509722222222222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14T11:45:03Z</cp:lastPrinted>
  <dcterms:modified xsi:type="dcterms:W3CDTF">2013-01-15T08:05:52Z</dcterms:modified>
  <cp:revision>0</cp:revision>
  <dc:subject/>
  <dc:title/>
</cp:coreProperties>
</file>