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АНАЛИЗ ИСПОЛНЕНИЯ БЮДЖЕТА  Н.Ч.СЮРБЕЕВСКОГО  ПОСЕЛЕНИЯ НА 01.01.2013 г.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план на 2012 год</t>
  </si>
  <si>
    <t xml:space="preserve">Исполнено на 01.01.13</t>
  </si>
  <si>
    <t xml:space="preserve">Исполнено на 01.01.12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19 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3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Прочие доходы от компенсации затрат бюджетов поселений</t>
  </si>
  <si>
    <t xml:space="preserve">993 113 02995 10 0000 13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600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оц. Выплаты молодым семьям (прог."Жилище")</t>
  </si>
  <si>
    <t xml:space="preserve">Социальное развитие села жилье гражданам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14"/>
    <col collapsed="false" customWidth="true" hidden="false" outlineLevel="0" max="3" min="3" style="1" width="11.28"/>
    <col collapsed="false" customWidth="true" hidden="false" outlineLevel="0" max="4" min="4" style="2" width="11.85"/>
    <col collapsed="false" customWidth="true" hidden="false" outlineLevel="0" max="5" min="5" style="3" width="11.13"/>
    <col collapsed="false" customWidth="true" hidden="false" outlineLevel="0" max="6" min="6" style="4" width="10.71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41"/>
  </cols>
  <sheetData>
    <row r="1" s="1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G2" s="6"/>
      <c r="H2" s="6"/>
    </row>
    <row r="3" customFormat="false" ht="52.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2" t="s">
        <v>9</v>
      </c>
    </row>
    <row r="4" customFormat="false" ht="12" hidden="false" customHeight="true" outlineLevel="0" collapsed="false">
      <c r="A4" s="13" t="s">
        <v>10</v>
      </c>
      <c r="B4" s="14"/>
      <c r="C4" s="15" t="n">
        <f aca="false">C5+C18</f>
        <v>478700</v>
      </c>
      <c r="D4" s="15" t="n">
        <f aca="false">D5+D18</f>
        <v>459900</v>
      </c>
      <c r="E4" s="16" t="n">
        <f aca="false">E5+E18</f>
        <v>481677.84</v>
      </c>
      <c r="F4" s="17" t="n">
        <f aca="false">F5+F18</f>
        <v>677300</v>
      </c>
      <c r="G4" s="18" t="n">
        <f aca="false">E4/C4*100</f>
        <v>100.622068101107</v>
      </c>
      <c r="H4" s="19" t="n">
        <f aca="false">E4/D4*100</f>
        <v>104.735342465753</v>
      </c>
      <c r="I4" s="20" t="n">
        <f aca="false">E4/F4*100</f>
        <v>71.117354200502</v>
      </c>
    </row>
    <row r="5" customFormat="false" ht="12.75" hidden="false" customHeight="false" outlineLevel="0" collapsed="false">
      <c r="A5" s="21" t="s">
        <v>11</v>
      </c>
      <c r="B5" s="14"/>
      <c r="C5" s="15" t="n">
        <f aca="false">C6+C8+C10+C17</f>
        <v>444700</v>
      </c>
      <c r="D5" s="15" t="n">
        <f aca="false">D6+D8+D10+D17</f>
        <v>413400</v>
      </c>
      <c r="E5" s="16" t="n">
        <f aca="false">E6+E8+E10+E17</f>
        <v>425467.51</v>
      </c>
      <c r="F5" s="17" t="n">
        <f aca="false">F6+F8+F10+F17+F16</f>
        <v>383300</v>
      </c>
      <c r="G5" s="18" t="n">
        <f aca="false">E5/C5*100</f>
        <v>95.675176523499</v>
      </c>
      <c r="H5" s="19" t="n">
        <f aca="false">E5/D5*100</f>
        <v>102.919088050314</v>
      </c>
      <c r="I5" s="20" t="n">
        <f aca="false">E5/F5*100</f>
        <v>111.001176624054</v>
      </c>
    </row>
    <row r="6" customFormat="false" ht="12.75" hidden="false" customHeight="false" outlineLevel="0" collapsed="false">
      <c r="A6" s="22" t="s">
        <v>12</v>
      </c>
      <c r="B6" s="23" t="s">
        <v>13</v>
      </c>
      <c r="C6" s="24" t="n">
        <f aca="false">C7</f>
        <v>173500</v>
      </c>
      <c r="D6" s="24" t="n">
        <f aca="false">D7</f>
        <v>160200</v>
      </c>
      <c r="E6" s="25" t="n">
        <f aca="false">E7</f>
        <v>173762.78</v>
      </c>
      <c r="F6" s="26" t="n">
        <f aca="false">F7</f>
        <v>152300</v>
      </c>
      <c r="G6" s="18" t="n">
        <f aca="false">E6/C6*100</f>
        <v>100.151458213256</v>
      </c>
      <c r="H6" s="19" t="n">
        <f aca="false">E6/D6*100</f>
        <v>108.466154806492</v>
      </c>
      <c r="I6" s="20" t="n">
        <f aca="false">E6/F6*100</f>
        <v>114.092435981615</v>
      </c>
    </row>
    <row r="7" customFormat="false" ht="12.75" hidden="false" customHeight="false" outlineLevel="0" collapsed="false">
      <c r="A7" s="27" t="s">
        <v>14</v>
      </c>
      <c r="B7" s="7" t="s">
        <v>15</v>
      </c>
      <c r="C7" s="28" t="n">
        <v>173500</v>
      </c>
      <c r="D7" s="29" t="n">
        <v>160200</v>
      </c>
      <c r="E7" s="30" t="n">
        <v>173762.78</v>
      </c>
      <c r="F7" s="31" t="n">
        <v>152300</v>
      </c>
      <c r="G7" s="18" t="n">
        <f aca="false">E7/C7*100</f>
        <v>100.151458213256</v>
      </c>
      <c r="H7" s="19" t="n">
        <f aca="false">E7/D7*100</f>
        <v>108.466154806492</v>
      </c>
      <c r="I7" s="20" t="n">
        <f aca="false">E7/F7*100</f>
        <v>114.092435981615</v>
      </c>
    </row>
    <row r="8" customFormat="false" ht="12.75" hidden="false" customHeight="false" outlineLevel="0" collapsed="false">
      <c r="A8" s="22" t="s">
        <v>16</v>
      </c>
      <c r="B8" s="23" t="s">
        <v>17</v>
      </c>
      <c r="C8" s="24" t="n">
        <f aca="false">C9</f>
        <v>15100</v>
      </c>
      <c r="D8" s="24" t="n">
        <f aca="false">D9</f>
        <v>4900</v>
      </c>
      <c r="E8" s="25" t="n">
        <f aca="false">E9</f>
        <v>7181</v>
      </c>
      <c r="F8" s="26" t="n">
        <f aca="false">F9</f>
        <v>12900</v>
      </c>
      <c r="G8" s="18" t="n">
        <f aca="false">E8/C8*100</f>
        <v>47.5562913907285</v>
      </c>
      <c r="H8" s="19" t="n">
        <f aca="false">E8/D8*100</f>
        <v>146.551020408163</v>
      </c>
      <c r="I8" s="20" t="n">
        <f aca="false">E8/F8*100</f>
        <v>55.6666666666667</v>
      </c>
    </row>
    <row r="9" customFormat="false" ht="12.75" hidden="false" customHeight="true" outlineLevel="0" collapsed="false">
      <c r="A9" s="32" t="s">
        <v>18</v>
      </c>
      <c r="B9" s="12" t="s">
        <v>19</v>
      </c>
      <c r="C9" s="28" t="n">
        <v>15100</v>
      </c>
      <c r="D9" s="28" t="n">
        <v>4900</v>
      </c>
      <c r="E9" s="30" t="n">
        <v>7181</v>
      </c>
      <c r="F9" s="31" t="n">
        <v>12900</v>
      </c>
      <c r="G9" s="18" t="n">
        <f aca="false">E9/C9*100</f>
        <v>47.5562913907285</v>
      </c>
      <c r="H9" s="19" t="n">
        <f aca="false">E9/D9*100</f>
        <v>146.551020408163</v>
      </c>
      <c r="I9" s="20" t="n">
        <f aca="false">E9/F9*100</f>
        <v>55.6666666666667</v>
      </c>
    </row>
    <row r="10" customFormat="false" ht="17.25" hidden="false" customHeight="true" outlineLevel="0" collapsed="false">
      <c r="A10" s="33" t="s">
        <v>20</v>
      </c>
      <c r="B10" s="34" t="s">
        <v>21</v>
      </c>
      <c r="C10" s="24" t="n">
        <f aca="false">C11+C12</f>
        <v>217100</v>
      </c>
      <c r="D10" s="24" t="n">
        <f aca="false">D11+D12</f>
        <v>228400</v>
      </c>
      <c r="E10" s="25" t="n">
        <f aca="false">E11+E12</f>
        <v>224223.73</v>
      </c>
      <c r="F10" s="26" t="n">
        <f aca="false">F11+F12</f>
        <v>160500</v>
      </c>
      <c r="G10" s="18" t="n">
        <f aca="false">E10/C10*100</f>
        <v>103.281312759097</v>
      </c>
      <c r="H10" s="19" t="n">
        <f aca="false">E10/D10*100</f>
        <v>98.1715105078809</v>
      </c>
      <c r="I10" s="20" t="n">
        <f aca="false">E10/F10*100</f>
        <v>139.703258566978</v>
      </c>
    </row>
    <row r="11" customFormat="false" ht="15.75" hidden="false" customHeight="true" outlineLevel="0" collapsed="false">
      <c r="A11" s="32" t="s">
        <v>22</v>
      </c>
      <c r="B11" s="12" t="s">
        <v>23</v>
      </c>
      <c r="C11" s="28" t="n">
        <v>64400</v>
      </c>
      <c r="D11" s="29" t="n">
        <v>42200</v>
      </c>
      <c r="E11" s="30" t="n">
        <v>43612.82</v>
      </c>
      <c r="F11" s="31" t="n">
        <v>2200</v>
      </c>
      <c r="G11" s="18" t="n">
        <f aca="false">E11/C11*100</f>
        <v>67.7217701863354</v>
      </c>
      <c r="H11" s="19" t="n">
        <f aca="false">E11/D11*100</f>
        <v>103.347914691943</v>
      </c>
      <c r="I11" s="20" t="s">
        <v>24</v>
      </c>
    </row>
    <row r="12" customFormat="false" ht="14.25" hidden="false" customHeight="true" outlineLevel="0" collapsed="false">
      <c r="A12" s="33" t="s">
        <v>25</v>
      </c>
      <c r="B12" s="34" t="s">
        <v>26</v>
      </c>
      <c r="C12" s="17" t="n">
        <f aca="false">C13+C14</f>
        <v>152700</v>
      </c>
      <c r="D12" s="17" t="n">
        <f aca="false">D13+D14</f>
        <v>186200</v>
      </c>
      <c r="E12" s="16" t="n">
        <f aca="false">E13+E14</f>
        <v>180610.91</v>
      </c>
      <c r="F12" s="17" t="n">
        <f aca="false">F13+F14</f>
        <v>158300</v>
      </c>
      <c r="G12" s="18" t="n">
        <f aca="false">E12/C12*100</f>
        <v>118.278264571054</v>
      </c>
      <c r="H12" s="19" t="n">
        <f aca="false">E12/D12*100</f>
        <v>96.9983404940924</v>
      </c>
      <c r="I12" s="20" t="n">
        <f aca="false">E12/F12*100</f>
        <v>114.094068224889</v>
      </c>
    </row>
    <row r="13" customFormat="false" ht="17.25" hidden="false" customHeight="true" outlineLevel="0" collapsed="false">
      <c r="A13" s="32" t="s">
        <v>27</v>
      </c>
      <c r="B13" s="12" t="s">
        <v>28</v>
      </c>
      <c r="C13" s="28" t="n">
        <v>143700</v>
      </c>
      <c r="D13" s="29" t="n">
        <v>178100</v>
      </c>
      <c r="E13" s="30" t="n">
        <v>172491.26</v>
      </c>
      <c r="F13" s="31" t="n">
        <v>150100</v>
      </c>
      <c r="G13" s="18" t="n">
        <f aca="false">E13/C13*100</f>
        <v>120.035671537926</v>
      </c>
      <c r="H13" s="19" t="n">
        <f aca="false">E13/D13*100</f>
        <v>96.8507916900618</v>
      </c>
      <c r="I13" s="20" t="n">
        <f aca="false">E13/F13*100</f>
        <v>114.917561625583</v>
      </c>
    </row>
    <row r="14" customFormat="false" ht="18" hidden="false" customHeight="true" outlineLevel="0" collapsed="false">
      <c r="A14" s="32" t="s">
        <v>29</v>
      </c>
      <c r="B14" s="12" t="s">
        <v>30</v>
      </c>
      <c r="C14" s="28" t="n">
        <v>9000</v>
      </c>
      <c r="D14" s="29" t="n">
        <v>8100</v>
      </c>
      <c r="E14" s="30" t="n">
        <v>8119.65</v>
      </c>
      <c r="F14" s="31" t="n">
        <v>8200</v>
      </c>
      <c r="G14" s="18" t="n">
        <f aca="false">E14/C14*100</f>
        <v>90.2183333333333</v>
      </c>
      <c r="H14" s="19" t="n">
        <f aca="false">E14/D14*100</f>
        <v>100.242592592593</v>
      </c>
      <c r="I14" s="20" t="n">
        <f aca="false">E14/F14*100</f>
        <v>99.0201219512195</v>
      </c>
    </row>
    <row r="15" customFormat="false" ht="0.75" hidden="true" customHeight="true" outlineLevel="0" collapsed="false">
      <c r="A15" s="32"/>
      <c r="B15" s="12"/>
      <c r="C15" s="28"/>
      <c r="D15" s="29" t="e">
        <f aca="false">#REF!+#REF!</f>
        <v>#VALUE!</v>
      </c>
      <c r="E15" s="30"/>
      <c r="F15" s="31"/>
      <c r="G15" s="18" t="e">
        <f aca="false">E15/C15*100</f>
        <v>#DIV/0!</v>
      </c>
      <c r="H15" s="19" t="e">
        <f aca="false">E15/D15*100</f>
        <v>#VALUE!</v>
      </c>
      <c r="I15" s="20" t="e">
        <f aca="false">E15/F15*100</f>
        <v>#DIV/0!</v>
      </c>
    </row>
    <row r="16" customFormat="false" ht="24" hidden="true" customHeight="false" outlineLevel="0" collapsed="false">
      <c r="A16" s="35" t="s">
        <v>31</v>
      </c>
      <c r="B16" s="12" t="s">
        <v>32</v>
      </c>
      <c r="C16" s="28"/>
      <c r="D16" s="29" t="e">
        <f aca="false">#REF!+#REF!</f>
        <v>#VALUE!</v>
      </c>
      <c r="E16" s="30"/>
      <c r="F16" s="31"/>
      <c r="G16" s="18" t="e">
        <f aca="false">E16/C16*100</f>
        <v>#DIV/0!</v>
      </c>
      <c r="H16" s="19" t="e">
        <f aca="false">E16/D16*100</f>
        <v>#VALUE!</v>
      </c>
      <c r="I16" s="20" t="e">
        <f aca="false">E16/F16*100</f>
        <v>#DIV/0!</v>
      </c>
    </row>
    <row r="17" customFormat="false" ht="15.75" hidden="false" customHeight="true" outlineLevel="0" collapsed="false">
      <c r="A17" s="36" t="s">
        <v>33</v>
      </c>
      <c r="B17" s="12" t="s">
        <v>34</v>
      </c>
      <c r="C17" s="28" t="n">
        <v>39000</v>
      </c>
      <c r="D17" s="29" t="n">
        <v>19900</v>
      </c>
      <c r="E17" s="30" t="n">
        <v>20300</v>
      </c>
      <c r="F17" s="31" t="n">
        <v>57600</v>
      </c>
      <c r="G17" s="18" t="n">
        <f aca="false">E17/C17*100</f>
        <v>52.0512820512821</v>
      </c>
      <c r="H17" s="19" t="n">
        <f aca="false">E17/D17*100</f>
        <v>102.010050251256</v>
      </c>
      <c r="I17" s="20" t="n">
        <f aca="false">E17/F17*100</f>
        <v>35.2430555555556</v>
      </c>
    </row>
    <row r="18" customFormat="false" ht="15" hidden="false" customHeight="true" outlineLevel="0" collapsed="false">
      <c r="A18" s="37" t="s">
        <v>35</v>
      </c>
      <c r="B18" s="38"/>
      <c r="C18" s="15" t="n">
        <f aca="false">C19+C24</f>
        <v>34000</v>
      </c>
      <c r="D18" s="15" t="n">
        <f aca="false">D19+D24+D25</f>
        <v>46500</v>
      </c>
      <c r="E18" s="16" t="n">
        <f aca="false">E19+E24+E25</f>
        <v>56210.33</v>
      </c>
      <c r="F18" s="17" t="n">
        <f aca="false">F19+F24+F22+F25+F23</f>
        <v>294000</v>
      </c>
      <c r="G18" s="18" t="n">
        <f aca="false">E18/C18*100</f>
        <v>165.3245</v>
      </c>
      <c r="H18" s="19" t="n">
        <f aca="false">E18/D18*100</f>
        <v>120.882430107527</v>
      </c>
      <c r="I18" s="20" t="n">
        <f aca="false">E18/F18*100</f>
        <v>19.1191598639456</v>
      </c>
    </row>
    <row r="19" customFormat="false" ht="42" hidden="false" customHeight="true" outlineLevel="0" collapsed="false">
      <c r="A19" s="39" t="s">
        <v>36</v>
      </c>
      <c r="B19" s="34" t="s">
        <v>37</v>
      </c>
      <c r="C19" s="24" t="n">
        <f aca="false">C20</f>
        <v>34000</v>
      </c>
      <c r="D19" s="24" t="n">
        <f aca="false">D20</f>
        <v>33800</v>
      </c>
      <c r="E19" s="25" t="n">
        <f aca="false">E20</f>
        <v>32238.32</v>
      </c>
      <c r="F19" s="26" t="n">
        <f aca="false">F20+F21</f>
        <v>62900</v>
      </c>
      <c r="G19" s="18" t="n">
        <f aca="false">E19/C19*100</f>
        <v>94.8185882352941</v>
      </c>
      <c r="H19" s="19" t="n">
        <f aca="false">E19/D19*100</f>
        <v>95.3796449704142</v>
      </c>
      <c r="I19" s="20" t="n">
        <f aca="false">E19/F19*100</f>
        <v>51.2532909379968</v>
      </c>
    </row>
    <row r="20" customFormat="false" ht="46.5" hidden="false" customHeight="true" outlineLevel="0" collapsed="false">
      <c r="A20" s="35" t="s">
        <v>38</v>
      </c>
      <c r="B20" s="12" t="s">
        <v>39</v>
      </c>
      <c r="C20" s="28" t="n">
        <v>34000</v>
      </c>
      <c r="D20" s="29" t="n">
        <v>33800</v>
      </c>
      <c r="E20" s="30" t="n">
        <v>32238.32</v>
      </c>
      <c r="F20" s="31" t="n">
        <v>57600</v>
      </c>
      <c r="G20" s="18" t="n">
        <f aca="false">E20/C20*100</f>
        <v>94.8185882352941</v>
      </c>
      <c r="H20" s="19" t="n">
        <f aca="false">E20/D20*100</f>
        <v>95.3796449704142</v>
      </c>
      <c r="I20" s="20" t="n">
        <f aca="false">E20/F20*100</f>
        <v>55.9693055555556</v>
      </c>
    </row>
    <row r="21" customFormat="false" ht="22.5" hidden="false" customHeight="true" outlineLevel="0" collapsed="false">
      <c r="A21" s="35" t="s">
        <v>40</v>
      </c>
      <c r="B21" s="12" t="s">
        <v>41</v>
      </c>
      <c r="C21" s="28"/>
      <c r="D21" s="29" t="n">
        <v>0</v>
      </c>
      <c r="E21" s="30"/>
      <c r="F21" s="31" t="n">
        <v>5300</v>
      </c>
      <c r="G21" s="18"/>
      <c r="H21" s="19"/>
      <c r="I21" s="20" t="n">
        <f aca="false">E21/F21*100</f>
        <v>0</v>
      </c>
    </row>
    <row r="22" customFormat="false" ht="0.75" hidden="true" customHeight="true" outlineLevel="0" collapsed="false">
      <c r="A22" s="40" t="s">
        <v>42</v>
      </c>
      <c r="B22" s="41" t="s">
        <v>43</v>
      </c>
      <c r="C22" s="28"/>
      <c r="D22" s="29" t="e">
        <f aca="false">#REF!+#REF!</f>
        <v>#VALUE!</v>
      </c>
      <c r="E22" s="30"/>
      <c r="F22" s="31"/>
      <c r="G22" s="18" t="e">
        <f aca="false">E22/C22*100</f>
        <v>#DIV/0!</v>
      </c>
      <c r="H22" s="19" t="e">
        <f aca="false">E22/D22*100</f>
        <v>#VALUE!</v>
      </c>
      <c r="I22" s="20" t="e">
        <f aca="false">E22/F22*100</f>
        <v>#DIV/0!</v>
      </c>
    </row>
    <row r="23" customFormat="false" ht="24" hidden="true" customHeight="false" outlineLevel="0" collapsed="false">
      <c r="A23" s="40" t="s">
        <v>44</v>
      </c>
      <c r="B23" s="41" t="s">
        <v>45</v>
      </c>
      <c r="C23" s="28"/>
      <c r="D23" s="29" t="e">
        <f aca="false">#REF!+#REF!</f>
        <v>#VALUE!</v>
      </c>
      <c r="E23" s="30"/>
      <c r="F23" s="31"/>
      <c r="G23" s="18" t="e">
        <f aca="false">E23/C23*100</f>
        <v>#DIV/0!</v>
      </c>
      <c r="H23" s="19" t="e">
        <f aca="false">E23/D23*100</f>
        <v>#VALUE!</v>
      </c>
      <c r="I23" s="20" t="e">
        <f aca="false">E23/F23*100</f>
        <v>#DIV/0!</v>
      </c>
    </row>
    <row r="24" customFormat="false" ht="24" hidden="false" customHeight="false" outlineLevel="0" collapsed="false">
      <c r="A24" s="32" t="s">
        <v>46</v>
      </c>
      <c r="B24" s="12" t="s">
        <v>47</v>
      </c>
      <c r="C24" s="28"/>
      <c r="D24" s="29" t="n">
        <v>0</v>
      </c>
      <c r="E24" s="30"/>
      <c r="F24" s="31" t="n">
        <v>231100</v>
      </c>
      <c r="G24" s="18"/>
      <c r="H24" s="19"/>
      <c r="I24" s="20" t="n">
        <f aca="false">E24/F24*100</f>
        <v>0</v>
      </c>
    </row>
    <row r="25" customFormat="false" ht="25.5" hidden="false" customHeight="true" outlineLevel="0" collapsed="false">
      <c r="A25" s="32" t="s">
        <v>48</v>
      </c>
      <c r="B25" s="12" t="s">
        <v>49</v>
      </c>
      <c r="C25" s="28"/>
      <c r="D25" s="29" t="n">
        <v>12700</v>
      </c>
      <c r="E25" s="30" t="n">
        <v>23972.01</v>
      </c>
      <c r="F25" s="31"/>
      <c r="G25" s="18"/>
      <c r="H25" s="19" t="n">
        <f aca="false">E25/D25*100</f>
        <v>188.755984251969</v>
      </c>
      <c r="I25" s="20"/>
    </row>
    <row r="26" customFormat="false" ht="15.75" hidden="false" customHeight="true" outlineLevel="0" collapsed="false">
      <c r="A26" s="33" t="s">
        <v>50</v>
      </c>
      <c r="B26" s="34" t="s">
        <v>51</v>
      </c>
      <c r="C26" s="24" t="n">
        <f aca="false">C27+C28+C34+C29+C33+C35+C37+C31+C38</f>
        <v>2585500</v>
      </c>
      <c r="D26" s="24" t="n">
        <f aca="false">D27+D28+D29+D33+D31+D34+D38</f>
        <v>3110888</v>
      </c>
      <c r="E26" s="25" t="n">
        <f aca="false">E27+E28+E34+E29+E33+E35+E37+E31+E38</f>
        <v>3110889</v>
      </c>
      <c r="F26" s="24" t="n">
        <f aca="false">F27+F28+F34+F29+F33+F35+F37+F32+F31+F38</f>
        <v>3482300</v>
      </c>
      <c r="G26" s="18" t="n">
        <f aca="false">E26/C26*100</f>
        <v>120.320595629472</v>
      </c>
      <c r="H26" s="19" t="n">
        <f aca="false">E26/D26*100</f>
        <v>100.000032145162</v>
      </c>
      <c r="I26" s="20" t="n">
        <f aca="false">E26/F26*100</f>
        <v>89.3343192717457</v>
      </c>
    </row>
    <row r="27" customFormat="false" ht="27.75" hidden="false" customHeight="true" outlineLevel="0" collapsed="false">
      <c r="A27" s="32" t="s">
        <v>52</v>
      </c>
      <c r="B27" s="12" t="s">
        <v>53</v>
      </c>
      <c r="C27" s="28" t="n">
        <v>1780000</v>
      </c>
      <c r="D27" s="29" t="n">
        <v>1931000</v>
      </c>
      <c r="E27" s="30" t="n">
        <v>1931000</v>
      </c>
      <c r="F27" s="31" t="n">
        <v>1599300</v>
      </c>
      <c r="G27" s="18" t="n">
        <f aca="false">E27/C27*100</f>
        <v>108.483146067416</v>
      </c>
      <c r="H27" s="19" t="n">
        <f aca="false">E27/D27*100</f>
        <v>100</v>
      </c>
      <c r="I27" s="20" t="n">
        <f aca="false">E27/F27*100</f>
        <v>120.740323891703</v>
      </c>
    </row>
    <row r="28" customFormat="false" ht="35.25" hidden="false" customHeight="true" outlineLevel="0" collapsed="false">
      <c r="A28" s="32" t="s">
        <v>54</v>
      </c>
      <c r="B28" s="12" t="s">
        <v>55</v>
      </c>
      <c r="C28" s="28" t="n">
        <v>150000</v>
      </c>
      <c r="D28" s="29" t="n">
        <v>150000</v>
      </c>
      <c r="E28" s="30" t="n">
        <v>150000</v>
      </c>
      <c r="F28" s="31" t="n">
        <v>150000</v>
      </c>
      <c r="G28" s="18" t="n">
        <f aca="false">E28/C28*100</f>
        <v>100</v>
      </c>
      <c r="H28" s="19" t="n">
        <f aca="false">E28/D28*100</f>
        <v>100</v>
      </c>
      <c r="I28" s="20" t="n">
        <f aca="false">E28/F28*100</f>
        <v>100</v>
      </c>
    </row>
    <row r="29" customFormat="false" ht="28.5" hidden="false" customHeight="true" outlineLevel="0" collapsed="false">
      <c r="A29" s="32" t="s">
        <v>56</v>
      </c>
      <c r="B29" s="12" t="s">
        <v>57</v>
      </c>
      <c r="C29" s="28" t="n">
        <v>381600</v>
      </c>
      <c r="D29" s="29" t="n">
        <v>214854</v>
      </c>
      <c r="E29" s="30" t="n">
        <v>214854</v>
      </c>
      <c r="F29" s="31" t="n">
        <v>924400</v>
      </c>
      <c r="G29" s="18" t="n">
        <f aca="false">E29/C29*100</f>
        <v>56.3034591194969</v>
      </c>
      <c r="H29" s="19" t="n">
        <f aca="false">E29/D29*100</f>
        <v>100</v>
      </c>
      <c r="I29" s="20" t="n">
        <f aca="false">E29/F29*100</f>
        <v>23.2425356988317</v>
      </c>
    </row>
    <row r="30" customFormat="false" ht="25.5" hidden="true" customHeight="true" outlineLevel="0" collapsed="false">
      <c r="A30" s="32" t="s">
        <v>58</v>
      </c>
      <c r="B30" s="12" t="s">
        <v>59</v>
      </c>
      <c r="C30" s="28"/>
      <c r="D30" s="29" t="e">
        <f aca="false">#REF!+#REF!</f>
        <v>#VALUE!</v>
      </c>
      <c r="E30" s="30"/>
      <c r="F30" s="31" t="n">
        <v>0</v>
      </c>
      <c r="G30" s="18" t="e">
        <f aca="false">E30/C30*100</f>
        <v>#DIV/0!</v>
      </c>
      <c r="H30" s="19" t="e">
        <f aca="false">E30/D30*100</f>
        <v>#VALUE!</v>
      </c>
      <c r="I30" s="20" t="e">
        <f aca="false">E30/F30*100</f>
        <v>#DIV/0!</v>
      </c>
    </row>
    <row r="31" customFormat="false" ht="21" hidden="false" customHeight="true" outlineLevel="0" collapsed="false">
      <c r="A31" s="32" t="s">
        <v>60</v>
      </c>
      <c r="B31" s="12" t="s">
        <v>61</v>
      </c>
      <c r="C31" s="28"/>
      <c r="D31" s="29" t="n">
        <v>174005</v>
      </c>
      <c r="E31" s="30" t="n">
        <v>174005</v>
      </c>
      <c r="F31" s="31" t="n">
        <v>508800</v>
      </c>
      <c r="G31" s="18"/>
      <c r="H31" s="19" t="n">
        <f aca="false">E31/D31*100</f>
        <v>100</v>
      </c>
      <c r="I31" s="20" t="n">
        <f aca="false">E31/F31*100</f>
        <v>34.1990959119497</v>
      </c>
    </row>
    <row r="32" customFormat="false" ht="0.75" hidden="true" customHeight="true" outlineLevel="0" collapsed="false">
      <c r="A32" s="35" t="s">
        <v>62</v>
      </c>
      <c r="B32" s="42" t="s">
        <v>63</v>
      </c>
      <c r="C32" s="28"/>
      <c r="D32" s="29" t="e">
        <f aca="false">#REF!+#REF!</f>
        <v>#VALUE!</v>
      </c>
      <c r="E32" s="30"/>
      <c r="F32" s="31" t="n">
        <v>0</v>
      </c>
      <c r="G32" s="18" t="e">
        <f aca="false">E32/C32*100</f>
        <v>#DIV/0!</v>
      </c>
      <c r="H32" s="19" t="e">
        <f aca="false">E32/D32*100</f>
        <v>#VALUE!</v>
      </c>
      <c r="I32" s="20" t="e">
        <f aca="false">E32/F32*100</f>
        <v>#DIV/0!</v>
      </c>
    </row>
    <row r="33" customFormat="false" ht="24" hidden="false" customHeight="true" outlineLevel="0" collapsed="false">
      <c r="A33" s="32" t="s">
        <v>64</v>
      </c>
      <c r="B33" s="12" t="s">
        <v>65</v>
      </c>
      <c r="C33" s="28" t="n">
        <v>145900</v>
      </c>
      <c r="D33" s="29" t="n">
        <v>406000</v>
      </c>
      <c r="E33" s="30" t="n">
        <v>406000</v>
      </c>
      <c r="F33" s="31" t="n">
        <v>183300</v>
      </c>
      <c r="G33" s="18" t="n">
        <f aca="false">E33/C33*100</f>
        <v>278.272789581905</v>
      </c>
      <c r="H33" s="19" t="n">
        <f aca="false">E33/D33*100</f>
        <v>100</v>
      </c>
      <c r="I33" s="20" t="n">
        <f aca="false">E33/F33*100</f>
        <v>221.494817239498</v>
      </c>
    </row>
    <row r="34" customFormat="false" ht="24" hidden="false" customHeight="false" outlineLevel="0" collapsed="false">
      <c r="A34" s="32" t="s">
        <v>66</v>
      </c>
      <c r="B34" s="12" t="s">
        <v>67</v>
      </c>
      <c r="C34" s="28" t="n">
        <v>114000</v>
      </c>
      <c r="D34" s="29" t="n">
        <v>115100</v>
      </c>
      <c r="E34" s="30" t="n">
        <v>115100</v>
      </c>
      <c r="F34" s="31" t="n">
        <v>116500</v>
      </c>
      <c r="G34" s="18" t="n">
        <f aca="false">E34/C34*100</f>
        <v>100.964912280702</v>
      </c>
      <c r="H34" s="19" t="n">
        <f aca="false">E34/D34*100</f>
        <v>100</v>
      </c>
      <c r="I34" s="20" t="n">
        <f aca="false">E34/F34*100</f>
        <v>98.7982832618026</v>
      </c>
    </row>
    <row r="35" customFormat="false" ht="0.75" hidden="true" customHeight="true" outlineLevel="0" collapsed="false">
      <c r="A35" s="32"/>
      <c r="B35" s="12"/>
      <c r="C35" s="28"/>
      <c r="D35" s="29" t="e">
        <f aca="false">#REF!+#REF!</f>
        <v>#VALUE!</v>
      </c>
      <c r="E35" s="30"/>
      <c r="F35" s="31"/>
      <c r="G35" s="18" t="e">
        <f aca="false">E35/C35*100</f>
        <v>#DIV/0!</v>
      </c>
      <c r="H35" s="19" t="e">
        <f aca="false">E35/D35*100</f>
        <v>#VALUE!</v>
      </c>
      <c r="I35" s="20" t="e">
        <f aca="false">E35/F35*100</f>
        <v>#DIV/0!</v>
      </c>
    </row>
    <row r="36" customFormat="false" ht="12.75" hidden="true" customHeight="false" outlineLevel="0" collapsed="false">
      <c r="A36" s="32" t="s">
        <v>68</v>
      </c>
      <c r="B36" s="12"/>
      <c r="C36" s="28"/>
      <c r="D36" s="29" t="e">
        <f aca="false">#REF!+#REF!</f>
        <v>#VALUE!</v>
      </c>
      <c r="E36" s="30"/>
      <c r="F36" s="31"/>
      <c r="G36" s="18" t="e">
        <f aca="false">E36/C36*100</f>
        <v>#DIV/0!</v>
      </c>
      <c r="H36" s="19" t="e">
        <f aca="false">E36/D36*100</f>
        <v>#VALUE!</v>
      </c>
      <c r="I36" s="20" t="e">
        <f aca="false">E36/F36*100</f>
        <v>#DIV/0!</v>
      </c>
    </row>
    <row r="37" customFormat="false" ht="24" hidden="true" customHeight="false" outlineLevel="0" collapsed="false">
      <c r="A37" s="32" t="s">
        <v>69</v>
      </c>
      <c r="B37" s="12" t="s">
        <v>70</v>
      </c>
      <c r="C37" s="28"/>
      <c r="D37" s="29" t="e">
        <f aca="false">#REF!+#REF!</f>
        <v>#VALUE!</v>
      </c>
      <c r="E37" s="30"/>
      <c r="F37" s="31"/>
      <c r="G37" s="18" t="e">
        <f aca="false">E37/C37*100</f>
        <v>#DIV/0!</v>
      </c>
      <c r="H37" s="19" t="e">
        <f aca="false">E37/D37*100</f>
        <v>#VALUE!</v>
      </c>
      <c r="I37" s="20" t="e">
        <f aca="false">E37/F37*100</f>
        <v>#DIV/0!</v>
      </c>
    </row>
    <row r="38" customFormat="false" ht="21.75" hidden="false" customHeight="true" outlineLevel="0" collapsed="false">
      <c r="A38" s="43" t="s">
        <v>71</v>
      </c>
      <c r="B38" s="34" t="s">
        <v>72</v>
      </c>
      <c r="C38" s="28" t="n">
        <f aca="false">C39</f>
        <v>14000</v>
      </c>
      <c r="D38" s="28" t="n">
        <f aca="false">D39</f>
        <v>119929</v>
      </c>
      <c r="E38" s="16" t="n">
        <f aca="false">E39</f>
        <v>119930</v>
      </c>
      <c r="F38" s="31"/>
      <c r="G38" s="18" t="n">
        <f aca="false">E38/C38*100</f>
        <v>856.642857142857</v>
      </c>
      <c r="H38" s="19" t="n">
        <f aca="false">E38/D38*100</f>
        <v>100.000833826681</v>
      </c>
      <c r="I38" s="20"/>
    </row>
    <row r="39" customFormat="false" ht="20.25" hidden="false" customHeight="true" outlineLevel="0" collapsed="false">
      <c r="A39" s="44" t="s">
        <v>73</v>
      </c>
      <c r="B39" s="12" t="s">
        <v>74</v>
      </c>
      <c r="C39" s="28" t="n">
        <v>14000</v>
      </c>
      <c r="D39" s="29" t="n">
        <v>119929</v>
      </c>
      <c r="E39" s="30" t="n">
        <v>119930</v>
      </c>
      <c r="F39" s="31"/>
      <c r="G39" s="18" t="n">
        <f aca="false">E39/C39*100</f>
        <v>856.642857142857</v>
      </c>
      <c r="H39" s="19" t="n">
        <f aca="false">E39/D39*100</f>
        <v>100.000833826681</v>
      </c>
      <c r="I39" s="20"/>
    </row>
    <row r="40" customFormat="false" ht="31.5" hidden="true" customHeight="false" outlineLevel="0" collapsed="false">
      <c r="A40" s="39" t="s">
        <v>75</v>
      </c>
      <c r="B40" s="34" t="s">
        <v>76</v>
      </c>
      <c r="C40" s="24"/>
      <c r="D40" s="29" t="e">
        <f aca="false">#REF!+#REF!</f>
        <v>#VALUE!</v>
      </c>
      <c r="E40" s="25"/>
      <c r="F40" s="26"/>
      <c r="G40" s="18" t="e">
        <f aca="false">E40/C40*100</f>
        <v>#DIV/0!</v>
      </c>
      <c r="H40" s="19" t="e">
        <f aca="false">E40/D40*100</f>
        <v>#VALUE!</v>
      </c>
      <c r="I40" s="20" t="e">
        <f aca="false">E40/F40*100</f>
        <v>#DIV/0!</v>
      </c>
    </row>
    <row r="41" s="53" customFormat="true" ht="18.75" hidden="false" customHeight="true" outlineLevel="0" collapsed="false">
      <c r="A41" s="45" t="s">
        <v>77</v>
      </c>
      <c r="B41" s="46"/>
      <c r="C41" s="47" t="n">
        <f aca="false">C4+C26+C40</f>
        <v>3064200</v>
      </c>
      <c r="D41" s="47" t="n">
        <f aca="false">D26+D4</f>
        <v>3570788</v>
      </c>
      <c r="E41" s="48" t="n">
        <f aca="false">E4+E26+E40</f>
        <v>3592566.84</v>
      </c>
      <c r="F41" s="49" t="n">
        <f aca="false">F4+F26+F40</f>
        <v>4159600</v>
      </c>
      <c r="G41" s="50" t="n">
        <f aca="false">E41/C41*100</f>
        <v>117.243223027218</v>
      </c>
      <c r="H41" s="51" t="n">
        <f aca="false">E41/D41*100</f>
        <v>100.609916914698</v>
      </c>
      <c r="I41" s="52" t="n">
        <f aca="false">E41/F41*100</f>
        <v>86.3680844311953</v>
      </c>
    </row>
    <row r="42" customFormat="false" ht="11.25" hidden="false" customHeight="true" outlineLevel="0" collapsed="false">
      <c r="A42" s="38" t="s">
        <v>78</v>
      </c>
      <c r="B42" s="38"/>
      <c r="C42" s="24"/>
      <c r="D42" s="54"/>
      <c r="E42" s="25"/>
      <c r="F42" s="26"/>
      <c r="G42" s="18"/>
      <c r="H42" s="19"/>
      <c r="I42" s="20"/>
    </row>
    <row r="43" customFormat="false" ht="12.75" hidden="false" customHeight="false" outlineLevel="0" collapsed="false">
      <c r="A43" s="33" t="s">
        <v>79</v>
      </c>
      <c r="B43" s="55" t="s">
        <v>80</v>
      </c>
      <c r="C43" s="24" t="n">
        <v>682100</v>
      </c>
      <c r="D43" s="56" t="n">
        <v>791047</v>
      </c>
      <c r="E43" s="57" t="n">
        <v>788570.5</v>
      </c>
      <c r="F43" s="26" t="n">
        <v>683000</v>
      </c>
      <c r="G43" s="18" t="n">
        <f aca="false">E43/C43*100</f>
        <v>115.609221521771</v>
      </c>
      <c r="H43" s="19" t="n">
        <f aca="false">E43/D43*100</f>
        <v>99.6869338989972</v>
      </c>
      <c r="I43" s="20" t="n">
        <f aca="false">E43/F43*100</f>
        <v>115.456881405564</v>
      </c>
    </row>
    <row r="44" customFormat="false" ht="12.75" hidden="false" customHeight="false" outlineLevel="0" collapsed="false">
      <c r="A44" s="32" t="s">
        <v>81</v>
      </c>
      <c r="B44" s="12" t="n">
        <v>211.213</v>
      </c>
      <c r="C44" s="28" t="n">
        <v>572500</v>
      </c>
      <c r="D44" s="58" t="n">
        <v>614018</v>
      </c>
      <c r="E44" s="59" t="n">
        <v>614013.29</v>
      </c>
      <c r="F44" s="31" t="n">
        <v>580700</v>
      </c>
      <c r="G44" s="18" t="n">
        <f aca="false">E44/C44*100</f>
        <v>107.251229694323</v>
      </c>
      <c r="H44" s="19" t="n">
        <f aca="false">E44/D44*100</f>
        <v>99.9992329215105</v>
      </c>
      <c r="I44" s="20" t="n">
        <f aca="false">E44/F44*100</f>
        <v>105.736747029447</v>
      </c>
    </row>
    <row r="45" customFormat="false" ht="12.75" hidden="false" customHeight="false" outlineLevel="0" collapsed="false">
      <c r="A45" s="32" t="s">
        <v>82</v>
      </c>
      <c r="B45" s="12" t="n">
        <v>223</v>
      </c>
      <c r="C45" s="28" t="n">
        <v>36500</v>
      </c>
      <c r="D45" s="58" t="n">
        <v>64405</v>
      </c>
      <c r="E45" s="59" t="n">
        <v>64405</v>
      </c>
      <c r="F45" s="31" t="n">
        <v>41600</v>
      </c>
      <c r="G45" s="18" t="n">
        <f aca="false">E45/C45*100</f>
        <v>176.452054794521</v>
      </c>
      <c r="H45" s="19" t="n">
        <f aca="false">E45/D45*100</f>
        <v>100</v>
      </c>
      <c r="I45" s="20" t="n">
        <f aca="false">E45/F45*100</f>
        <v>154.819711538462</v>
      </c>
    </row>
    <row r="46" customFormat="false" ht="12.75" hidden="false" customHeight="false" outlineLevel="0" collapsed="false">
      <c r="A46" s="32" t="s">
        <v>83</v>
      </c>
      <c r="B46" s="12"/>
      <c r="C46" s="28" t="n">
        <f aca="false">C43-C44-C45</f>
        <v>73100</v>
      </c>
      <c r="D46" s="58" t="n">
        <f aca="false">D43-D44-D45</f>
        <v>112624</v>
      </c>
      <c r="E46" s="59" t="n">
        <f aca="false">E43-E44-E45</f>
        <v>110152.21</v>
      </c>
      <c r="F46" s="31" t="n">
        <v>60700</v>
      </c>
      <c r="G46" s="18" t="n">
        <f aca="false">E46/C46*100</f>
        <v>150.687017783858</v>
      </c>
      <c r="H46" s="19" t="n">
        <f aca="false">E46/D46*100</f>
        <v>97.8052724108538</v>
      </c>
      <c r="I46" s="20" t="n">
        <f aca="false">E46/F46*100</f>
        <v>181.469868204283</v>
      </c>
    </row>
    <row r="47" customFormat="false" ht="12.75" hidden="false" customHeight="true" outlineLevel="0" collapsed="false">
      <c r="A47" s="37" t="s">
        <v>84</v>
      </c>
      <c r="B47" s="60" t="s">
        <v>85</v>
      </c>
      <c r="C47" s="15" t="n">
        <v>114000</v>
      </c>
      <c r="D47" s="61" t="n">
        <v>115100</v>
      </c>
      <c r="E47" s="62" t="n">
        <v>115100</v>
      </c>
      <c r="F47" s="17" t="n">
        <v>116500</v>
      </c>
      <c r="G47" s="18" t="n">
        <f aca="false">E47/C47*100</f>
        <v>100.964912280702</v>
      </c>
      <c r="H47" s="19" t="n">
        <f aca="false">E47/D47*100</f>
        <v>100</v>
      </c>
      <c r="I47" s="20" t="n">
        <f aca="false">E47/F47*100</f>
        <v>98.7982832618026</v>
      </c>
    </row>
    <row r="48" customFormat="false" ht="23.25" hidden="false" customHeight="true" outlineLevel="0" collapsed="false">
      <c r="A48" s="33" t="s">
        <v>86</v>
      </c>
      <c r="B48" s="55" t="s">
        <v>87</v>
      </c>
      <c r="C48" s="24" t="n">
        <v>560600</v>
      </c>
      <c r="D48" s="56" t="n">
        <v>620725</v>
      </c>
      <c r="E48" s="57" t="n">
        <v>616719.53</v>
      </c>
      <c r="F48" s="26" t="n">
        <v>495500</v>
      </c>
      <c r="G48" s="18" t="n">
        <f aca="false">E48/C48*100</f>
        <v>110.010618979665</v>
      </c>
      <c r="H48" s="19" t="n">
        <f aca="false">E48/D48*100</f>
        <v>99.3547110234001</v>
      </c>
      <c r="I48" s="20" t="n">
        <f aca="false">E48/F48*100</f>
        <v>124.464082744702</v>
      </c>
    </row>
    <row r="49" customFormat="false" ht="12.75" hidden="true" customHeight="false" outlineLevel="0" collapsed="false">
      <c r="A49" s="33" t="s">
        <v>88</v>
      </c>
      <c r="B49" s="55" t="s">
        <v>89</v>
      </c>
      <c r="C49" s="24"/>
      <c r="D49" s="56"/>
      <c r="E49" s="57"/>
      <c r="F49" s="26" t="n">
        <v>15.8</v>
      </c>
      <c r="G49" s="18" t="e">
        <f aca="false">E49/C49*100</f>
        <v>#DIV/0!</v>
      </c>
      <c r="H49" s="19" t="e">
        <f aca="false">E49/D49*100</f>
        <v>#DIV/0!</v>
      </c>
      <c r="I49" s="20" t="n">
        <f aca="false">E49/F49*100</f>
        <v>0</v>
      </c>
    </row>
    <row r="50" customFormat="false" ht="12.75" hidden="false" customHeight="false" outlineLevel="0" collapsed="false">
      <c r="A50" s="33" t="s">
        <v>90</v>
      </c>
      <c r="B50" s="55" t="s">
        <v>91</v>
      </c>
      <c r="C50" s="24"/>
      <c r="D50" s="56" t="n">
        <v>25024</v>
      </c>
      <c r="E50" s="57"/>
      <c r="F50" s="26"/>
      <c r="G50" s="18"/>
      <c r="H50" s="19" t="n">
        <f aca="false">E50/D50*100</f>
        <v>0</v>
      </c>
      <c r="I50" s="20"/>
    </row>
    <row r="51" customFormat="false" ht="12" hidden="false" customHeight="true" outlineLevel="0" collapsed="false">
      <c r="A51" s="33" t="s">
        <v>92</v>
      </c>
      <c r="B51" s="55" t="s">
        <v>93</v>
      </c>
      <c r="C51" s="24" t="n">
        <v>291800</v>
      </c>
      <c r="D51" s="56" t="n">
        <v>548100</v>
      </c>
      <c r="E51" s="57" t="n">
        <v>548100</v>
      </c>
      <c r="F51" s="26"/>
      <c r="G51" s="18" t="n">
        <f aca="false">E51/C51*100</f>
        <v>187.834132967786</v>
      </c>
      <c r="H51" s="19" t="n">
        <f aca="false">E51/D51*100</f>
        <v>100</v>
      </c>
      <c r="I51" s="20"/>
    </row>
    <row r="52" customFormat="false" ht="12.75" hidden="false" customHeight="false" outlineLevel="0" collapsed="false">
      <c r="A52" s="33" t="s">
        <v>88</v>
      </c>
      <c r="B52" s="55" t="s">
        <v>89</v>
      </c>
      <c r="C52" s="24"/>
      <c r="D52" s="56"/>
      <c r="E52" s="57"/>
      <c r="F52" s="26" t="n">
        <v>15800</v>
      </c>
      <c r="G52" s="18"/>
      <c r="H52" s="19"/>
      <c r="I52" s="20" t="n">
        <f aca="false">E52/F52*100</f>
        <v>0</v>
      </c>
    </row>
    <row r="53" customFormat="false" ht="11.25" hidden="false" customHeight="true" outlineLevel="0" collapsed="false">
      <c r="A53" s="33" t="s">
        <v>94</v>
      </c>
      <c r="B53" s="55" t="s">
        <v>95</v>
      </c>
      <c r="C53" s="24" t="n">
        <v>281700</v>
      </c>
      <c r="D53" s="56" t="n">
        <f aca="false">D54+D55</f>
        <v>271234</v>
      </c>
      <c r="E53" s="57" t="n">
        <f aca="false">E54+E55</f>
        <v>269208.5</v>
      </c>
      <c r="F53" s="26" t="n">
        <v>518200</v>
      </c>
      <c r="G53" s="18" t="n">
        <f aca="false">E53/C53*100</f>
        <v>95.5656727014555</v>
      </c>
      <c r="H53" s="19" t="n">
        <f aca="false">E53/D53*100</f>
        <v>99.2532278401675</v>
      </c>
      <c r="I53" s="20" t="n">
        <f aca="false">E53/F53*100</f>
        <v>51.9506947124662</v>
      </c>
    </row>
    <row r="54" customFormat="false" ht="14.25" hidden="false" customHeight="true" outlineLevel="0" collapsed="false">
      <c r="A54" s="37" t="s">
        <v>96</v>
      </c>
      <c r="B54" s="60" t="s">
        <v>97</v>
      </c>
      <c r="C54" s="15" t="n">
        <v>281700</v>
      </c>
      <c r="D54" s="61" t="n">
        <v>256074</v>
      </c>
      <c r="E54" s="62" t="n">
        <v>254048.5</v>
      </c>
      <c r="F54" s="17" t="n">
        <v>518200</v>
      </c>
      <c r="G54" s="18" t="n">
        <f aca="false">E54/C54*100</f>
        <v>90.184061057863</v>
      </c>
      <c r="H54" s="19" t="n">
        <f aca="false">E54/D54*100</f>
        <v>99.2090177058194</v>
      </c>
      <c r="I54" s="20" t="n">
        <f aca="false">E54/F54*100</f>
        <v>49.0251833269008</v>
      </c>
    </row>
    <row r="55" customFormat="false" ht="14.25" hidden="false" customHeight="true" outlineLevel="0" collapsed="false">
      <c r="A55" s="37" t="s">
        <v>98</v>
      </c>
      <c r="B55" s="60" t="s">
        <v>99</v>
      </c>
      <c r="C55" s="15"/>
      <c r="D55" s="61" t="n">
        <v>15160</v>
      </c>
      <c r="E55" s="62" t="n">
        <v>15160</v>
      </c>
      <c r="F55" s="17"/>
      <c r="G55" s="18"/>
      <c r="H55" s="19" t="n">
        <f aca="false">E55/D55*100</f>
        <v>100</v>
      </c>
      <c r="I55" s="20"/>
    </row>
    <row r="56" customFormat="false" ht="14.25" hidden="false" customHeight="true" outlineLevel="0" collapsed="false">
      <c r="A56" s="37" t="s">
        <v>100</v>
      </c>
      <c r="B56" s="60" t="s">
        <v>101</v>
      </c>
      <c r="C56" s="15" t="n">
        <v>15200</v>
      </c>
      <c r="D56" s="61"/>
      <c r="E56" s="62"/>
      <c r="F56" s="17"/>
      <c r="G56" s="18" t="n">
        <f aca="false">E56/C56*100</f>
        <v>0</v>
      </c>
      <c r="H56" s="19"/>
      <c r="I56" s="20"/>
    </row>
    <row r="57" customFormat="false" ht="24" hidden="false" customHeight="false" outlineLevel="0" collapsed="false">
      <c r="A57" s="33" t="s">
        <v>102</v>
      </c>
      <c r="B57" s="55" t="s">
        <v>103</v>
      </c>
      <c r="C57" s="24" t="n">
        <v>723000</v>
      </c>
      <c r="D57" s="56" t="n">
        <v>721870</v>
      </c>
      <c r="E57" s="57" t="n">
        <v>721870</v>
      </c>
      <c r="F57" s="26" t="n">
        <v>654100</v>
      </c>
      <c r="G57" s="18" t="n">
        <f aca="false">E57/C57*100</f>
        <v>99.8437067773167</v>
      </c>
      <c r="H57" s="19" t="n">
        <f aca="false">E57/D57*100</f>
        <v>100</v>
      </c>
      <c r="I57" s="20" t="n">
        <f aca="false">E57/F57*100</f>
        <v>110.360801100749</v>
      </c>
    </row>
    <row r="58" customFormat="false" ht="18" hidden="false" customHeight="true" outlineLevel="0" collapsed="false">
      <c r="A58" s="63" t="s">
        <v>104</v>
      </c>
      <c r="B58" s="64" t="s">
        <v>105</v>
      </c>
      <c r="C58" s="17" t="n">
        <v>10000</v>
      </c>
      <c r="D58" s="62" t="n">
        <v>3500</v>
      </c>
      <c r="E58" s="62" t="n">
        <v>3500</v>
      </c>
      <c r="F58" s="17" t="n">
        <v>10000</v>
      </c>
      <c r="G58" s="18" t="n">
        <f aca="false">E58/C58*100</f>
        <v>35</v>
      </c>
      <c r="H58" s="19" t="n">
        <f aca="false">E58/D58*100</f>
        <v>100</v>
      </c>
      <c r="I58" s="20" t="n">
        <f aca="false">E58/F58*100</f>
        <v>35</v>
      </c>
    </row>
    <row r="59" customFormat="false" ht="18" hidden="false" customHeight="true" outlineLevel="0" collapsed="false">
      <c r="A59" s="37" t="s">
        <v>106</v>
      </c>
      <c r="B59" s="60" t="s">
        <v>107</v>
      </c>
      <c r="C59" s="15" t="n">
        <v>4200</v>
      </c>
      <c r="D59" s="61"/>
      <c r="E59" s="62"/>
      <c r="F59" s="17" t="n">
        <v>0</v>
      </c>
      <c r="G59" s="18" t="n">
        <f aca="false">E59/C59*100</f>
        <v>0</v>
      </c>
      <c r="H59" s="19"/>
      <c r="I59" s="20"/>
    </row>
    <row r="60" customFormat="false" ht="24" hidden="false" customHeight="false" outlineLevel="0" collapsed="false">
      <c r="A60" s="63" t="s">
        <v>108</v>
      </c>
      <c r="B60" s="34" t="n">
        <v>1003</v>
      </c>
      <c r="C60" s="24" t="n">
        <v>381600</v>
      </c>
      <c r="D60" s="56" t="n">
        <v>508788</v>
      </c>
      <c r="E60" s="57" t="n">
        <v>508788</v>
      </c>
      <c r="F60" s="26" t="n">
        <v>1664300</v>
      </c>
      <c r="G60" s="18" t="n">
        <f aca="false">E60/C60*100</f>
        <v>133.330188679245</v>
      </c>
      <c r="H60" s="19" t="n">
        <f aca="false">E60/D60*100</f>
        <v>100</v>
      </c>
      <c r="I60" s="20" t="n">
        <f aca="false">E60/F60*100</f>
        <v>30.5706903803401</v>
      </c>
    </row>
    <row r="61" customFormat="false" ht="0.75" hidden="false" customHeight="true" outlineLevel="0" collapsed="false">
      <c r="A61" s="44" t="s">
        <v>109</v>
      </c>
      <c r="B61" s="65"/>
      <c r="C61" s="28" t="n">
        <v>381.6</v>
      </c>
      <c r="D61" s="58"/>
      <c r="E61" s="59"/>
      <c r="F61" s="31"/>
      <c r="G61" s="18" t="n">
        <f aca="false">E61/C61*100</f>
        <v>0</v>
      </c>
      <c r="H61" s="19" t="e">
        <f aca="false">E61/D61*100</f>
        <v>#DIV/0!</v>
      </c>
      <c r="I61" s="20" t="e">
        <f aca="false">E61/F61*100</f>
        <v>#DIV/0!</v>
      </c>
    </row>
    <row r="62" customFormat="false" ht="22.5" hidden="true" customHeight="false" outlineLevel="0" collapsed="false">
      <c r="A62" s="35" t="s">
        <v>110</v>
      </c>
      <c r="B62" s="65"/>
      <c r="C62" s="28"/>
      <c r="D62" s="58"/>
      <c r="E62" s="59"/>
      <c r="F62" s="31" t="n">
        <v>0</v>
      </c>
      <c r="G62" s="18" t="e">
        <f aca="false">E62/C62*100</f>
        <v>#DIV/0!</v>
      </c>
      <c r="H62" s="19" t="e">
        <f aca="false">E62/D62*100</f>
        <v>#DIV/0!</v>
      </c>
      <c r="I62" s="20" t="e">
        <f aca="false">E62/F62*100</f>
        <v>#DIV/0!</v>
      </c>
    </row>
    <row r="63" s="53" customFormat="true" ht="18" hidden="false" customHeight="true" outlineLevel="0" collapsed="false">
      <c r="A63" s="45" t="s">
        <v>111</v>
      </c>
      <c r="B63" s="46"/>
      <c r="C63" s="50" t="n">
        <f aca="false">C43+C47+C48+C52+C53+C57+C58+C59+C60+C51+C56</f>
        <v>3064200</v>
      </c>
      <c r="D63" s="66" t="n">
        <f aca="false">D43+D47+D48+D50+D51+D53+D57+D58+D60</f>
        <v>3605388</v>
      </c>
      <c r="E63" s="67" t="n">
        <f aca="false">E43+E47+E48+E50+E51+E53+E57+E58+E60</f>
        <v>3571856.53</v>
      </c>
      <c r="F63" s="68" t="n">
        <f aca="false">F60+F58+F57+F54+F52+F48+F47+F43</f>
        <v>4157400</v>
      </c>
      <c r="G63" s="50" t="n">
        <f aca="false">E63/C63*100</f>
        <v>116.567343189087</v>
      </c>
      <c r="H63" s="51" t="n">
        <f aca="false">E63/D63*100</f>
        <v>99.0699622343005</v>
      </c>
      <c r="I63" s="52" t="n">
        <f aca="false">E63/F63*100</f>
        <v>85.9156330879877</v>
      </c>
    </row>
    <row r="64" customFormat="false" ht="27.75" hidden="false" customHeight="true" outlineLevel="0" collapsed="false">
      <c r="A64" s="37" t="s">
        <v>112</v>
      </c>
      <c r="B64" s="69"/>
      <c r="C64" s="70" t="n">
        <f aca="false">C41-C63</f>
        <v>0</v>
      </c>
      <c r="D64" s="61" t="n">
        <f aca="false">D41-D63</f>
        <v>-34600</v>
      </c>
      <c r="E64" s="62" t="n">
        <f aca="false">E41-E63</f>
        <v>20710.3099999996</v>
      </c>
      <c r="F64" s="17" t="n">
        <f aca="false">F41-F63</f>
        <v>2200</v>
      </c>
      <c r="G64" s="18"/>
      <c r="H64" s="71"/>
      <c r="I64" s="72"/>
    </row>
    <row r="65" customFormat="false" ht="8.25" hidden="false" customHeight="true" outlineLevel="0" collapsed="false">
      <c r="A65" s="73"/>
      <c r="B65" s="74"/>
      <c r="C65" s="75"/>
      <c r="D65" s="76"/>
      <c r="E65" s="77"/>
      <c r="F65" s="78"/>
      <c r="G65" s="79"/>
      <c r="H65" s="80"/>
    </row>
    <row r="66" customFormat="false" ht="11.25" hidden="false" customHeight="true" outlineLevel="0" collapsed="false">
      <c r="A66" s="0" t="s">
        <v>113</v>
      </c>
      <c r="C66" s="81" t="s">
        <v>114</v>
      </c>
      <c r="D66" s="81"/>
      <c r="E66" s="81"/>
      <c r="F66" s="82"/>
    </row>
    <row r="67" customFormat="false" ht="18" hidden="false" customHeight="true" outlineLevel="0" collapsed="false">
      <c r="C67" s="81"/>
      <c r="D67" s="81"/>
      <c r="E67" s="81"/>
      <c r="F67" s="82"/>
    </row>
    <row r="68" customFormat="false" ht="12.75" hidden="false" customHeight="false" outlineLevel="0" collapsed="false">
      <c r="A68" s="83"/>
      <c r="C68" s="84"/>
      <c r="D68" s="85"/>
      <c r="E68" s="86"/>
      <c r="F68" s="82"/>
    </row>
    <row r="69" customFormat="false" ht="12.75" hidden="false" customHeight="false" outlineLevel="0" collapsed="false">
      <c r="C69" s="84"/>
      <c r="D69" s="85"/>
      <c r="E69" s="86"/>
      <c r="F69" s="82"/>
    </row>
    <row r="70" customFormat="false" ht="12.75" hidden="false" customHeight="false" outlineLevel="0" collapsed="false">
      <c r="A70" s="83"/>
    </row>
  </sheetData>
  <mergeCells count="4">
    <mergeCell ref="A1:I1"/>
    <mergeCell ref="G2:H2"/>
    <mergeCell ref="C66:E66"/>
    <mergeCell ref="C67:E67"/>
  </mergeCells>
  <printOptions headings="false" gridLines="false" gridLinesSet="true" horizontalCentered="false" verticalCentered="false"/>
  <pageMargins left="0.570138888888889" right="0.179861111111111" top="0.370138888888889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1-14T11:42:31Z</cp:lastPrinted>
  <dcterms:modified xsi:type="dcterms:W3CDTF">2013-01-15T06:48:30Z</dcterms:modified>
  <cp:revision>0</cp:revision>
  <dc:subject/>
  <dc:title/>
</cp:coreProperties>
</file>