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АНАЛИЗ ИСПОЛНЕНИЯ БЮДЖЕТА   КОМСОМОЛЬ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на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46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св.9 р.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сельских поселений на капитальный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</t>
  </si>
  <si>
    <t xml:space="preserve">993 202 0213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св.5р.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@"/>
    <numFmt numFmtId="169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7.42"/>
    <col collapsed="false" customWidth="true" hidden="false" outlineLevel="0" max="3" min="3" style="2" width="14.14"/>
    <col collapsed="false" customWidth="true" hidden="false" outlineLevel="0" max="4" min="4" style="3" width="11.99"/>
    <col collapsed="false" customWidth="true" hidden="false" outlineLevel="0" max="5" min="5" style="3" width="12.85"/>
    <col collapsed="false" customWidth="true" hidden="false" outlineLevel="0" max="6" min="6" style="2" width="11.99"/>
    <col collapsed="false" customWidth="true" hidden="false" outlineLevel="0" max="8" min="7" style="4" width="7.85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.75" hidden="false" customHeight="true" outlineLevel="0" collapsed="false">
      <c r="G2" s="6"/>
      <c r="H2" s="6"/>
      <c r="I2" s="6"/>
    </row>
    <row r="3" customFormat="false" ht="5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11" t="s">
        <v>9</v>
      </c>
    </row>
    <row r="4" customFormat="false" ht="13.5" hidden="false" customHeight="true" outlineLevel="0" collapsed="false">
      <c r="A4" s="12" t="s">
        <v>10</v>
      </c>
      <c r="B4" s="13"/>
      <c r="C4" s="14" t="n">
        <f aca="false">C5+C17</f>
        <v>6961000</v>
      </c>
      <c r="D4" s="14" t="n">
        <f aca="false">D5+D17</f>
        <v>9005054</v>
      </c>
      <c r="E4" s="15" t="n">
        <f aca="false">E5+E17</f>
        <v>9284420.67</v>
      </c>
      <c r="F4" s="14" t="n">
        <f aca="false">F5+F17</f>
        <v>6949600</v>
      </c>
      <c r="G4" s="16" t="n">
        <f aca="false">E4/C4*100</f>
        <v>133.377685246373</v>
      </c>
      <c r="H4" s="17" t="n">
        <f aca="false">E4/D4*100</f>
        <v>103.102331979353</v>
      </c>
      <c r="I4" s="18" t="n">
        <f aca="false">E4/F4*100</f>
        <v>133.596475624496</v>
      </c>
    </row>
    <row r="5" customFormat="false" ht="12.75" hidden="false" customHeight="false" outlineLevel="0" collapsed="false">
      <c r="A5" s="19" t="s">
        <v>11</v>
      </c>
      <c r="B5" s="13"/>
      <c r="C5" s="14" t="n">
        <f aca="false">C6+C8+C10</f>
        <v>6001000</v>
      </c>
      <c r="D5" s="14" t="n">
        <f aca="false">D6+D8+D10</f>
        <v>6865800</v>
      </c>
      <c r="E5" s="15" t="n">
        <f aca="false">E6+E8+E10+E16</f>
        <v>7054953.57</v>
      </c>
      <c r="F5" s="14" t="n">
        <f aca="false">F6+F8+F10+F15+F16</f>
        <v>5514300</v>
      </c>
      <c r="G5" s="16" t="n">
        <f aca="false">E5/C5*100</f>
        <v>117.562965672388</v>
      </c>
      <c r="H5" s="17" t="n">
        <f aca="false">E5/D5*100</f>
        <v>102.755011360657</v>
      </c>
      <c r="I5" s="18" t="n">
        <f aca="false">E5/F5*100</f>
        <v>127.939241064142</v>
      </c>
    </row>
    <row r="6" customFormat="false" ht="12.75" hidden="false" customHeight="false" outlineLevel="0" collapsed="false">
      <c r="A6" s="20" t="s">
        <v>12</v>
      </c>
      <c r="B6" s="21" t="s">
        <v>13</v>
      </c>
      <c r="C6" s="22" t="n">
        <f aca="false">C7</f>
        <v>4688600</v>
      </c>
      <c r="D6" s="22" t="n">
        <f aca="false">D7</f>
        <v>5100900</v>
      </c>
      <c r="E6" s="23" t="n">
        <f aca="false">E7</f>
        <v>5262857.32</v>
      </c>
      <c r="F6" s="22" t="n">
        <f aca="false">F7</f>
        <v>4473500</v>
      </c>
      <c r="G6" s="16" t="n">
        <f aca="false">E6/C6*100</f>
        <v>112.247948641385</v>
      </c>
      <c r="H6" s="17" t="n">
        <f aca="false">E6/D6*100</f>
        <v>103.175073418416</v>
      </c>
      <c r="I6" s="18" t="n">
        <f aca="false">E6/F6*100</f>
        <v>117.645184307589</v>
      </c>
    </row>
    <row r="7" customFormat="false" ht="12.75" hidden="false" customHeight="false" outlineLevel="0" collapsed="false">
      <c r="A7" s="24" t="s">
        <v>14</v>
      </c>
      <c r="B7" s="8" t="s">
        <v>15</v>
      </c>
      <c r="C7" s="25" t="n">
        <v>4688600</v>
      </c>
      <c r="D7" s="15" t="n">
        <v>5100900</v>
      </c>
      <c r="E7" s="26" t="n">
        <v>5262857.32</v>
      </c>
      <c r="F7" s="25" t="n">
        <v>4473500</v>
      </c>
      <c r="G7" s="16" t="n">
        <f aca="false">E7/C7*100</f>
        <v>112.247948641385</v>
      </c>
      <c r="H7" s="17" t="n">
        <f aca="false">E7/D7*100</f>
        <v>103.175073418416</v>
      </c>
      <c r="I7" s="18" t="n">
        <f aca="false">E7/F7*100</f>
        <v>117.645184307589</v>
      </c>
    </row>
    <row r="8" customFormat="false" ht="12.75" hidden="false" customHeight="false" outlineLevel="0" collapsed="false">
      <c r="A8" s="20" t="s">
        <v>16</v>
      </c>
      <c r="B8" s="21" t="s">
        <v>17</v>
      </c>
      <c r="C8" s="22" t="n">
        <f aca="false">C9</f>
        <v>467400</v>
      </c>
      <c r="D8" s="22" t="n">
        <f aca="false">D9</f>
        <v>686500</v>
      </c>
      <c r="E8" s="23" t="n">
        <f aca="false">E9</f>
        <v>686453.39</v>
      </c>
      <c r="F8" s="27" t="n">
        <f aca="false">F9</f>
        <v>442000</v>
      </c>
      <c r="G8" s="16" t="n">
        <f aca="false">E8/C8*100</f>
        <v>146.866364997861</v>
      </c>
      <c r="H8" s="17" t="n">
        <f aca="false">E8/D8*100</f>
        <v>99.9932104879825</v>
      </c>
      <c r="I8" s="18" t="n">
        <f aca="false">E8/F8*100</f>
        <v>155.306196832579</v>
      </c>
    </row>
    <row r="9" customFormat="false" ht="13.5" hidden="false" customHeight="true" outlineLevel="0" collapsed="false">
      <c r="A9" s="28" t="s">
        <v>18</v>
      </c>
      <c r="B9" s="29" t="s">
        <v>19</v>
      </c>
      <c r="C9" s="25" t="n">
        <v>467400</v>
      </c>
      <c r="D9" s="15" t="n">
        <v>686500</v>
      </c>
      <c r="E9" s="26" t="n">
        <v>686453.39</v>
      </c>
      <c r="F9" s="25" t="n">
        <v>442000</v>
      </c>
      <c r="G9" s="16" t="n">
        <f aca="false">E9/C9*100</f>
        <v>146.866364997861</v>
      </c>
      <c r="H9" s="17" t="n">
        <f aca="false">E9/D9*100</f>
        <v>99.9932104879825</v>
      </c>
      <c r="I9" s="18" t="n">
        <f aca="false">E9/F9*100</f>
        <v>155.306196832579</v>
      </c>
    </row>
    <row r="10" customFormat="false" ht="13.5" hidden="false" customHeight="true" outlineLevel="0" collapsed="false">
      <c r="A10" s="30" t="s">
        <v>20</v>
      </c>
      <c r="B10" s="31" t="s">
        <v>21</v>
      </c>
      <c r="C10" s="22" t="n">
        <f aca="false">C11+C12</f>
        <v>845000</v>
      </c>
      <c r="D10" s="22" t="n">
        <f aca="false">D11+D12</f>
        <v>1078400</v>
      </c>
      <c r="E10" s="23" t="n">
        <f aca="false">E11+E12</f>
        <v>1105642.36</v>
      </c>
      <c r="F10" s="22" t="n">
        <f aca="false">F11+F12</f>
        <v>598800</v>
      </c>
      <c r="G10" s="16" t="n">
        <f aca="false">E10/C10*100</f>
        <v>130.845249704142</v>
      </c>
      <c r="H10" s="17" t="n">
        <f aca="false">E10/D10*100</f>
        <v>102.526183234421</v>
      </c>
      <c r="I10" s="18" t="n">
        <f aca="false">E10/F10*100</f>
        <v>184.643012692051</v>
      </c>
    </row>
    <row r="11" customFormat="false" ht="12.75" hidden="false" customHeight="false" outlineLevel="0" collapsed="false">
      <c r="A11" s="28" t="s">
        <v>22</v>
      </c>
      <c r="B11" s="29" t="s">
        <v>23</v>
      </c>
      <c r="C11" s="25" t="n">
        <v>286000</v>
      </c>
      <c r="D11" s="15" t="n">
        <v>359900</v>
      </c>
      <c r="E11" s="26" t="n">
        <v>372595.25</v>
      </c>
      <c r="F11" s="25" t="n">
        <v>800</v>
      </c>
      <c r="G11" s="16" t="n">
        <f aca="false">E11/C11*100</f>
        <v>130.278059440559</v>
      </c>
      <c r="H11" s="17" t="n">
        <f aca="false">E11/D11*100</f>
        <v>103.527438177271</v>
      </c>
      <c r="I11" s="18" t="s">
        <v>24</v>
      </c>
    </row>
    <row r="12" customFormat="false" ht="15" hidden="false" customHeight="true" outlineLevel="0" collapsed="false">
      <c r="A12" s="30" t="s">
        <v>25</v>
      </c>
      <c r="B12" s="31" t="s">
        <v>26</v>
      </c>
      <c r="C12" s="32" t="n">
        <f aca="false">C13+C14</f>
        <v>559000</v>
      </c>
      <c r="D12" s="32" t="n">
        <f aca="false">D13+D14</f>
        <v>718500</v>
      </c>
      <c r="E12" s="33" t="n">
        <f aca="false">E13+E14</f>
        <v>733047.11</v>
      </c>
      <c r="F12" s="32" t="n">
        <f aca="false">F13+F14</f>
        <v>598000</v>
      </c>
      <c r="G12" s="16" t="n">
        <f aca="false">E12/C12*100</f>
        <v>131.135440071556</v>
      </c>
      <c r="H12" s="17" t="n">
        <f aca="false">E12/D12*100</f>
        <v>102.024649965205</v>
      </c>
      <c r="I12" s="18" t="n">
        <f aca="false">E12/F12*100</f>
        <v>122.583128762542</v>
      </c>
    </row>
    <row r="13" customFormat="false" ht="12.75" hidden="false" customHeight="false" outlineLevel="0" collapsed="false">
      <c r="A13" s="28" t="s">
        <v>27</v>
      </c>
      <c r="B13" s="29" t="s">
        <v>28</v>
      </c>
      <c r="C13" s="25" t="n">
        <v>289000</v>
      </c>
      <c r="D13" s="15" t="n">
        <v>365200</v>
      </c>
      <c r="E13" s="26" t="n">
        <v>373720.33</v>
      </c>
      <c r="F13" s="25" t="n">
        <v>316500</v>
      </c>
      <c r="G13" s="16" t="n">
        <f aca="false">E13/C13*100</f>
        <v>129.314993079585</v>
      </c>
      <c r="H13" s="17" t="n">
        <f aca="false">E13/D13*100</f>
        <v>102.333058598028</v>
      </c>
      <c r="I13" s="18" t="n">
        <f aca="false">E13/F13*100</f>
        <v>118.079093206951</v>
      </c>
    </row>
    <row r="14" customFormat="false" ht="12.75" hidden="false" customHeight="false" outlineLevel="0" collapsed="false">
      <c r="A14" s="28" t="s">
        <v>29</v>
      </c>
      <c r="B14" s="29" t="s">
        <v>30</v>
      </c>
      <c r="C14" s="25" t="n">
        <v>270000</v>
      </c>
      <c r="D14" s="15" t="n">
        <v>353300</v>
      </c>
      <c r="E14" s="26" t="n">
        <v>359326.78</v>
      </c>
      <c r="F14" s="25" t="n">
        <v>281500</v>
      </c>
      <c r="G14" s="16" t="n">
        <f aca="false">E14/C14*100</f>
        <v>133.083992592593</v>
      </c>
      <c r="H14" s="17" t="n">
        <f aca="false">E14/D14*100</f>
        <v>101.705853382395</v>
      </c>
      <c r="I14" s="18" t="n">
        <f aca="false">E14/F14*100</f>
        <v>127.647168738899</v>
      </c>
    </row>
    <row r="15" customFormat="false" ht="24" hidden="true" customHeight="false" outlineLevel="0" collapsed="false">
      <c r="A15" s="30" t="s">
        <v>31</v>
      </c>
      <c r="B15" s="34" t="s">
        <v>32</v>
      </c>
      <c r="C15" s="25"/>
      <c r="D15" s="15" t="e">
        <f aca="false">#REF!+#REF!</f>
        <v>#VALUE!</v>
      </c>
      <c r="E15" s="26"/>
      <c r="F15" s="25"/>
      <c r="G15" s="16" t="e">
        <f aca="false">E15/C15*100</f>
        <v>#DIV/0!</v>
      </c>
      <c r="H15" s="17" t="e">
        <f aca="false">E15/D15*100</f>
        <v>#VALUE!</v>
      </c>
      <c r="I15" s="18" t="e">
        <f aca="false">E15/F15*100</f>
        <v>#DIV/0!</v>
      </c>
    </row>
    <row r="16" customFormat="false" ht="12.75" hidden="false" customHeight="false" outlineLevel="0" collapsed="false">
      <c r="A16" s="35" t="s">
        <v>33</v>
      </c>
      <c r="B16" s="34" t="s">
        <v>34</v>
      </c>
      <c r="C16" s="25"/>
      <c r="D16" s="15" t="n">
        <v>0</v>
      </c>
      <c r="E16" s="26" t="n">
        <v>0.5</v>
      </c>
      <c r="F16" s="32" t="n">
        <v>0</v>
      </c>
      <c r="G16" s="16"/>
      <c r="H16" s="17"/>
      <c r="I16" s="18"/>
    </row>
    <row r="17" customFormat="false" ht="12.75" hidden="false" customHeight="false" outlineLevel="0" collapsed="false">
      <c r="A17" s="36" t="s">
        <v>35</v>
      </c>
      <c r="B17" s="34"/>
      <c r="C17" s="14" t="n">
        <f aca="false">C18+C23+C22+C24+C27</f>
        <v>960000</v>
      </c>
      <c r="D17" s="15" t="n">
        <f aca="false">D18+D21+D23</f>
        <v>2139254</v>
      </c>
      <c r="E17" s="15" t="n">
        <f aca="false">E18+E23+E22+E24+E27+E21+E26+E25</f>
        <v>2229467.1</v>
      </c>
      <c r="F17" s="14" t="n">
        <f aca="false">F18+F23+F22+F21+F27+F24+F26+F25</f>
        <v>1435300</v>
      </c>
      <c r="G17" s="16" t="n">
        <f aca="false">E17/C17*100</f>
        <v>232.23615625</v>
      </c>
      <c r="H17" s="17" t="n">
        <f aca="false">E17/D17*100</f>
        <v>104.217035471244</v>
      </c>
      <c r="I17" s="18" t="n">
        <f aca="false">E17/F17*100</f>
        <v>155.33108757751</v>
      </c>
    </row>
    <row r="18" customFormat="false" ht="48" hidden="false" customHeight="false" outlineLevel="0" collapsed="false">
      <c r="A18" s="30" t="s">
        <v>36</v>
      </c>
      <c r="B18" s="31" t="s">
        <v>37</v>
      </c>
      <c r="C18" s="22" t="n">
        <f aca="false">C19+C20</f>
        <v>650000</v>
      </c>
      <c r="D18" s="22" t="n">
        <f aca="false">D19</f>
        <v>839200</v>
      </c>
      <c r="E18" s="23" t="n">
        <f aca="false">E19+E20</f>
        <v>879921.85</v>
      </c>
      <c r="F18" s="22" t="n">
        <f aca="false">F19+F20</f>
        <v>609400</v>
      </c>
      <c r="G18" s="16" t="n">
        <f aca="false">E18/C18*100</f>
        <v>135.372592307692</v>
      </c>
      <c r="H18" s="17" t="n">
        <f aca="false">E18/D18*100</f>
        <v>104.852460676835</v>
      </c>
      <c r="I18" s="18" t="n">
        <f aca="false">E18/F18*100</f>
        <v>144.391508040696</v>
      </c>
    </row>
    <row r="19" customFormat="false" ht="45" hidden="false" customHeight="true" outlineLevel="0" collapsed="false">
      <c r="A19" s="37" t="s">
        <v>38</v>
      </c>
      <c r="B19" s="29" t="s">
        <v>39</v>
      </c>
      <c r="C19" s="25" t="n">
        <v>650000</v>
      </c>
      <c r="D19" s="15" t="n">
        <v>839200</v>
      </c>
      <c r="E19" s="26" t="n">
        <v>879921.85</v>
      </c>
      <c r="F19" s="25" t="n">
        <v>609400</v>
      </c>
      <c r="G19" s="16" t="n">
        <f aca="false">E19/C19*100</f>
        <v>135.372592307692</v>
      </c>
      <c r="H19" s="17" t="n">
        <f aca="false">E19/D19*100</f>
        <v>104.852460676835</v>
      </c>
      <c r="I19" s="18" t="n">
        <f aca="false">E19/F19*100</f>
        <v>144.391508040696</v>
      </c>
    </row>
    <row r="20" customFormat="false" ht="12.75" hidden="true" customHeight="false" outlineLevel="0" collapsed="false">
      <c r="A20" s="28" t="s">
        <v>40</v>
      </c>
      <c r="B20" s="29" t="s">
        <v>41</v>
      </c>
      <c r="C20" s="25" t="n">
        <v>0</v>
      </c>
      <c r="D20" s="15" t="e">
        <f aca="false">#REF!+#REF!</f>
        <v>#VALUE!</v>
      </c>
      <c r="E20" s="26"/>
      <c r="F20" s="25" t="n">
        <v>0</v>
      </c>
      <c r="G20" s="16" t="e">
        <f aca="false">E20/C20*100</f>
        <v>#DIV/0!</v>
      </c>
      <c r="H20" s="17" t="e">
        <f aca="false">E20/D20*100</f>
        <v>#VALUE!</v>
      </c>
      <c r="I20" s="18" t="e">
        <f aca="false">E20/F20*100</f>
        <v>#DIV/0!</v>
      </c>
    </row>
    <row r="21" customFormat="false" ht="27.75" hidden="false" customHeight="true" outlineLevel="0" collapsed="false">
      <c r="A21" s="36" t="s">
        <v>42</v>
      </c>
      <c r="B21" s="34" t="s">
        <v>43</v>
      </c>
      <c r="C21" s="32"/>
      <c r="D21" s="15" t="n">
        <v>902154</v>
      </c>
      <c r="E21" s="33" t="n">
        <v>903585.17</v>
      </c>
      <c r="F21" s="32" t="n">
        <v>10000</v>
      </c>
      <c r="G21" s="16"/>
      <c r="H21" s="17" t="n">
        <f aca="false">E21/D21*100</f>
        <v>100.158639212374</v>
      </c>
      <c r="I21" s="18" t="s">
        <v>44</v>
      </c>
    </row>
    <row r="22" customFormat="false" ht="0.75" hidden="true" customHeight="true" outlineLevel="0" collapsed="false">
      <c r="A22" s="36" t="s">
        <v>45</v>
      </c>
      <c r="B22" s="34" t="s">
        <v>46</v>
      </c>
      <c r="C22" s="32"/>
      <c r="D22" s="15" t="e">
        <f aca="false">#REF!+#REF!</f>
        <v>#VALUE!</v>
      </c>
      <c r="E22" s="33"/>
      <c r="F22" s="32" t="n">
        <v>0</v>
      </c>
      <c r="G22" s="16" t="e">
        <f aca="false">E22/C22*100</f>
        <v>#DIV/0!</v>
      </c>
      <c r="H22" s="17" t="e">
        <f aca="false">E22/D22*100</f>
        <v>#VALUE!</v>
      </c>
      <c r="I22" s="18" t="e">
        <f aca="false">E22/F22*100</f>
        <v>#DIV/0!</v>
      </c>
    </row>
    <row r="23" customFormat="false" ht="22.5" hidden="false" customHeight="true" outlineLevel="0" collapsed="false">
      <c r="A23" s="36" t="s">
        <v>47</v>
      </c>
      <c r="B23" s="34" t="s">
        <v>48</v>
      </c>
      <c r="C23" s="32" t="n">
        <v>100000</v>
      </c>
      <c r="D23" s="15" t="n">
        <v>397900</v>
      </c>
      <c r="E23" s="33" t="n">
        <v>446018.02</v>
      </c>
      <c r="F23" s="32" t="n">
        <v>286800</v>
      </c>
      <c r="G23" s="16" t="n">
        <f aca="false">E23/C23*100</f>
        <v>446.01802</v>
      </c>
      <c r="H23" s="17" t="n">
        <f aca="false">E23/D23*100</f>
        <v>112.092993214375</v>
      </c>
      <c r="I23" s="18" t="n">
        <f aca="false">E23/F23*100</f>
        <v>155.515348675035</v>
      </c>
    </row>
    <row r="24" customFormat="false" ht="25.5" hidden="false" customHeight="true" outlineLevel="0" collapsed="false">
      <c r="A24" s="36" t="s">
        <v>49</v>
      </c>
      <c r="B24" s="34" t="s">
        <v>50</v>
      </c>
      <c r="C24" s="32" t="n">
        <v>210000</v>
      </c>
      <c r="D24" s="15" t="n">
        <v>0</v>
      </c>
      <c r="E24" s="33"/>
      <c r="F24" s="32" t="n">
        <v>225700</v>
      </c>
      <c r="G24" s="16" t="n">
        <f aca="false">E24/C24*100</f>
        <v>0</v>
      </c>
      <c r="H24" s="17"/>
      <c r="I24" s="18" t="n">
        <f aca="false">E24/F24*100</f>
        <v>0</v>
      </c>
    </row>
    <row r="25" customFormat="false" ht="41.25" hidden="false" customHeight="true" outlineLevel="0" collapsed="false">
      <c r="A25" s="36" t="s">
        <v>51</v>
      </c>
      <c r="B25" s="34" t="s">
        <v>46</v>
      </c>
      <c r="C25" s="32"/>
      <c r="D25" s="15" t="n">
        <v>0</v>
      </c>
      <c r="E25" s="33" t="n">
        <v>700</v>
      </c>
      <c r="F25" s="32" t="n">
        <v>33000</v>
      </c>
      <c r="G25" s="16"/>
      <c r="H25" s="17"/>
      <c r="I25" s="18" t="n">
        <f aca="false">E25/F25*100</f>
        <v>2.12121212121212</v>
      </c>
    </row>
    <row r="26" customFormat="false" ht="23.25" hidden="false" customHeight="true" outlineLevel="0" collapsed="false">
      <c r="A26" s="38" t="s">
        <v>52</v>
      </c>
      <c r="B26" s="39" t="s">
        <v>53</v>
      </c>
      <c r="C26" s="32"/>
      <c r="D26" s="15" t="n">
        <v>0</v>
      </c>
      <c r="E26" s="33" t="n">
        <v>-757.94</v>
      </c>
      <c r="F26" s="32" t="n">
        <v>800</v>
      </c>
      <c r="G26" s="16"/>
      <c r="H26" s="17"/>
      <c r="I26" s="18" t="n">
        <f aca="false">E26/F26*100</f>
        <v>-94.7425</v>
      </c>
    </row>
    <row r="27" customFormat="false" ht="12.75" hidden="false" customHeight="false" outlineLevel="0" collapsed="false">
      <c r="A27" s="28" t="s">
        <v>54</v>
      </c>
      <c r="B27" s="40" t="s">
        <v>55</v>
      </c>
      <c r="C27" s="25"/>
      <c r="D27" s="15" t="n">
        <v>0</v>
      </c>
      <c r="E27" s="26"/>
      <c r="F27" s="32" t="n">
        <v>269600</v>
      </c>
      <c r="G27" s="16"/>
      <c r="H27" s="17"/>
      <c r="I27" s="18" t="n">
        <f aca="false">E27/F27*100</f>
        <v>0</v>
      </c>
    </row>
    <row r="28" customFormat="false" ht="15" hidden="false" customHeight="true" outlineLevel="0" collapsed="false">
      <c r="A28" s="30" t="s">
        <v>56</v>
      </c>
      <c r="B28" s="31" t="s">
        <v>57</v>
      </c>
      <c r="C28" s="22" t="n">
        <f aca="false">C29+C38+C39+C30+C32+C34+C35+C40+C33+C37+C41</f>
        <v>9464000</v>
      </c>
      <c r="D28" s="15" t="n">
        <f aca="false">D29+D30+D33+D35+D36+D37+D39+D40+D41</f>
        <v>18351208</v>
      </c>
      <c r="E28" s="23" t="n">
        <f aca="false">E29+E38+E39+E30+E32+E34+E35+E40+E33+E37+E41+E36</f>
        <v>16225897</v>
      </c>
      <c r="F28" s="22" t="n">
        <f aca="false">F29+F38+F39+F30+F32+F34+F35+F40+F33+F37+F41</f>
        <v>20175000</v>
      </c>
      <c r="G28" s="16" t="n">
        <f aca="false">E28/C28*100</f>
        <v>171.44861580727</v>
      </c>
      <c r="H28" s="17" t="n">
        <f aca="false">E28/D28*100</f>
        <v>88.4186861159222</v>
      </c>
      <c r="I28" s="18" t="n">
        <f aca="false">E28/F28*100</f>
        <v>80.4257596034696</v>
      </c>
    </row>
    <row r="29" customFormat="false" ht="24" hidden="false" customHeight="false" outlineLevel="0" collapsed="false">
      <c r="A29" s="28" t="s">
        <v>58</v>
      </c>
      <c r="B29" s="29" t="s">
        <v>59</v>
      </c>
      <c r="C29" s="25" t="n">
        <v>1872400</v>
      </c>
      <c r="D29" s="26" t="n">
        <v>2462500</v>
      </c>
      <c r="E29" s="26" t="n">
        <v>2462500</v>
      </c>
      <c r="F29" s="25" t="n">
        <v>2240600</v>
      </c>
      <c r="G29" s="16" t="n">
        <f aca="false">E29/C29*100</f>
        <v>131.515701773125</v>
      </c>
      <c r="H29" s="17" t="n">
        <f aca="false">E29/D29*100</f>
        <v>100</v>
      </c>
      <c r="I29" s="18" t="n">
        <f aca="false">E29/F29*100</f>
        <v>109.903597250736</v>
      </c>
    </row>
    <row r="30" customFormat="false" ht="24" hidden="false" customHeight="true" outlineLevel="0" collapsed="false">
      <c r="A30" s="28" t="s">
        <v>60</v>
      </c>
      <c r="B30" s="29" t="s">
        <v>61</v>
      </c>
      <c r="C30" s="25" t="n">
        <v>784600</v>
      </c>
      <c r="D30" s="26" t="n">
        <v>1963929</v>
      </c>
      <c r="E30" s="26" t="n">
        <v>869072</v>
      </c>
      <c r="F30" s="25" t="n">
        <v>1078500</v>
      </c>
      <c r="G30" s="16" t="n">
        <f aca="false">E30/C30*100</f>
        <v>110.766250318634</v>
      </c>
      <c r="H30" s="17" t="n">
        <f aca="false">E30/D30*100</f>
        <v>44.2517015635494</v>
      </c>
      <c r="I30" s="18" t="n">
        <f aca="false">E30/F30*100</f>
        <v>80.581548446917</v>
      </c>
    </row>
    <row r="31" customFormat="false" ht="24.75" hidden="true" customHeight="true" outlineLevel="0" collapsed="false">
      <c r="A31" s="41" t="s">
        <v>62</v>
      </c>
      <c r="B31" s="29" t="s">
        <v>63</v>
      </c>
      <c r="C31" s="25"/>
      <c r="D31" s="26"/>
      <c r="E31" s="26"/>
      <c r="F31" s="25"/>
      <c r="G31" s="16" t="e">
        <f aca="false">E31/C31*100</f>
        <v>#DIV/0!</v>
      </c>
      <c r="H31" s="17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28" t="s">
        <v>64</v>
      </c>
      <c r="B32" s="29" t="s">
        <v>65</v>
      </c>
      <c r="C32" s="25"/>
      <c r="D32" s="26"/>
      <c r="E32" s="26"/>
      <c r="F32" s="25"/>
      <c r="G32" s="16" t="e">
        <f aca="false">E32/C32*100</f>
        <v>#DIV/0!</v>
      </c>
      <c r="H32" s="17" t="e">
        <f aca="false">E32/D32*100</f>
        <v>#DIV/0!</v>
      </c>
      <c r="I32" s="18" t="e">
        <f aca="false">E32/F32*100</f>
        <v>#DIV/0!</v>
      </c>
    </row>
    <row r="33" customFormat="false" ht="34.5" hidden="false" customHeight="true" outlineLevel="0" collapsed="false">
      <c r="A33" s="28" t="s">
        <v>66</v>
      </c>
      <c r="B33" s="29" t="s">
        <v>67</v>
      </c>
      <c r="C33" s="25"/>
      <c r="D33" s="26" t="n">
        <v>1649731</v>
      </c>
      <c r="E33" s="26" t="n">
        <v>681521</v>
      </c>
      <c r="F33" s="25" t="n">
        <v>593600</v>
      </c>
      <c r="G33" s="16"/>
      <c r="H33" s="17" t="n">
        <f aca="false">E33/D33*100</f>
        <v>41.3110379813436</v>
      </c>
      <c r="I33" s="18" t="n">
        <f aca="false">E33/F33*100</f>
        <v>114.811489218329</v>
      </c>
    </row>
    <row r="34" customFormat="false" ht="48" hidden="true" customHeight="false" outlineLevel="0" collapsed="false">
      <c r="A34" s="28" t="s">
        <v>68</v>
      </c>
      <c r="B34" s="29" t="s">
        <v>69</v>
      </c>
      <c r="C34" s="25"/>
      <c r="D34" s="26"/>
      <c r="E34" s="26"/>
      <c r="F34" s="25"/>
      <c r="G34" s="16" t="e">
        <f aca="false">E34/C34*100</f>
        <v>#DIV/0!</v>
      </c>
      <c r="H34" s="17" t="e">
        <f aca="false">E34/D34*100</f>
        <v>#DIV/0!</v>
      </c>
      <c r="I34" s="18" t="e">
        <f aca="false">E34/F34*100</f>
        <v>#DIV/0!</v>
      </c>
    </row>
    <row r="35" customFormat="false" ht="36" hidden="false" customHeight="false" outlineLevel="0" collapsed="false">
      <c r="A35" s="28" t="s">
        <v>70</v>
      </c>
      <c r="B35" s="29" t="s">
        <v>63</v>
      </c>
      <c r="C35" s="25"/>
      <c r="D35" s="26" t="n">
        <v>885280</v>
      </c>
      <c r="E35" s="26" t="n">
        <v>885280</v>
      </c>
      <c r="F35" s="25" t="n">
        <v>1286900</v>
      </c>
      <c r="G35" s="16"/>
      <c r="H35" s="17" t="n">
        <f aca="false">E35/D35*100</f>
        <v>100</v>
      </c>
      <c r="I35" s="18" t="n">
        <f aca="false">E35/F35*100</f>
        <v>68.7916699044215</v>
      </c>
    </row>
    <row r="36" customFormat="false" ht="73.5" hidden="false" customHeight="true" outlineLevel="0" collapsed="false">
      <c r="A36" s="28" t="s">
        <v>71</v>
      </c>
      <c r="B36" s="29" t="s">
        <v>72</v>
      </c>
      <c r="C36" s="25"/>
      <c r="D36" s="26" t="n">
        <v>2115700</v>
      </c>
      <c r="E36" s="26" t="n">
        <v>2115700</v>
      </c>
      <c r="F36" s="25"/>
      <c r="G36" s="16"/>
      <c r="H36" s="17" t="n">
        <f aca="false">E36/D36*100</f>
        <v>100</v>
      </c>
      <c r="I36" s="18"/>
    </row>
    <row r="37" customFormat="false" ht="24" hidden="false" customHeight="true" outlineLevel="0" collapsed="false">
      <c r="A37" s="42" t="s">
        <v>73</v>
      </c>
      <c r="B37" s="29" t="s">
        <v>74</v>
      </c>
      <c r="C37" s="25" t="n">
        <v>570700</v>
      </c>
      <c r="D37" s="26" t="n">
        <v>1587700</v>
      </c>
      <c r="E37" s="26" t="n">
        <v>1587700</v>
      </c>
      <c r="F37" s="25"/>
      <c r="G37" s="16" t="n">
        <f aca="false">E37/C37*100</f>
        <v>278.202207814964</v>
      </c>
      <c r="H37" s="17" t="n">
        <f aca="false">E37/D37*100</f>
        <v>100</v>
      </c>
      <c r="I37" s="18"/>
    </row>
    <row r="38" customFormat="false" ht="24" hidden="false" customHeight="true" outlineLevel="0" collapsed="false">
      <c r="A38" s="28" t="s">
        <v>75</v>
      </c>
      <c r="B38" s="29" t="s">
        <v>76</v>
      </c>
      <c r="C38" s="25" t="n">
        <v>0</v>
      </c>
      <c r="D38" s="26"/>
      <c r="E38" s="26"/>
      <c r="F38" s="25" t="n">
        <v>2160000</v>
      </c>
      <c r="G38" s="16"/>
      <c r="H38" s="17"/>
      <c r="I38" s="18" t="n">
        <f aca="false">E38/F38*100</f>
        <v>0</v>
      </c>
    </row>
    <row r="39" customFormat="false" ht="76.5" hidden="false" customHeight="false" outlineLevel="0" collapsed="false">
      <c r="A39" s="43" t="s">
        <v>77</v>
      </c>
      <c r="B39" s="29" t="s">
        <v>78</v>
      </c>
      <c r="C39" s="25"/>
      <c r="D39" s="26" t="n">
        <v>2425500</v>
      </c>
      <c r="E39" s="26" t="n">
        <v>2425500</v>
      </c>
      <c r="F39" s="25" t="n">
        <v>4454900</v>
      </c>
      <c r="G39" s="16"/>
      <c r="H39" s="17" t="n">
        <f aca="false">E39/D39*100</f>
        <v>100</v>
      </c>
      <c r="I39" s="18" t="n">
        <f aca="false">E39/F39*100</f>
        <v>54.4456665693955</v>
      </c>
    </row>
    <row r="40" customFormat="false" ht="24" hidden="false" customHeight="true" outlineLevel="0" collapsed="false">
      <c r="A40" s="28" t="s">
        <v>79</v>
      </c>
      <c r="B40" s="29" t="s">
        <v>80</v>
      </c>
      <c r="C40" s="25" t="n">
        <v>6176300</v>
      </c>
      <c r="D40" s="26" t="n">
        <v>4544704</v>
      </c>
      <c r="E40" s="26" t="n">
        <v>4344704</v>
      </c>
      <c r="F40" s="25" t="n">
        <v>8360500</v>
      </c>
      <c r="G40" s="16" t="n">
        <f aca="false">E40/C40*100</f>
        <v>70.3447695222059</v>
      </c>
      <c r="H40" s="17" t="n">
        <f aca="false">E40/D40*100</f>
        <v>95.5992733520159</v>
      </c>
      <c r="I40" s="18" t="n">
        <f aca="false">E40/F40*100</f>
        <v>51.9670354643861</v>
      </c>
    </row>
    <row r="41" customFormat="false" ht="12.75" hidden="false" customHeight="true" outlineLevel="0" collapsed="false">
      <c r="A41" s="44" t="s">
        <v>81</v>
      </c>
      <c r="B41" s="45" t="s">
        <v>82</v>
      </c>
      <c r="C41" s="32" t="n">
        <f aca="false">C42</f>
        <v>60000</v>
      </c>
      <c r="D41" s="33" t="n">
        <f aca="false">D42</f>
        <v>716164</v>
      </c>
      <c r="E41" s="33" t="n">
        <f aca="false">E42</f>
        <v>853920</v>
      </c>
      <c r="F41" s="32"/>
      <c r="G41" s="16" t="n">
        <f aca="false">E41/C41*100</f>
        <v>1423.2</v>
      </c>
      <c r="H41" s="17" t="n">
        <f aca="false">E41/D41*100</f>
        <v>119.235258963031</v>
      </c>
      <c r="I41" s="18"/>
    </row>
    <row r="42" customFormat="false" ht="21.75" hidden="false" customHeight="true" outlineLevel="0" collapsed="false">
      <c r="A42" s="42" t="s">
        <v>83</v>
      </c>
      <c r="B42" s="46" t="s">
        <v>84</v>
      </c>
      <c r="C42" s="25" t="n">
        <v>60000</v>
      </c>
      <c r="D42" s="26" t="n">
        <v>716164</v>
      </c>
      <c r="E42" s="26" t="n">
        <v>853920</v>
      </c>
      <c r="F42" s="25"/>
      <c r="G42" s="16" t="n">
        <f aca="false">E42/C42*100</f>
        <v>1423.2</v>
      </c>
      <c r="H42" s="17" t="n">
        <f aca="false">E42/D42*100</f>
        <v>119.235258963031</v>
      </c>
      <c r="I42" s="18"/>
    </row>
    <row r="43" s="55" customFormat="true" ht="17.25" hidden="false" customHeight="true" outlineLevel="0" collapsed="false">
      <c r="A43" s="47" t="s">
        <v>85</v>
      </c>
      <c r="B43" s="48"/>
      <c r="C43" s="49" t="n">
        <f aca="false">C4+C28</f>
        <v>16425000</v>
      </c>
      <c r="D43" s="50" t="n">
        <f aca="false">D4+D28</f>
        <v>27356262</v>
      </c>
      <c r="E43" s="50" t="n">
        <f aca="false">E4+E28</f>
        <v>25510317.67</v>
      </c>
      <c r="F43" s="51" t="n">
        <f aca="false">F4+F28</f>
        <v>27124600</v>
      </c>
      <c r="G43" s="52" t="n">
        <f aca="false">E43/C43*100</f>
        <v>155.313958417047</v>
      </c>
      <c r="H43" s="53" t="n">
        <f aca="false">E43/D43*100</f>
        <v>93.252205546211</v>
      </c>
      <c r="I43" s="54" t="n">
        <f aca="false">E43/F43*100</f>
        <v>94.0486409753508</v>
      </c>
    </row>
    <row r="44" customFormat="false" ht="12.75" hidden="false" customHeight="true" outlineLevel="0" collapsed="false">
      <c r="A44" s="56" t="s">
        <v>86</v>
      </c>
      <c r="B44" s="34"/>
      <c r="C44" s="22"/>
      <c r="D44" s="23"/>
      <c r="E44" s="23"/>
      <c r="F44" s="22"/>
      <c r="G44" s="16"/>
      <c r="H44" s="17"/>
      <c r="I44" s="18"/>
    </row>
    <row r="45" customFormat="false" ht="12.75" hidden="false" customHeight="false" outlineLevel="0" collapsed="false">
      <c r="A45" s="30" t="s">
        <v>87</v>
      </c>
      <c r="B45" s="57" t="s">
        <v>88</v>
      </c>
      <c r="C45" s="22" t="n">
        <v>1461700</v>
      </c>
      <c r="D45" s="58" t="n">
        <v>1807719</v>
      </c>
      <c r="E45" s="58" t="n">
        <v>1675713.96</v>
      </c>
      <c r="F45" s="22" t="n">
        <v>1273600</v>
      </c>
      <c r="G45" s="16" t="n">
        <f aca="false">E45/C45*100</f>
        <v>114.641442156393</v>
      </c>
      <c r="H45" s="17" t="n">
        <f aca="false">E45/D45*100</f>
        <v>92.6977013573459</v>
      </c>
      <c r="I45" s="18" t="n">
        <f aca="false">E45/F45*100</f>
        <v>131.57301821608</v>
      </c>
    </row>
    <row r="46" customFormat="false" ht="12.75" hidden="false" customHeight="false" outlineLevel="0" collapsed="false">
      <c r="A46" s="28" t="s">
        <v>89</v>
      </c>
      <c r="B46" s="29" t="n">
        <v>211.213</v>
      </c>
      <c r="C46" s="25" t="n">
        <v>987200</v>
      </c>
      <c r="D46" s="59" t="n">
        <v>1044781</v>
      </c>
      <c r="E46" s="59" t="n">
        <v>1025062.56</v>
      </c>
      <c r="F46" s="25" t="n">
        <v>942000</v>
      </c>
      <c r="G46" s="16" t="n">
        <f aca="false">E46/C46*100</f>
        <v>103.835348460292</v>
      </c>
      <c r="H46" s="17" t="n">
        <f aca="false">E46/D46*100</f>
        <v>98.112672416516</v>
      </c>
      <c r="I46" s="18" t="n">
        <f aca="false">E46/F46*100</f>
        <v>108.817681528662</v>
      </c>
    </row>
    <row r="47" customFormat="false" ht="12.75" hidden="false" customHeight="false" outlineLevel="0" collapsed="false">
      <c r="A47" s="28" t="s">
        <v>90</v>
      </c>
      <c r="B47" s="29" t="n">
        <v>223</v>
      </c>
      <c r="C47" s="25" t="n">
        <v>17600</v>
      </c>
      <c r="D47" s="59" t="n">
        <v>100546</v>
      </c>
      <c r="E47" s="59" t="n">
        <v>100546</v>
      </c>
      <c r="F47" s="25" t="n">
        <v>32600</v>
      </c>
      <c r="G47" s="16" t="n">
        <f aca="false">E47/C47*100</f>
        <v>571.284090909091</v>
      </c>
      <c r="H47" s="17" t="n">
        <f aca="false">E47/D47*100</f>
        <v>100</v>
      </c>
      <c r="I47" s="18" t="n">
        <f aca="false">E47/F47*100</f>
        <v>308.423312883436</v>
      </c>
    </row>
    <row r="48" customFormat="false" ht="16.5" hidden="false" customHeight="true" outlineLevel="0" collapsed="false">
      <c r="A48" s="28" t="s">
        <v>91</v>
      </c>
      <c r="B48" s="29"/>
      <c r="C48" s="25" t="n">
        <f aca="false">C45-C46-C47</f>
        <v>456900</v>
      </c>
      <c r="D48" s="59" t="n">
        <f aca="false">D45-D46-D47</f>
        <v>662392</v>
      </c>
      <c r="E48" s="59" t="n">
        <f aca="false">E45-E46-E47</f>
        <v>550105.4</v>
      </c>
      <c r="F48" s="25" t="n">
        <f aca="false">F45-F46-F47</f>
        <v>299000</v>
      </c>
      <c r="G48" s="16" t="n">
        <f aca="false">E48/C48*100</f>
        <v>120.3995184942</v>
      </c>
      <c r="H48" s="17" t="n">
        <f aca="false">E48/D48*100</f>
        <v>83.0483158009155</v>
      </c>
      <c r="I48" s="18" t="n">
        <f aca="false">E48/F48*100</f>
        <v>183.981739130435</v>
      </c>
    </row>
    <row r="49" customFormat="false" ht="28.5" hidden="false" customHeight="true" outlineLevel="0" collapsed="false">
      <c r="A49" s="30" t="s">
        <v>92</v>
      </c>
      <c r="B49" s="57" t="s">
        <v>93</v>
      </c>
      <c r="C49" s="22" t="n">
        <v>110000</v>
      </c>
      <c r="D49" s="58" t="n">
        <v>59220</v>
      </c>
      <c r="E49" s="58" t="n">
        <v>59220</v>
      </c>
      <c r="F49" s="22" t="n">
        <v>0</v>
      </c>
      <c r="G49" s="16" t="n">
        <f aca="false">E49/C49*100</f>
        <v>53.8363636363636</v>
      </c>
      <c r="H49" s="17" t="n">
        <f aca="false">E49/D49*100</f>
        <v>100</v>
      </c>
      <c r="I49" s="18"/>
    </row>
    <row r="50" customFormat="false" ht="14.25" hidden="false" customHeight="true" outlineLevel="0" collapsed="false">
      <c r="A50" s="30" t="s">
        <v>94</v>
      </c>
      <c r="B50" s="57" t="s">
        <v>95</v>
      </c>
      <c r="C50" s="22" t="n">
        <v>8005700</v>
      </c>
      <c r="D50" s="58" t="n">
        <f aca="false">D51+D52+D53</f>
        <v>10715427</v>
      </c>
      <c r="E50" s="58" t="n">
        <f aca="false">E52+E53</f>
        <v>10685379</v>
      </c>
      <c r="F50" s="22"/>
      <c r="G50" s="16" t="n">
        <f aca="false">E50/C50*100</f>
        <v>133.472138601247</v>
      </c>
      <c r="H50" s="17" t="n">
        <f aca="false">E50/D50*100</f>
        <v>99.7195818701392</v>
      </c>
      <c r="I50" s="18"/>
    </row>
    <row r="51" customFormat="false" ht="14.25" hidden="false" customHeight="true" outlineLevel="0" collapsed="false">
      <c r="A51" s="30" t="s">
        <v>96</v>
      </c>
      <c r="B51" s="57" t="s">
        <v>97</v>
      </c>
      <c r="C51" s="22"/>
      <c r="D51" s="58" t="n">
        <v>15000</v>
      </c>
      <c r="E51" s="58"/>
      <c r="F51" s="22"/>
      <c r="G51" s="16"/>
      <c r="H51" s="17" t="n">
        <f aca="false">E51/D51*100</f>
        <v>0</v>
      </c>
      <c r="I51" s="18"/>
    </row>
    <row r="52" customFormat="false" ht="14.25" hidden="false" customHeight="true" outlineLevel="0" collapsed="false">
      <c r="A52" s="30" t="s">
        <v>98</v>
      </c>
      <c r="B52" s="57" t="s">
        <v>99</v>
      </c>
      <c r="C52" s="22"/>
      <c r="D52" s="58" t="n">
        <v>10569352</v>
      </c>
      <c r="E52" s="58" t="n">
        <v>10569352</v>
      </c>
      <c r="F52" s="22"/>
      <c r="G52" s="16"/>
      <c r="H52" s="17" t="n">
        <f aca="false">E52/D52*100</f>
        <v>100</v>
      </c>
      <c r="I52" s="18"/>
    </row>
    <row r="53" customFormat="false" ht="18.75" hidden="false" customHeight="true" outlineLevel="0" collapsed="false">
      <c r="A53" s="30" t="s">
        <v>100</v>
      </c>
      <c r="B53" s="57" t="s">
        <v>101</v>
      </c>
      <c r="C53" s="22" t="n">
        <v>0</v>
      </c>
      <c r="D53" s="58" t="n">
        <v>131075</v>
      </c>
      <c r="E53" s="58" t="n">
        <v>116027</v>
      </c>
      <c r="F53" s="22" t="n">
        <v>20600</v>
      </c>
      <c r="G53" s="16"/>
      <c r="H53" s="17" t="n">
        <f aca="false">E53/D53*100</f>
        <v>88.5195498760252</v>
      </c>
      <c r="I53" s="18" t="s">
        <v>102</v>
      </c>
    </row>
    <row r="54" customFormat="false" ht="24" hidden="true" customHeight="true" outlineLevel="0" collapsed="false">
      <c r="A54" s="30"/>
      <c r="B54" s="57"/>
      <c r="C54" s="22"/>
      <c r="D54" s="58"/>
      <c r="E54" s="58"/>
      <c r="F54" s="22"/>
      <c r="G54" s="16" t="e">
        <f aca="false">E54/C54*100</f>
        <v>#DIV/0!</v>
      </c>
      <c r="H54" s="17" t="e">
        <f aca="false">E54/D54*100</f>
        <v>#DIV/0!</v>
      </c>
      <c r="I54" s="18" t="e">
        <f aca="false">E54/F54*100</f>
        <v>#DIV/0!</v>
      </c>
    </row>
    <row r="55" customFormat="false" ht="16.5" hidden="false" customHeight="true" outlineLevel="0" collapsed="false">
      <c r="A55" s="30" t="s">
        <v>103</v>
      </c>
      <c r="B55" s="57" t="s">
        <v>104</v>
      </c>
      <c r="C55" s="22" t="n">
        <f aca="false">C56+C57+C58</f>
        <v>3880300</v>
      </c>
      <c r="D55" s="23" t="n">
        <f aca="false">D56+D57+D58</f>
        <v>5558082</v>
      </c>
      <c r="E55" s="23" t="n">
        <f aca="false">E56+E57+E58</f>
        <v>5491091.87</v>
      </c>
      <c r="F55" s="22" t="n">
        <v>15687500</v>
      </c>
      <c r="G55" s="16" t="n">
        <f aca="false">E55/C55*100</f>
        <v>141.512044687266</v>
      </c>
      <c r="H55" s="17" t="n">
        <f aca="false">E55/D55*100</f>
        <v>98.7947257705086</v>
      </c>
      <c r="I55" s="18" t="n">
        <f aca="false">E55/F55*100</f>
        <v>35.002976063745</v>
      </c>
    </row>
    <row r="56" customFormat="false" ht="15" hidden="false" customHeight="true" outlineLevel="0" collapsed="false">
      <c r="A56" s="30" t="s">
        <v>105</v>
      </c>
      <c r="B56" s="57" t="s">
        <v>106</v>
      </c>
      <c r="C56" s="22" t="n">
        <v>1983900</v>
      </c>
      <c r="D56" s="58" t="n">
        <v>1291295</v>
      </c>
      <c r="E56" s="58" t="n">
        <v>1290477.85</v>
      </c>
      <c r="F56" s="22" t="n">
        <v>3968100</v>
      </c>
      <c r="G56" s="16" t="n">
        <f aca="false">E56/C56*100</f>
        <v>65.0475250768688</v>
      </c>
      <c r="H56" s="17" t="n">
        <f aca="false">E56/D56*100</f>
        <v>99.9367185654711</v>
      </c>
      <c r="I56" s="18" t="n">
        <f aca="false">E56/F56*100</f>
        <v>32.5213036465815</v>
      </c>
    </row>
    <row r="57" customFormat="false" ht="17.25" hidden="false" customHeight="true" outlineLevel="0" collapsed="false">
      <c r="A57" s="30" t="s">
        <v>107</v>
      </c>
      <c r="B57" s="57" t="s">
        <v>108</v>
      </c>
      <c r="C57" s="22" t="n">
        <v>114900</v>
      </c>
      <c r="D57" s="58" t="n">
        <v>2242567</v>
      </c>
      <c r="E57" s="58" t="n">
        <v>2241572.13</v>
      </c>
      <c r="F57" s="22" t="n">
        <v>1655100</v>
      </c>
      <c r="G57" s="16" t="n">
        <f aca="false">E57/C57*100</f>
        <v>1950.88958224543</v>
      </c>
      <c r="H57" s="17" t="n">
        <f aca="false">E57/D57*100</f>
        <v>99.9556369999202</v>
      </c>
      <c r="I57" s="18" t="n">
        <f aca="false">E57/F57*100</f>
        <v>135.434241435563</v>
      </c>
    </row>
    <row r="58" customFormat="false" ht="18.75" hidden="false" customHeight="true" outlineLevel="0" collapsed="false">
      <c r="A58" s="30" t="s">
        <v>109</v>
      </c>
      <c r="B58" s="57" t="s">
        <v>110</v>
      </c>
      <c r="C58" s="22" t="n">
        <v>1781500</v>
      </c>
      <c r="D58" s="58" t="n">
        <v>2024220</v>
      </c>
      <c r="E58" s="58" t="n">
        <v>1959041.89</v>
      </c>
      <c r="F58" s="22" t="n">
        <v>10064300</v>
      </c>
      <c r="G58" s="16" t="n">
        <f aca="false">E58/C58*100</f>
        <v>109.965865282066</v>
      </c>
      <c r="H58" s="17" t="n">
        <f aca="false">E58/D58*100</f>
        <v>96.7800876386954</v>
      </c>
      <c r="I58" s="18" t="n">
        <f aca="false">E58/F58*100</f>
        <v>19.4652572955894</v>
      </c>
    </row>
    <row r="59" customFormat="false" ht="12.75" hidden="false" customHeight="false" outlineLevel="0" collapsed="false">
      <c r="A59" s="36" t="s">
        <v>111</v>
      </c>
      <c r="B59" s="60" t="s">
        <v>112</v>
      </c>
      <c r="C59" s="14" t="n">
        <v>62000</v>
      </c>
      <c r="D59" s="61"/>
      <c r="E59" s="61"/>
      <c r="F59" s="32" t="n">
        <v>17800</v>
      </c>
      <c r="G59" s="16" t="n">
        <f aca="false">E59/C59*100</f>
        <v>0</v>
      </c>
      <c r="H59" s="17"/>
      <c r="I59" s="18" t="n">
        <f aca="false">E59/F59*100</f>
        <v>0</v>
      </c>
    </row>
    <row r="60" customFormat="false" ht="18.75" hidden="false" customHeight="true" outlineLevel="0" collapsed="false">
      <c r="A60" s="30" t="s">
        <v>113</v>
      </c>
      <c r="B60" s="57" t="s">
        <v>114</v>
      </c>
      <c r="C60" s="22" t="n">
        <v>1902600</v>
      </c>
      <c r="D60" s="58" t="n">
        <v>2514410</v>
      </c>
      <c r="E60" s="58" t="n">
        <v>2514410</v>
      </c>
      <c r="F60" s="22" t="n">
        <v>1840700</v>
      </c>
      <c r="G60" s="16" t="n">
        <f aca="false">E60/C60*100</f>
        <v>132.156522653211</v>
      </c>
      <c r="H60" s="17" t="n">
        <f aca="false">E60/D60*100</f>
        <v>100</v>
      </c>
      <c r="I60" s="18" t="n">
        <f aca="false">E60/F60*100</f>
        <v>136.600749714782</v>
      </c>
    </row>
    <row r="61" customFormat="false" ht="12.75" hidden="false" customHeight="false" outlineLevel="0" collapsed="false">
      <c r="A61" s="36" t="s">
        <v>115</v>
      </c>
      <c r="B61" s="60" t="s">
        <v>116</v>
      </c>
      <c r="C61" s="32" t="n">
        <v>7000</v>
      </c>
      <c r="D61" s="62" t="n">
        <v>7000</v>
      </c>
      <c r="E61" s="62" t="n">
        <v>7000</v>
      </c>
      <c r="F61" s="32" t="n">
        <v>4000</v>
      </c>
      <c r="G61" s="16" t="n">
        <f aca="false">E61/C61*100</f>
        <v>100</v>
      </c>
      <c r="H61" s="17" t="n">
        <f aca="false">E61/D61*100</f>
        <v>100</v>
      </c>
      <c r="I61" s="18" t="n">
        <f aca="false">E61/F61*100</f>
        <v>175</v>
      </c>
    </row>
    <row r="62" customFormat="false" ht="15.75" hidden="false" customHeight="true" outlineLevel="0" collapsed="false">
      <c r="A62" s="36" t="s">
        <v>117</v>
      </c>
      <c r="B62" s="60" t="s">
        <v>118</v>
      </c>
      <c r="C62" s="14" t="n">
        <v>980700</v>
      </c>
      <c r="D62" s="61" t="n">
        <f aca="false">D63+D72</f>
        <v>7580704</v>
      </c>
      <c r="E62" s="61" t="n">
        <f aca="false">E63+E72</f>
        <v>5449024</v>
      </c>
      <c r="F62" s="32" t="n">
        <v>7894200</v>
      </c>
      <c r="G62" s="16" t="n">
        <f aca="false">E62/C62*100</f>
        <v>555.625981441827</v>
      </c>
      <c r="H62" s="17" t="n">
        <f aca="false">E62/D62*100</f>
        <v>71.8801842150808</v>
      </c>
      <c r="I62" s="18" t="n">
        <f aca="false">E62/F62*100</f>
        <v>69.0256644118467</v>
      </c>
    </row>
    <row r="63" customFormat="false" ht="13.5" hidden="false" customHeight="true" outlineLevel="0" collapsed="false">
      <c r="A63" s="36" t="s">
        <v>119</v>
      </c>
      <c r="B63" s="31" t="n">
        <v>1003</v>
      </c>
      <c r="C63" s="22" t="n">
        <v>980700</v>
      </c>
      <c r="D63" s="58" t="n">
        <v>5155104</v>
      </c>
      <c r="E63" s="58" t="n">
        <v>3023424</v>
      </c>
      <c r="F63" s="22" t="n">
        <v>3439300</v>
      </c>
      <c r="G63" s="16" t="n">
        <f aca="false">E63/C63*100</f>
        <v>308.29244417253</v>
      </c>
      <c r="H63" s="17" t="n">
        <f aca="false">E63/D63*100</f>
        <v>58.6491368554349</v>
      </c>
      <c r="I63" s="18" t="n">
        <f aca="false">E63/F63*100</f>
        <v>87.9081208385427</v>
      </c>
    </row>
    <row r="64" customFormat="false" ht="12" hidden="true" customHeight="true" outlineLevel="0" collapsed="false">
      <c r="A64" s="28" t="s">
        <v>120</v>
      </c>
      <c r="B64" s="63"/>
      <c r="C64" s="64"/>
      <c r="D64" s="65"/>
      <c r="E64" s="65"/>
      <c r="F64" s="22" t="n">
        <v>0</v>
      </c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0.75" hidden="true" customHeight="true" outlineLevel="0" collapsed="false">
      <c r="A65" s="28" t="s">
        <v>121</v>
      </c>
      <c r="B65" s="63"/>
      <c r="C65" s="64"/>
      <c r="D65" s="65"/>
      <c r="E65" s="65"/>
      <c r="F65" s="22"/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4.25" hidden="true" customHeight="true" outlineLevel="0" collapsed="false">
      <c r="A66" s="28" t="s">
        <v>122</v>
      </c>
      <c r="B66" s="63"/>
      <c r="C66" s="64" t="n">
        <v>0</v>
      </c>
      <c r="D66" s="65"/>
      <c r="E66" s="65"/>
      <c r="F66" s="64"/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36" hidden="true" customHeight="false" outlineLevel="0" collapsed="false">
      <c r="A67" s="28" t="s">
        <v>123</v>
      </c>
      <c r="B67" s="63"/>
      <c r="C67" s="64"/>
      <c r="D67" s="65"/>
      <c r="E67" s="65"/>
      <c r="F67" s="22"/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customFormat="false" ht="12.75" hidden="true" customHeight="true" outlineLevel="0" collapsed="false">
      <c r="A68" s="28" t="s">
        <v>124</v>
      </c>
      <c r="B68" s="63"/>
      <c r="C68" s="64" t="n">
        <v>0</v>
      </c>
      <c r="D68" s="65"/>
      <c r="E68" s="65"/>
      <c r="F68" s="66" t="n">
        <v>0</v>
      </c>
      <c r="G68" s="16" t="e">
        <f aca="false">E68/C68*100</f>
        <v>#DIV/0!</v>
      </c>
      <c r="H68" s="17" t="e">
        <f aca="false">E68/D68*100</f>
        <v>#DIV/0!</v>
      </c>
      <c r="I68" s="18" t="e">
        <f aca="false">E68/F68*100</f>
        <v>#DIV/0!</v>
      </c>
    </row>
    <row r="69" customFormat="false" ht="12.75" hidden="true" customHeight="false" outlineLevel="0" collapsed="false">
      <c r="A69" s="28" t="s">
        <v>125</v>
      </c>
      <c r="B69" s="63" t="s">
        <v>126</v>
      </c>
      <c r="C69" s="64"/>
      <c r="D69" s="65"/>
      <c r="E69" s="65"/>
      <c r="F69" s="66" t="n">
        <v>0</v>
      </c>
      <c r="G69" s="16" t="e">
        <f aca="false">E69/C69*100</f>
        <v>#DIV/0!</v>
      </c>
      <c r="H69" s="17" t="e">
        <f aca="false">E69/D69*100</f>
        <v>#DIV/0!</v>
      </c>
      <c r="I69" s="18" t="e">
        <f aca="false">E69/F69*100</f>
        <v>#DIV/0!</v>
      </c>
    </row>
    <row r="70" customFormat="false" ht="12.75" hidden="true" customHeight="false" outlineLevel="0" collapsed="false">
      <c r="A70" s="28" t="s">
        <v>127</v>
      </c>
      <c r="B70" s="63" t="s">
        <v>128</v>
      </c>
      <c r="C70" s="64" t="n">
        <v>0</v>
      </c>
      <c r="D70" s="65"/>
      <c r="E70" s="65"/>
      <c r="F70" s="66" t="n">
        <v>0</v>
      </c>
      <c r="G70" s="16" t="e">
        <f aca="false">E70/C70*100</f>
        <v>#DIV/0!</v>
      </c>
      <c r="H70" s="17" t="e">
        <f aca="false">E70/D70*100</f>
        <v>#DIV/0!</v>
      </c>
      <c r="I70" s="18" t="e">
        <f aca="false">E70/F70*100</f>
        <v>#DIV/0!</v>
      </c>
    </row>
    <row r="71" customFormat="false" ht="12.75" hidden="true" customHeight="false" outlineLevel="0" collapsed="false">
      <c r="A71" s="28" t="s">
        <v>129</v>
      </c>
      <c r="B71" s="63" t="s">
        <v>130</v>
      </c>
      <c r="C71" s="25"/>
      <c r="D71" s="59"/>
      <c r="E71" s="59"/>
      <c r="F71" s="25"/>
      <c r="G71" s="16" t="e">
        <f aca="false">E71/C71*100</f>
        <v>#DIV/0!</v>
      </c>
      <c r="H71" s="17" t="e">
        <f aca="false">E71/D71*100</f>
        <v>#DIV/0!</v>
      </c>
      <c r="I71" s="18" t="e">
        <f aca="false">E71/F71*100</f>
        <v>#DIV/0!</v>
      </c>
    </row>
    <row r="72" customFormat="false" ht="15" hidden="false" customHeight="true" outlineLevel="0" collapsed="false">
      <c r="A72" s="36" t="s">
        <v>131</v>
      </c>
      <c r="B72" s="63" t="s">
        <v>132</v>
      </c>
      <c r="C72" s="25"/>
      <c r="D72" s="59" t="n">
        <v>2425600</v>
      </c>
      <c r="E72" s="59" t="n">
        <v>2425600</v>
      </c>
      <c r="F72" s="25" t="n">
        <v>4454900</v>
      </c>
      <c r="G72" s="16"/>
      <c r="H72" s="17" t="n">
        <f aca="false">E72/D72*100</f>
        <v>100</v>
      </c>
      <c r="I72" s="18" t="n">
        <f aca="false">E72/F72*100</f>
        <v>54.4479112886934</v>
      </c>
    </row>
    <row r="73" customFormat="false" ht="15" hidden="false" customHeight="true" outlineLevel="0" collapsed="false">
      <c r="A73" s="36" t="s">
        <v>133</v>
      </c>
      <c r="B73" s="60" t="s">
        <v>134</v>
      </c>
      <c r="C73" s="14" t="n">
        <v>15000</v>
      </c>
      <c r="D73" s="61" t="n">
        <v>15800</v>
      </c>
      <c r="E73" s="61" t="n">
        <v>15730</v>
      </c>
      <c r="F73" s="32" t="n">
        <v>11000</v>
      </c>
      <c r="G73" s="16" t="n">
        <f aca="false">E73/C73*100</f>
        <v>104.866666666667</v>
      </c>
      <c r="H73" s="17" t="n">
        <f aca="false">E73/D73*100</f>
        <v>99.5569620253165</v>
      </c>
      <c r="I73" s="18" t="n">
        <f aca="false">E73/F73*100</f>
        <v>143</v>
      </c>
    </row>
    <row r="74" customFormat="false" ht="16.5" hidden="true" customHeight="true" outlineLevel="0" collapsed="false">
      <c r="A74" s="36" t="s">
        <v>135</v>
      </c>
      <c r="B74" s="60"/>
      <c r="C74" s="32"/>
      <c r="D74" s="62"/>
      <c r="E74" s="62"/>
      <c r="F74" s="32" t="n">
        <v>0</v>
      </c>
      <c r="G74" s="16" t="e">
        <f aca="false">E74/C74*100</f>
        <v>#DIV/0!</v>
      </c>
      <c r="H74" s="17" t="e">
        <f aca="false">E74/D74*100</f>
        <v>#DIV/0!</v>
      </c>
      <c r="I74" s="18" t="e">
        <f aca="false">E74/F74*100</f>
        <v>#DIV/0!</v>
      </c>
    </row>
    <row r="75" customFormat="false" ht="11.25" hidden="true" customHeight="true" outlineLevel="0" collapsed="false">
      <c r="A75" s="36"/>
      <c r="B75" s="60"/>
      <c r="C75" s="32"/>
      <c r="D75" s="62"/>
      <c r="E75" s="62"/>
      <c r="F75" s="32"/>
      <c r="G75" s="16" t="e">
        <f aca="false">E75/C75*100</f>
        <v>#DIV/0!</v>
      </c>
      <c r="H75" s="17" t="e">
        <f aca="false">E75/D75*100</f>
        <v>#DIV/0!</v>
      </c>
      <c r="I75" s="18" t="e">
        <f aca="false">E75/F75*100</f>
        <v>#DIV/0!</v>
      </c>
    </row>
    <row r="76" s="55" customFormat="true" ht="12.75" hidden="false" customHeight="false" outlineLevel="0" collapsed="false">
      <c r="A76" s="67" t="s">
        <v>136</v>
      </c>
      <c r="B76" s="68"/>
      <c r="C76" s="69" t="n">
        <f aca="false">C45+C49+C53+C56+C57+C58+C59+C60+C61+C63+C74+C50+C73</f>
        <v>16425000</v>
      </c>
      <c r="D76" s="70" t="n">
        <f aca="false">D73+D62+D61+D60+D55+D50+D49+D45</f>
        <v>28258362</v>
      </c>
      <c r="E76" s="70" t="n">
        <f aca="false">E73+E62+E61+E60+E55+E50+E49+E45</f>
        <v>25897568.83</v>
      </c>
      <c r="F76" s="69" t="n">
        <f aca="false">F45+F49+F53+F56+F57+F58+F59+F60+F61+F63+F74+F50+F73+F72</f>
        <v>26749400</v>
      </c>
      <c r="G76" s="52" t="n">
        <f aca="false">E76/C76*100</f>
        <v>157.671651933029</v>
      </c>
      <c r="H76" s="53" t="n">
        <f aca="false">E76/D76*100</f>
        <v>91.645682895562</v>
      </c>
      <c r="I76" s="54" t="n">
        <f aca="false">E76/F76*100</f>
        <v>96.8155129834688</v>
      </c>
    </row>
    <row r="77" customFormat="false" ht="21" hidden="false" customHeight="true" outlineLevel="0" collapsed="false">
      <c r="A77" s="36" t="s">
        <v>137</v>
      </c>
      <c r="B77" s="34"/>
      <c r="C77" s="71" t="n">
        <f aca="false">C43-C76</f>
        <v>0</v>
      </c>
      <c r="D77" s="72" t="n">
        <f aca="false">D43-D76</f>
        <v>-902100</v>
      </c>
      <c r="E77" s="72" t="n">
        <f aca="false">E43-E76</f>
        <v>-387251.16</v>
      </c>
      <c r="F77" s="71" t="n">
        <f aca="false">F43-F76</f>
        <v>375200</v>
      </c>
      <c r="G77" s="16"/>
      <c r="H77" s="73"/>
      <c r="I77" s="74"/>
    </row>
    <row r="78" customFormat="false" ht="13.5" hidden="false" customHeight="true" outlineLevel="0" collapsed="false">
      <c r="A78" s="75"/>
      <c r="C78" s="76"/>
      <c r="D78" s="76"/>
      <c r="E78" s="76"/>
      <c r="F78" s="77"/>
      <c r="G78" s="78"/>
      <c r="H78" s="79"/>
    </row>
    <row r="79" s="1" customFormat="true" ht="12" hidden="false" customHeight="false" outlineLevel="0" collapsed="false">
      <c r="A79" s="1" t="s">
        <v>138</v>
      </c>
      <c r="C79" s="80"/>
      <c r="D79" s="81"/>
      <c r="E79" s="82" t="s">
        <v>139</v>
      </c>
      <c r="F79" s="82"/>
    </row>
    <row r="80" customFormat="false" ht="12.75" hidden="false" customHeight="false" outlineLevel="0" collapsed="false">
      <c r="C80" s="76"/>
      <c r="D80" s="76"/>
      <c r="E80" s="76"/>
      <c r="F80" s="83"/>
    </row>
    <row r="81" customFormat="false" ht="12.75" hidden="false" customHeight="false" outlineLevel="0" collapsed="false">
      <c r="C81" s="76"/>
      <c r="D81" s="76"/>
      <c r="E81" s="76"/>
      <c r="F81" s="83"/>
    </row>
    <row r="82" s="84" customFormat="true" ht="12.75" hidden="false" customHeight="false" outlineLevel="0" collapsed="false">
      <c r="B82" s="85"/>
      <c r="C82" s="86"/>
      <c r="D82" s="87"/>
      <c r="E82" s="87"/>
      <c r="F82" s="86"/>
    </row>
  </sheetData>
  <mergeCells count="6">
    <mergeCell ref="A1:I1"/>
    <mergeCell ref="G2:I2"/>
    <mergeCell ref="C78:E78"/>
    <mergeCell ref="E79:F79"/>
    <mergeCell ref="C80:E80"/>
    <mergeCell ref="C81:E81"/>
  </mergeCells>
  <printOptions headings="false" gridLines="false" gridLinesSet="true" horizontalCentered="false" verticalCentered="false"/>
  <pageMargins left="0.75" right="0.379861111111111" top="0.3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14T11:40:44Z</cp:lastPrinted>
  <dcterms:modified xsi:type="dcterms:W3CDTF">2013-01-15T09:01:30Z</dcterms:modified>
  <cp:revision>0</cp:revision>
  <dc:subject/>
  <dc:title/>
</cp:coreProperties>
</file>