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С П Р А В К А</t>
  </si>
  <si>
    <t xml:space="preserve">об исполнении бюджетов поселений Комсомольского района на 01 сентября 2010 г.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 поселений на поддержку мер по обеспечению сбалансированности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 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Александровское сельское поселение</t>
  </si>
  <si>
    <t xml:space="preserve">Альбусь-Сюрбеевское сельское поселение</t>
  </si>
  <si>
    <t xml:space="preserve">Асановское сельское поселение</t>
  </si>
  <si>
    <t xml:space="preserve">Кайнлыкское сельское поселение</t>
  </si>
  <si>
    <t xml:space="preserve">Комсомольское сельское поселние</t>
  </si>
  <si>
    <t xml:space="preserve">Новочелны- Сюрбеевское сельское поселение</t>
  </si>
  <si>
    <t xml:space="preserve">Полевосундырское сельское поселение</t>
  </si>
  <si>
    <t xml:space="preserve">Сюрбей- Токаевское сельское поселение </t>
  </si>
  <si>
    <t xml:space="preserve">Тугаевское сельское поселение</t>
  </si>
  <si>
    <t xml:space="preserve">Урмаевское сельское поселение</t>
  </si>
  <si>
    <t xml:space="preserve">Чичканское сельское поселение</t>
  </si>
  <si>
    <t xml:space="preserve">Шераутское сельское поселение</t>
  </si>
  <si>
    <t xml:space="preserve">Итого по поселениям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10"/>
      <name val="TimesET"/>
      <family val="0"/>
    </font>
    <font>
      <sz val="12"/>
      <name val="TimesET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TimesE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2" ySplit="0" topLeftCell="BP1" activePane="topRight" state="frozen"/>
      <selection pane="topLeft" activeCell="A15" activeCellId="0" sqref="A15"/>
      <selection pane="topRight" activeCell="C3" activeCellId="0" sqref="C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14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8.28"/>
    <col collapsed="false" customWidth="true" hidden="false" outlineLevel="0" max="7" min="6" style="0" width="11.85"/>
    <col collapsed="false" customWidth="true" hidden="false" outlineLevel="0" max="8" min="8" style="0" width="9.41"/>
    <col collapsed="false" customWidth="true" hidden="false" outlineLevel="0" max="10" min="9" style="0" width="10.71"/>
    <col collapsed="false" customWidth="true" hidden="false" outlineLevel="0" max="11" min="11" style="0" width="8.56"/>
    <col collapsed="false" customWidth="true" hidden="false" outlineLevel="0" max="14" min="14" style="0" width="10.28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11.85"/>
    <col collapsed="false" customWidth="true" hidden="false" outlineLevel="0" max="19" min="19" style="0" width="10.28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true" outlineLevel="0" max="25" min="24" style="0" width="9.14"/>
    <col collapsed="false" customWidth="true" hidden="true" outlineLevel="0" max="26" min="26" style="0" width="10.13"/>
    <col collapsed="false" customWidth="true" hidden="false" outlineLevel="0" max="28" min="28" style="0" width="8.14"/>
    <col collapsed="false" customWidth="true" hidden="false" outlineLevel="0" max="29" min="29" style="0" width="8.41"/>
    <col collapsed="false" customWidth="true" hidden="true" outlineLevel="0" max="30" min="30" style="0" width="0.13"/>
    <col collapsed="false" customWidth="true" hidden="true" outlineLevel="0" max="31" min="31" style="0" width="9.14"/>
    <col collapsed="false" customWidth="true" hidden="true" outlineLevel="0" max="32" min="32" style="0" width="11.28"/>
    <col collapsed="false" customWidth="true" hidden="false" outlineLevel="0" max="34" min="33" style="0" width="11.85"/>
    <col collapsed="false" customWidth="true" hidden="false" outlineLevel="0" max="35" min="35" style="0" width="10.56"/>
    <col collapsed="false" customWidth="true" hidden="false" outlineLevel="0" max="36" min="36" style="0" width="12.99"/>
    <col collapsed="false" customWidth="true" hidden="false" outlineLevel="0" max="37" min="37" style="0" width="13.41"/>
    <col collapsed="false" customWidth="true" hidden="false" outlineLevel="0" max="39" min="38" style="0" width="10.56"/>
    <col collapsed="false" customWidth="true" hidden="false" outlineLevel="0" max="40" min="40" style="0" width="8.99"/>
    <col collapsed="false" customWidth="true" hidden="false" outlineLevel="0" max="41" min="41" style="0" width="8.56"/>
    <col collapsed="false" customWidth="true" hidden="true" outlineLevel="0" max="43" min="42" style="0" width="9.14"/>
    <col collapsed="false" customWidth="true" hidden="true" outlineLevel="0" max="44" min="44" style="0" width="10.85"/>
    <col collapsed="false" customWidth="true" hidden="false" outlineLevel="0" max="46" min="45" style="0" width="10.56"/>
    <col collapsed="false" customWidth="true" hidden="false" outlineLevel="0" max="47" min="47" style="0" width="10.13"/>
    <col collapsed="false" customWidth="true" hidden="false" outlineLevel="0" max="48" min="48" style="0" width="12.28"/>
    <col collapsed="false" customWidth="true" hidden="false" outlineLevel="0" max="49" min="49" style="0" width="11.42"/>
    <col collapsed="false" customWidth="true" hidden="false" outlineLevel="0" max="50" min="50" style="0" width="10.28"/>
    <col collapsed="false" customWidth="true" hidden="false" outlineLevel="0" max="52" min="51" style="0" width="10.71"/>
    <col collapsed="false" customWidth="true" hidden="false" outlineLevel="0" max="53" min="53" style="0" width="8.56"/>
    <col collapsed="false" customWidth="true" hidden="false" outlineLevel="0" max="54" min="54" style="0" width="10.71"/>
    <col collapsed="false" customWidth="true" hidden="false" outlineLevel="0" max="55" min="55" style="0" width="10.99"/>
    <col collapsed="false" customWidth="true" hidden="false" outlineLevel="0" max="56" min="56" style="0" width="8.7"/>
    <col collapsed="false" customWidth="true" hidden="false" outlineLevel="0" max="57" min="57" style="0" width="8.28"/>
    <col collapsed="false" customWidth="true" hidden="false" outlineLevel="0" max="58" min="58" style="0" width="9.28"/>
    <col collapsed="false" customWidth="true" hidden="false" outlineLevel="0" max="59" min="59" style="0" width="8.41"/>
    <col collapsed="false" customWidth="true" hidden="false" outlineLevel="0" max="60" min="60" style="0" width="11.28"/>
    <col collapsed="false" customWidth="true" hidden="false" outlineLevel="0" max="61" min="61" style="0" width="11.56"/>
    <col collapsed="false" customWidth="true" hidden="false" outlineLevel="0" max="62" min="62" style="0" width="7.99"/>
    <col collapsed="false" customWidth="true" hidden="false" outlineLevel="0" max="63" min="63" style="0" width="11.13"/>
    <col collapsed="false" customWidth="true" hidden="false" outlineLevel="0" max="64" min="64" style="0" width="9.7"/>
    <col collapsed="false" customWidth="true" hidden="false" outlineLevel="0" max="65" min="65" style="0" width="7.14"/>
    <col collapsed="false" customWidth="true" hidden="false" outlineLevel="0" max="66" min="66" style="0" width="10.28"/>
    <col collapsed="false" customWidth="true" hidden="false" outlineLevel="0" max="67" min="67" style="0" width="9.99"/>
    <col collapsed="false" customWidth="true" hidden="false" outlineLevel="0" max="68" min="68" style="0" width="7.56"/>
    <col collapsed="false" customWidth="true" hidden="false" outlineLevel="0" max="69" min="69" style="0" width="9.7"/>
    <col collapsed="false" customWidth="true" hidden="false" outlineLevel="0" max="70" min="70" style="0" width="8.28"/>
    <col collapsed="false" customWidth="true" hidden="false" outlineLevel="0" max="71" min="71" style="0" width="7.42"/>
    <col collapsed="false" customWidth="true" hidden="true" outlineLevel="0" max="72" min="72" style="0" width="0.13"/>
    <col collapsed="false" customWidth="true" hidden="true" outlineLevel="0" max="73" min="73" style="0" width="15.7"/>
    <col collapsed="false" customWidth="true" hidden="true" outlineLevel="0" max="74" min="74" style="0" width="17.28"/>
    <col collapsed="false" customWidth="true" hidden="false" outlineLevel="0" max="75" min="75" style="0" width="10.41"/>
    <col collapsed="false" customWidth="true" hidden="false" outlineLevel="0" max="76" min="76" style="0" width="10.56"/>
    <col collapsed="false" customWidth="true" hidden="true" outlineLevel="0" max="77" min="77" style="0" width="4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W1" s="1"/>
      <c r="BX1" s="1"/>
      <c r="BY1" s="1"/>
    </row>
    <row r="2" customFormat="false" ht="20.2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</row>
    <row r="3" customFormat="false" ht="34.5" hidden="false" customHeight="tru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J4" s="4"/>
      <c r="K4" s="4"/>
      <c r="L4" s="4"/>
      <c r="M4" s="4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W4" s="1"/>
      <c r="BX4" s="1"/>
      <c r="BY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W5" s="1"/>
      <c r="BX5" s="1"/>
      <c r="BY5" s="1"/>
    </row>
    <row r="6" customFormat="false" ht="12.75" hidden="false" customHeight="true" outlineLevel="0" collapsed="false">
      <c r="A6" s="5" t="s">
        <v>2</v>
      </c>
      <c r="B6" s="5"/>
      <c r="C6" s="5" t="s">
        <v>3</v>
      </c>
      <c r="D6" s="5"/>
      <c r="E6" s="5"/>
      <c r="F6" s="5" t="s">
        <v>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 t="s">
        <v>5</v>
      </c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 t="s">
        <v>6</v>
      </c>
      <c r="BX6" s="5"/>
      <c r="BY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 t="s">
        <v>7</v>
      </c>
      <c r="G7" s="5"/>
      <c r="H7" s="5"/>
      <c r="I7" s="6" t="s">
        <v>8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5" t="s">
        <v>9</v>
      </c>
      <c r="AH7" s="5"/>
      <c r="AI7" s="5"/>
      <c r="AJ7" s="5" t="s">
        <v>8</v>
      </c>
      <c r="AK7" s="5"/>
      <c r="AL7" s="5"/>
      <c r="AM7" s="5"/>
      <c r="AN7" s="5"/>
      <c r="AO7" s="5"/>
      <c r="AP7" s="5"/>
      <c r="AQ7" s="5"/>
      <c r="AR7" s="5"/>
      <c r="AS7" s="5" t="s">
        <v>10</v>
      </c>
      <c r="AT7" s="5"/>
      <c r="AU7" s="5"/>
      <c r="AV7" s="5"/>
      <c r="AW7" s="5"/>
      <c r="AX7" s="5"/>
      <c r="AY7" s="5" t="s">
        <v>8</v>
      </c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customFormat="false" ht="59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 t="s">
        <v>11</v>
      </c>
      <c r="J8" s="5"/>
      <c r="K8" s="5"/>
      <c r="L8" s="5" t="s">
        <v>12</v>
      </c>
      <c r="M8" s="5"/>
      <c r="N8" s="5"/>
      <c r="O8" s="5" t="s">
        <v>13</v>
      </c>
      <c r="P8" s="5"/>
      <c r="Q8" s="5"/>
      <c r="R8" s="5" t="s">
        <v>14</v>
      </c>
      <c r="S8" s="5"/>
      <c r="T8" s="5"/>
      <c r="U8" s="5" t="s">
        <v>15</v>
      </c>
      <c r="V8" s="5"/>
      <c r="W8" s="5"/>
      <c r="X8" s="5" t="s">
        <v>16</v>
      </c>
      <c r="Y8" s="5"/>
      <c r="Z8" s="5"/>
      <c r="AA8" s="5" t="s">
        <v>17</v>
      </c>
      <c r="AB8" s="5"/>
      <c r="AC8" s="5"/>
      <c r="AD8" s="5" t="s">
        <v>18</v>
      </c>
      <c r="AE8" s="5"/>
      <c r="AF8" s="5"/>
      <c r="AG8" s="5"/>
      <c r="AH8" s="5"/>
      <c r="AI8" s="5"/>
      <c r="AJ8" s="5" t="s">
        <v>19</v>
      </c>
      <c r="AK8" s="5"/>
      <c r="AL8" s="5"/>
      <c r="AM8" s="5" t="s">
        <v>20</v>
      </c>
      <c r="AN8" s="5"/>
      <c r="AO8" s="5"/>
      <c r="AP8" s="5" t="s">
        <v>21</v>
      </c>
      <c r="AQ8" s="5"/>
      <c r="AR8" s="5"/>
      <c r="AS8" s="5"/>
      <c r="AT8" s="5"/>
      <c r="AU8" s="5"/>
      <c r="AV8" s="5"/>
      <c r="AW8" s="5"/>
      <c r="AX8" s="5"/>
      <c r="AY8" s="7" t="s">
        <v>22</v>
      </c>
      <c r="AZ8" s="7"/>
      <c r="BA8" s="7"/>
      <c r="BB8" s="7" t="s">
        <v>4</v>
      </c>
      <c r="BC8" s="7"/>
      <c r="BD8" s="7"/>
      <c r="BE8" s="7" t="s">
        <v>23</v>
      </c>
      <c r="BF8" s="7"/>
      <c r="BG8" s="7"/>
      <c r="BH8" s="7" t="s">
        <v>24</v>
      </c>
      <c r="BI8" s="7"/>
      <c r="BJ8" s="7"/>
      <c r="BK8" s="5" t="s">
        <v>25</v>
      </c>
      <c r="BL8" s="5"/>
      <c r="BM8" s="5"/>
      <c r="BN8" s="5" t="s">
        <v>26</v>
      </c>
      <c r="BO8" s="5"/>
      <c r="BP8" s="5"/>
      <c r="BQ8" s="5"/>
      <c r="BR8" s="5"/>
      <c r="BS8" s="5"/>
      <c r="BT8" s="5" t="s">
        <v>27</v>
      </c>
      <c r="BU8" s="5"/>
      <c r="BV8" s="5"/>
      <c r="BW8" s="5"/>
      <c r="BX8" s="5"/>
      <c r="BY8" s="5"/>
    </row>
    <row r="9" customFormat="false" ht="6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7"/>
      <c r="AZ9" s="7"/>
      <c r="BA9" s="7"/>
      <c r="BB9" s="7" t="s">
        <v>28</v>
      </c>
      <c r="BC9" s="7"/>
      <c r="BD9" s="7"/>
      <c r="BE9" s="7"/>
      <c r="BF9" s="7"/>
      <c r="BG9" s="7"/>
      <c r="BH9" s="7"/>
      <c r="BI9" s="7"/>
      <c r="BJ9" s="7"/>
      <c r="BK9" s="5"/>
      <c r="BL9" s="5"/>
      <c r="BM9" s="5"/>
      <c r="BN9" s="5" t="s">
        <v>29</v>
      </c>
      <c r="BO9" s="5"/>
      <c r="BP9" s="5"/>
      <c r="BQ9" s="5" t="s">
        <v>30</v>
      </c>
      <c r="BR9" s="5"/>
      <c r="BS9" s="5"/>
      <c r="BT9" s="5"/>
      <c r="BU9" s="5"/>
      <c r="BV9" s="5"/>
      <c r="BW9" s="5"/>
      <c r="BX9" s="5"/>
      <c r="BY9" s="5"/>
    </row>
    <row r="10" customFormat="false" ht="78.75" hidden="false" customHeight="false" outlineLevel="0" collapsed="false">
      <c r="A10" s="5"/>
      <c r="B10" s="5"/>
      <c r="C10" s="8" t="s">
        <v>31</v>
      </c>
      <c r="D10" s="8" t="s">
        <v>32</v>
      </c>
      <c r="E10" s="8" t="s">
        <v>33</v>
      </c>
      <c r="F10" s="8" t="s">
        <v>31</v>
      </c>
      <c r="G10" s="8" t="s">
        <v>32</v>
      </c>
      <c r="H10" s="8" t="s">
        <v>33</v>
      </c>
      <c r="I10" s="8" t="s">
        <v>31</v>
      </c>
      <c r="J10" s="8" t="s">
        <v>32</v>
      </c>
      <c r="K10" s="8" t="s">
        <v>33</v>
      </c>
      <c r="L10" s="8" t="s">
        <v>31</v>
      </c>
      <c r="M10" s="8" t="s">
        <v>32</v>
      </c>
      <c r="N10" s="8" t="s">
        <v>33</v>
      </c>
      <c r="O10" s="8" t="s">
        <v>31</v>
      </c>
      <c r="P10" s="8" t="s">
        <v>32</v>
      </c>
      <c r="Q10" s="8" t="s">
        <v>33</v>
      </c>
      <c r="R10" s="8" t="s">
        <v>31</v>
      </c>
      <c r="S10" s="8" t="s">
        <v>32</v>
      </c>
      <c r="T10" s="8" t="s">
        <v>33</v>
      </c>
      <c r="U10" s="8" t="s">
        <v>31</v>
      </c>
      <c r="V10" s="8" t="s">
        <v>32</v>
      </c>
      <c r="W10" s="8" t="s">
        <v>33</v>
      </c>
      <c r="X10" s="8" t="s">
        <v>31</v>
      </c>
      <c r="Y10" s="8" t="s">
        <v>32</v>
      </c>
      <c r="Z10" s="8" t="s">
        <v>33</v>
      </c>
      <c r="AA10" s="8" t="s">
        <v>31</v>
      </c>
      <c r="AB10" s="8" t="s">
        <v>32</v>
      </c>
      <c r="AC10" s="8" t="s">
        <v>33</v>
      </c>
      <c r="AD10" s="8" t="s">
        <v>31</v>
      </c>
      <c r="AE10" s="8" t="s">
        <v>32</v>
      </c>
      <c r="AF10" s="8" t="s">
        <v>33</v>
      </c>
      <c r="AG10" s="8" t="s">
        <v>31</v>
      </c>
      <c r="AH10" s="8" t="s">
        <v>32</v>
      </c>
      <c r="AI10" s="8" t="s">
        <v>33</v>
      </c>
      <c r="AJ10" s="8" t="s">
        <v>31</v>
      </c>
      <c r="AK10" s="8" t="s">
        <v>32</v>
      </c>
      <c r="AL10" s="8" t="s">
        <v>33</v>
      </c>
      <c r="AM10" s="8" t="s">
        <v>31</v>
      </c>
      <c r="AN10" s="8" t="s">
        <v>32</v>
      </c>
      <c r="AO10" s="8" t="s">
        <v>33</v>
      </c>
      <c r="AP10" s="8" t="s">
        <v>31</v>
      </c>
      <c r="AQ10" s="8" t="s">
        <v>32</v>
      </c>
      <c r="AR10" s="8" t="s">
        <v>33</v>
      </c>
      <c r="AS10" s="8" t="s">
        <v>31</v>
      </c>
      <c r="AT10" s="8" t="s">
        <v>32</v>
      </c>
      <c r="AU10" s="8" t="s">
        <v>33</v>
      </c>
      <c r="AV10" s="8" t="s">
        <v>31</v>
      </c>
      <c r="AW10" s="8" t="s">
        <v>32</v>
      </c>
      <c r="AX10" s="8" t="s">
        <v>33</v>
      </c>
      <c r="AY10" s="8" t="s">
        <v>31</v>
      </c>
      <c r="AZ10" s="8" t="s">
        <v>32</v>
      </c>
      <c r="BA10" s="8" t="s">
        <v>33</v>
      </c>
      <c r="BB10" s="8" t="s">
        <v>31</v>
      </c>
      <c r="BC10" s="8" t="s">
        <v>32</v>
      </c>
      <c r="BD10" s="8" t="s">
        <v>33</v>
      </c>
      <c r="BE10" s="8" t="s">
        <v>31</v>
      </c>
      <c r="BF10" s="8" t="s">
        <v>32</v>
      </c>
      <c r="BG10" s="8" t="s">
        <v>33</v>
      </c>
      <c r="BH10" s="8" t="s">
        <v>31</v>
      </c>
      <c r="BI10" s="8" t="s">
        <v>32</v>
      </c>
      <c r="BJ10" s="8" t="s">
        <v>33</v>
      </c>
      <c r="BK10" s="8" t="s">
        <v>31</v>
      </c>
      <c r="BL10" s="8" t="s">
        <v>32</v>
      </c>
      <c r="BM10" s="8" t="s">
        <v>33</v>
      </c>
      <c r="BN10" s="8" t="s">
        <v>31</v>
      </c>
      <c r="BO10" s="8" t="s">
        <v>32</v>
      </c>
      <c r="BP10" s="8" t="s">
        <v>33</v>
      </c>
      <c r="BQ10" s="8" t="s">
        <v>31</v>
      </c>
      <c r="BR10" s="8" t="s">
        <v>32</v>
      </c>
      <c r="BS10" s="8" t="s">
        <v>33</v>
      </c>
      <c r="BT10" s="8" t="s">
        <v>31</v>
      </c>
      <c r="BU10" s="8" t="s">
        <v>32</v>
      </c>
      <c r="BV10" s="8" t="s">
        <v>33</v>
      </c>
      <c r="BW10" s="8" t="s">
        <v>31</v>
      </c>
      <c r="BX10" s="8" t="s">
        <v>32</v>
      </c>
      <c r="BY10" s="8" t="s">
        <v>33</v>
      </c>
    </row>
    <row r="11" customFormat="false" ht="12.75" hidden="false" customHeight="true" outlineLevel="0" collapsed="false">
      <c r="A11" s="8" t="n">
        <v>1</v>
      </c>
      <c r="B11" s="8"/>
      <c r="C11" s="8" t="n">
        <v>2</v>
      </c>
      <c r="D11" s="8" t="n">
        <v>3</v>
      </c>
      <c r="E11" s="9" t="n">
        <v>4</v>
      </c>
      <c r="F11" s="8" t="n">
        <v>5</v>
      </c>
      <c r="G11" s="8" t="n">
        <v>6</v>
      </c>
      <c r="H11" s="9" t="n">
        <v>7</v>
      </c>
      <c r="I11" s="9" t="n">
        <v>8</v>
      </c>
      <c r="J11" s="9" t="n">
        <v>9</v>
      </c>
      <c r="K11" s="9" t="n">
        <v>10</v>
      </c>
      <c r="L11" s="9" t="n">
        <v>11</v>
      </c>
      <c r="M11" s="9" t="n">
        <v>12</v>
      </c>
      <c r="N11" s="9" t="n">
        <v>13</v>
      </c>
      <c r="O11" s="9" t="n">
        <v>14</v>
      </c>
      <c r="P11" s="9" t="n">
        <v>15</v>
      </c>
      <c r="Q11" s="9" t="n">
        <v>16</v>
      </c>
      <c r="R11" s="9" t="n">
        <v>17</v>
      </c>
      <c r="S11" s="9" t="n">
        <v>18</v>
      </c>
      <c r="T11" s="9" t="n">
        <v>19</v>
      </c>
      <c r="U11" s="9" t="n">
        <v>20</v>
      </c>
      <c r="V11" s="9" t="n">
        <v>21</v>
      </c>
      <c r="W11" s="9" t="n">
        <v>22</v>
      </c>
      <c r="X11" s="9" t="n">
        <v>23</v>
      </c>
      <c r="Y11" s="9" t="n">
        <v>24</v>
      </c>
      <c r="Z11" s="9" t="n">
        <v>25</v>
      </c>
      <c r="AA11" s="9" t="n">
        <v>26</v>
      </c>
      <c r="AB11" s="9" t="n">
        <v>27</v>
      </c>
      <c r="AC11" s="9" t="n">
        <v>28</v>
      </c>
      <c r="AD11" s="9" t="n">
        <v>29</v>
      </c>
      <c r="AE11" s="9" t="n">
        <v>30</v>
      </c>
      <c r="AF11" s="9" t="n">
        <v>31</v>
      </c>
      <c r="AG11" s="8" t="n">
        <v>32</v>
      </c>
      <c r="AH11" s="8" t="n">
        <v>33</v>
      </c>
      <c r="AI11" s="8" t="n">
        <v>34</v>
      </c>
      <c r="AJ11" s="8" t="n">
        <v>35</v>
      </c>
      <c r="AK11" s="8" t="n">
        <v>36</v>
      </c>
      <c r="AL11" s="8" t="n">
        <v>37</v>
      </c>
      <c r="AM11" s="8" t="n">
        <v>38</v>
      </c>
      <c r="AN11" s="8" t="n">
        <v>39</v>
      </c>
      <c r="AO11" s="8" t="n">
        <v>40</v>
      </c>
      <c r="AP11" s="8" t="n">
        <v>41</v>
      </c>
      <c r="AQ11" s="8" t="n">
        <v>42</v>
      </c>
      <c r="AR11" s="9" t="n">
        <v>43</v>
      </c>
      <c r="AS11" s="8" t="n">
        <v>44</v>
      </c>
      <c r="AT11" s="8" t="n">
        <v>45</v>
      </c>
      <c r="AU11" s="8" t="n">
        <v>46</v>
      </c>
      <c r="AV11" s="8" t="n">
        <v>47</v>
      </c>
      <c r="AW11" s="8" t="n">
        <v>48</v>
      </c>
      <c r="AX11" s="8" t="n">
        <v>49</v>
      </c>
      <c r="AY11" s="8" t="n">
        <v>50</v>
      </c>
      <c r="AZ11" s="8" t="n">
        <v>51</v>
      </c>
      <c r="BA11" s="8" t="n">
        <v>52</v>
      </c>
      <c r="BB11" s="8" t="n">
        <v>53</v>
      </c>
      <c r="BC11" s="8" t="n">
        <v>54</v>
      </c>
      <c r="BD11" s="8" t="n">
        <v>55</v>
      </c>
      <c r="BE11" s="10" t="n">
        <v>56</v>
      </c>
      <c r="BF11" s="10" t="n">
        <v>57</v>
      </c>
      <c r="BG11" s="10" t="n">
        <v>58</v>
      </c>
      <c r="BH11" s="10" t="n">
        <v>59</v>
      </c>
      <c r="BI11" s="10" t="n">
        <v>60</v>
      </c>
      <c r="BJ11" s="10" t="n">
        <v>61</v>
      </c>
      <c r="BK11" s="10" t="n">
        <v>62</v>
      </c>
      <c r="BL11" s="10" t="n">
        <v>63</v>
      </c>
      <c r="BM11" s="10" t="n">
        <v>64</v>
      </c>
      <c r="BN11" s="11" t="n">
        <v>65</v>
      </c>
      <c r="BO11" s="11" t="n">
        <v>66</v>
      </c>
      <c r="BP11" s="11" t="n">
        <v>67</v>
      </c>
      <c r="BQ11" s="11" t="n">
        <v>68</v>
      </c>
      <c r="BR11" s="11" t="n">
        <v>69</v>
      </c>
      <c r="BS11" s="11" t="n">
        <v>70</v>
      </c>
      <c r="BT11" s="11" t="n">
        <v>71</v>
      </c>
      <c r="BU11" s="11" t="n">
        <v>72</v>
      </c>
      <c r="BV11" s="11" t="n">
        <v>73</v>
      </c>
      <c r="BW11" s="8" t="n">
        <v>74</v>
      </c>
      <c r="BX11" s="8" t="n">
        <v>75</v>
      </c>
      <c r="BY11" s="9" t="n">
        <v>76</v>
      </c>
    </row>
    <row r="12" customFormat="false" ht="31.5" hidden="false" customHeight="false" outlineLevel="0" collapsed="false">
      <c r="A12" s="12" t="n">
        <v>1</v>
      </c>
      <c r="B12" s="13" t="s">
        <v>34</v>
      </c>
      <c r="C12" s="14" t="n">
        <f aca="false">F12+AG12+AS12</f>
        <v>3204.4</v>
      </c>
      <c r="D12" s="14" t="n">
        <f aca="false">G12+AH12+AT12</f>
        <v>1636.6</v>
      </c>
      <c r="E12" s="14" t="n">
        <f aca="false">D12/C12*100</f>
        <v>51.0735239046311</v>
      </c>
      <c r="F12" s="15" t="n">
        <v>876</v>
      </c>
      <c r="G12" s="15" t="n">
        <v>579.9</v>
      </c>
      <c r="H12" s="16" t="n">
        <f aca="false">G12/F12*100</f>
        <v>66.1986301369863</v>
      </c>
      <c r="I12" s="15" t="n">
        <v>286</v>
      </c>
      <c r="J12" s="15" t="n">
        <v>171.3</v>
      </c>
      <c r="K12" s="16" t="n">
        <f aca="false">J12/I12*100</f>
        <v>59.8951048951049</v>
      </c>
      <c r="L12" s="15" t="n">
        <v>100</v>
      </c>
      <c r="M12" s="15" t="n">
        <v>38.3</v>
      </c>
      <c r="N12" s="16" t="n">
        <f aca="false">M12/L12*100</f>
        <v>38.3</v>
      </c>
      <c r="O12" s="15" t="n">
        <v>67</v>
      </c>
      <c r="P12" s="15" t="n">
        <v>42.3</v>
      </c>
      <c r="Q12" s="16" t="n">
        <f aca="false">P12/O12*100</f>
        <v>63.134328358209</v>
      </c>
      <c r="R12" s="15" t="n">
        <v>350</v>
      </c>
      <c r="S12" s="15" t="n">
        <v>287.7</v>
      </c>
      <c r="T12" s="16" t="n">
        <f aca="false">S12/R12*100</f>
        <v>82.2</v>
      </c>
      <c r="U12" s="15" t="n">
        <v>73</v>
      </c>
      <c r="V12" s="15" t="n">
        <v>35.2</v>
      </c>
      <c r="W12" s="16" t="n">
        <f aca="false">V12/U12*100</f>
        <v>48.2191780821918</v>
      </c>
      <c r="X12" s="15"/>
      <c r="Y12" s="15"/>
      <c r="Z12" s="16" t="e">
        <f aca="false">Y12/X12*100</f>
        <v>#DIV/0!</v>
      </c>
      <c r="AA12" s="15"/>
      <c r="AB12" s="15"/>
      <c r="AC12" s="16"/>
      <c r="AD12" s="15"/>
      <c r="AE12" s="15"/>
      <c r="AF12" s="16" t="e">
        <f aca="false">AE12/AD12*100</f>
        <v>#DIV/0!</v>
      </c>
      <c r="AG12" s="15" t="n">
        <v>2289.4</v>
      </c>
      <c r="AH12" s="15" t="n">
        <v>1054.7</v>
      </c>
      <c r="AI12" s="16" t="n">
        <f aca="false">AH12/AG12*100</f>
        <v>46.0688389971172</v>
      </c>
      <c r="AJ12" s="16" t="n">
        <v>1809.6</v>
      </c>
      <c r="AK12" s="16" t="n">
        <v>947.6</v>
      </c>
      <c r="AL12" s="16" t="n">
        <f aca="false">AK12/AJ12*100</f>
        <v>52.3651635720601</v>
      </c>
      <c r="AM12" s="16"/>
      <c r="AN12" s="16"/>
      <c r="AO12" s="16"/>
      <c r="AP12" s="17"/>
      <c r="AQ12" s="18"/>
      <c r="AR12" s="16" t="e">
        <f aca="false">AQ12/AP12*100</f>
        <v>#DIV/0!</v>
      </c>
      <c r="AS12" s="15" t="n">
        <v>39</v>
      </c>
      <c r="AT12" s="15" t="n">
        <v>2</v>
      </c>
      <c r="AU12" s="16" t="n">
        <f aca="false">AT12/AS12*100</f>
        <v>5.12820512820513</v>
      </c>
      <c r="AV12" s="19" t="n">
        <v>3697.3</v>
      </c>
      <c r="AW12" s="19" t="n">
        <v>1941.9</v>
      </c>
      <c r="AX12" s="14" t="n">
        <f aca="false">AW12/AV12*100</f>
        <v>52.5221107294512</v>
      </c>
      <c r="AY12" s="20" t="n">
        <v>603.9</v>
      </c>
      <c r="AZ12" s="20" t="n">
        <v>367.9</v>
      </c>
      <c r="BA12" s="16" t="n">
        <f aca="false">AZ12/AY12*100</f>
        <v>60.9206822321576</v>
      </c>
      <c r="BB12" s="20" t="n">
        <v>589.6</v>
      </c>
      <c r="BC12" s="20" t="n">
        <v>354.6</v>
      </c>
      <c r="BD12" s="16" t="n">
        <f aca="false">BC12/BB12*100</f>
        <v>60.1424694708277</v>
      </c>
      <c r="BE12" s="20" t="n">
        <v>4.5</v>
      </c>
      <c r="BF12" s="20" t="n">
        <v>0</v>
      </c>
      <c r="BG12" s="16"/>
      <c r="BH12" s="20" t="n">
        <v>849.2</v>
      </c>
      <c r="BI12" s="20" t="n">
        <v>298.1</v>
      </c>
      <c r="BJ12" s="21" t="n">
        <f aca="false">BI12/BH12*100</f>
        <v>35.1036269430052</v>
      </c>
      <c r="BK12" s="20" t="n">
        <v>1894.1</v>
      </c>
      <c r="BL12" s="20" t="n">
        <v>1208.5</v>
      </c>
      <c r="BM12" s="21" t="n">
        <f aca="false">BL12/BK12*100</f>
        <v>63.8033894725727</v>
      </c>
      <c r="BN12" s="22" t="n">
        <v>1230.5</v>
      </c>
      <c r="BO12" s="22" t="n">
        <v>794.4</v>
      </c>
      <c r="BP12" s="21" t="n">
        <f aca="false">BO12/BN12*100</f>
        <v>64.5591223080049</v>
      </c>
      <c r="BQ12" s="22" t="n">
        <v>60</v>
      </c>
      <c r="BR12" s="22" t="n">
        <v>24.4</v>
      </c>
      <c r="BS12" s="21" t="n">
        <f aca="false">BR12/BQ12*100</f>
        <v>40.6666666666667</v>
      </c>
      <c r="BT12" s="22"/>
      <c r="BU12" s="22"/>
      <c r="BV12" s="21" t="e">
        <f aca="false">BU12/BT12*100</f>
        <v>#DIV/0!</v>
      </c>
      <c r="BW12" s="21" t="n">
        <f aca="false">C12-AV12</f>
        <v>-492.9</v>
      </c>
      <c r="BX12" s="21" t="n">
        <f aca="false">D12-AW12</f>
        <v>-305.3</v>
      </c>
      <c r="BY12" s="16"/>
    </row>
    <row r="13" customFormat="false" ht="31.5" hidden="false" customHeight="false" outlineLevel="0" collapsed="false">
      <c r="A13" s="12" t="n">
        <v>2</v>
      </c>
      <c r="B13" s="13" t="s">
        <v>35</v>
      </c>
      <c r="C13" s="14" t="n">
        <f aca="false">F13+AG13+AS13</f>
        <v>2227.1</v>
      </c>
      <c r="D13" s="14" t="n">
        <f aca="false">G13+AH13+AT13</f>
        <v>1683.3</v>
      </c>
      <c r="E13" s="14" t="n">
        <f aca="false">D13/C13*100</f>
        <v>75.5825962013381</v>
      </c>
      <c r="F13" s="15" t="n">
        <v>389</v>
      </c>
      <c r="G13" s="15" t="n">
        <v>491</v>
      </c>
      <c r="H13" s="16" t="n">
        <f aca="false">G13/F13*100</f>
        <v>126.221079691517</v>
      </c>
      <c r="I13" s="15" t="n">
        <v>121</v>
      </c>
      <c r="J13" s="15" t="n">
        <v>70.8</v>
      </c>
      <c r="K13" s="16" t="n">
        <f aca="false">J13/I13*100</f>
        <v>58.5123966942149</v>
      </c>
      <c r="L13" s="15" t="n">
        <v>4</v>
      </c>
      <c r="M13" s="15" t="n">
        <v>53.8</v>
      </c>
      <c r="N13" s="16" t="n">
        <f aca="false">M13/L13*100</f>
        <v>1345</v>
      </c>
      <c r="O13" s="15" t="n">
        <v>46</v>
      </c>
      <c r="P13" s="15" t="n">
        <v>29.9</v>
      </c>
      <c r="Q13" s="16" t="n">
        <f aca="false">P13/O13*100</f>
        <v>65</v>
      </c>
      <c r="R13" s="15" t="n">
        <v>200</v>
      </c>
      <c r="S13" s="15" t="n">
        <v>120.2</v>
      </c>
      <c r="T13" s="16" t="n">
        <f aca="false">S13/R13*100</f>
        <v>60.1</v>
      </c>
      <c r="U13" s="15" t="n">
        <v>18</v>
      </c>
      <c r="V13" s="15" t="n">
        <v>1.8</v>
      </c>
      <c r="W13" s="16" t="n">
        <f aca="false">V13/U13*100</f>
        <v>10</v>
      </c>
      <c r="X13" s="15"/>
      <c r="Y13" s="15"/>
      <c r="Z13" s="16" t="e">
        <f aca="false">Y13/X13*100</f>
        <v>#DIV/0!</v>
      </c>
      <c r="AA13" s="15"/>
      <c r="AB13" s="15"/>
      <c r="AC13" s="16"/>
      <c r="AD13" s="15"/>
      <c r="AE13" s="15"/>
      <c r="AF13" s="16" t="e">
        <f aca="false">AE13/AD13*100</f>
        <v>#DIV/0!</v>
      </c>
      <c r="AG13" s="15" t="n">
        <v>1723.6</v>
      </c>
      <c r="AH13" s="15" t="n">
        <v>1104.1</v>
      </c>
      <c r="AI13" s="16" t="n">
        <f aca="false">AH13/AG13*100</f>
        <v>64.0577860292411</v>
      </c>
      <c r="AJ13" s="16" t="n">
        <v>1234.9</v>
      </c>
      <c r="AK13" s="16" t="n">
        <v>646.7</v>
      </c>
      <c r="AL13" s="16" t="n">
        <f aca="false">AK13/AJ13*100</f>
        <v>52.3686128431452</v>
      </c>
      <c r="AM13" s="16"/>
      <c r="AN13" s="16"/>
      <c r="AO13" s="16"/>
      <c r="AP13" s="17"/>
      <c r="AQ13" s="17"/>
      <c r="AR13" s="16" t="e">
        <f aca="false">AQ13/AP13*100</f>
        <v>#DIV/0!</v>
      </c>
      <c r="AS13" s="15" t="n">
        <v>114.5</v>
      </c>
      <c r="AT13" s="15" t="n">
        <v>88.2</v>
      </c>
      <c r="AU13" s="16" t="n">
        <f aca="false">AT13/AS13*100</f>
        <v>77.0305676855895</v>
      </c>
      <c r="AV13" s="19" t="n">
        <v>2314.1</v>
      </c>
      <c r="AW13" s="19" t="n">
        <v>1622</v>
      </c>
      <c r="AX13" s="14" t="n">
        <f aca="false">AW13/AV13*100</f>
        <v>70.0920444233179</v>
      </c>
      <c r="AY13" s="20" t="n">
        <v>550.9</v>
      </c>
      <c r="AZ13" s="20" t="n">
        <v>363.3</v>
      </c>
      <c r="BA13" s="16" t="n">
        <f aca="false">AZ13/AY13*100</f>
        <v>65.9466327827192</v>
      </c>
      <c r="BB13" s="20" t="n">
        <v>541.7</v>
      </c>
      <c r="BC13" s="20" t="n">
        <v>354.6</v>
      </c>
      <c r="BD13" s="16" t="n">
        <f aca="false">BC13/BB13*100</f>
        <v>65.4605870407975</v>
      </c>
      <c r="BE13" s="20" t="n">
        <v>0</v>
      </c>
      <c r="BF13" s="20" t="n">
        <v>0</v>
      </c>
      <c r="BG13" s="16"/>
      <c r="BH13" s="20" t="n">
        <v>514.5</v>
      </c>
      <c r="BI13" s="20" t="n">
        <v>374.4</v>
      </c>
      <c r="BJ13" s="21" t="n">
        <f aca="false">BI13/BH13*100</f>
        <v>72.7696793002915</v>
      </c>
      <c r="BK13" s="20" t="n">
        <v>786.5</v>
      </c>
      <c r="BL13" s="20" t="n">
        <v>474</v>
      </c>
      <c r="BM13" s="21" t="n">
        <f aca="false">BL13/BK13*100</f>
        <v>60.2670057215512</v>
      </c>
      <c r="BN13" s="22" t="n">
        <v>530.8</v>
      </c>
      <c r="BO13" s="22" t="n">
        <v>329.3</v>
      </c>
      <c r="BP13" s="21" t="n">
        <f aca="false">BO13/BN13*100</f>
        <v>62.0384325546345</v>
      </c>
      <c r="BQ13" s="22" t="n">
        <v>64.9</v>
      </c>
      <c r="BR13" s="22" t="n">
        <v>23.4</v>
      </c>
      <c r="BS13" s="21" t="n">
        <f aca="false">BR13/BQ13*100</f>
        <v>36.055469953775</v>
      </c>
      <c r="BT13" s="22"/>
      <c r="BU13" s="22"/>
      <c r="BV13" s="21" t="e">
        <f aca="false">BU13/BT13*100</f>
        <v>#DIV/0!</v>
      </c>
      <c r="BW13" s="21" t="n">
        <f aca="false">C13-AV13</f>
        <v>-87</v>
      </c>
      <c r="BX13" s="21" t="n">
        <f aca="false">D13-AW13</f>
        <v>61.3</v>
      </c>
      <c r="BY13" s="16"/>
    </row>
    <row r="14" customFormat="false" ht="31.5" hidden="false" customHeight="false" outlineLevel="0" collapsed="false">
      <c r="A14" s="12" t="n">
        <v>3</v>
      </c>
      <c r="B14" s="13" t="s">
        <v>36</v>
      </c>
      <c r="C14" s="14" t="n">
        <f aca="false">F14+AG14+AS14</f>
        <v>1737.4</v>
      </c>
      <c r="D14" s="14" t="n">
        <f aca="false">G14+AH14+AT14</f>
        <v>1053.6</v>
      </c>
      <c r="E14" s="14" t="n">
        <f aca="false">D14/C14*100</f>
        <v>60.6423391274318</v>
      </c>
      <c r="F14" s="15" t="n">
        <v>246</v>
      </c>
      <c r="G14" s="15" t="n">
        <v>261.7</v>
      </c>
      <c r="H14" s="16" t="n">
        <f aca="false">G14/F14*100</f>
        <v>106.382113821138</v>
      </c>
      <c r="I14" s="15" t="n">
        <v>99</v>
      </c>
      <c r="J14" s="15" t="n">
        <v>61.5</v>
      </c>
      <c r="K14" s="16" t="n">
        <f aca="false">J14/I14*100</f>
        <v>62.1212121212121</v>
      </c>
      <c r="L14" s="15" t="n">
        <v>8</v>
      </c>
      <c r="M14" s="15" t="n">
        <v>83.6</v>
      </c>
      <c r="N14" s="16" t="n">
        <f aca="false">M14/L14*100</f>
        <v>1045</v>
      </c>
      <c r="O14" s="15" t="n">
        <v>33</v>
      </c>
      <c r="P14" s="15" t="n">
        <v>23.8</v>
      </c>
      <c r="Q14" s="16" t="n">
        <f aca="false">P14/O14*100</f>
        <v>72.1212121212121</v>
      </c>
      <c r="R14" s="15" t="n">
        <v>85</v>
      </c>
      <c r="S14" s="15" t="n">
        <v>83.7</v>
      </c>
      <c r="T14" s="16" t="n">
        <f aca="false">S14/R14*100</f>
        <v>98.4705882352941</v>
      </c>
      <c r="U14" s="15" t="n">
        <v>21</v>
      </c>
      <c r="V14" s="15" t="n">
        <v>7.9</v>
      </c>
      <c r="W14" s="16" t="n">
        <f aca="false">V14/U14*100</f>
        <v>37.6190476190476</v>
      </c>
      <c r="X14" s="15"/>
      <c r="Y14" s="15"/>
      <c r="Z14" s="16" t="e">
        <f aca="false">Y14/X14*100</f>
        <v>#DIV/0!</v>
      </c>
      <c r="AA14" s="15"/>
      <c r="AB14" s="15"/>
      <c r="AC14" s="16"/>
      <c r="AD14" s="15"/>
      <c r="AE14" s="15"/>
      <c r="AF14" s="16" t="e">
        <f aca="false">AE14/AD14*100</f>
        <v>#DIV/0!</v>
      </c>
      <c r="AG14" s="15" t="n">
        <v>1408.9</v>
      </c>
      <c r="AH14" s="15" t="n">
        <v>735.3</v>
      </c>
      <c r="AI14" s="16" t="n">
        <f aca="false">AH14/AG14*100</f>
        <v>52.1896515011711</v>
      </c>
      <c r="AJ14" s="16" t="n">
        <v>1145.3</v>
      </c>
      <c r="AK14" s="16" t="n">
        <v>684.4</v>
      </c>
      <c r="AL14" s="16" t="n">
        <f aca="false">AK14/AJ14*100</f>
        <v>59.7572688378591</v>
      </c>
      <c r="AM14" s="16"/>
      <c r="AN14" s="16"/>
      <c r="AO14" s="16"/>
      <c r="AP14" s="17"/>
      <c r="AQ14" s="17"/>
      <c r="AR14" s="16" t="e">
        <f aca="false">AQ14/AP14*100</f>
        <v>#DIV/0!</v>
      </c>
      <c r="AS14" s="15" t="n">
        <v>82.5</v>
      </c>
      <c r="AT14" s="15" t="n">
        <v>56.6</v>
      </c>
      <c r="AU14" s="16" t="n">
        <f aca="false">AT14/AS14*100</f>
        <v>68.6060606060606</v>
      </c>
      <c r="AV14" s="19" t="n">
        <v>1766.6</v>
      </c>
      <c r="AW14" s="19" t="n">
        <v>861.3</v>
      </c>
      <c r="AX14" s="14" t="n">
        <f aca="false">AW14/AV14*100</f>
        <v>48.7546699875467</v>
      </c>
      <c r="AY14" s="20" t="n">
        <v>548.9</v>
      </c>
      <c r="AZ14" s="20" t="n">
        <v>339</v>
      </c>
      <c r="BA14" s="16" t="n">
        <f aca="false">AZ14/AY14*100</f>
        <v>61.75988340317</v>
      </c>
      <c r="BB14" s="20" t="n">
        <v>541.7</v>
      </c>
      <c r="BC14" s="20" t="n">
        <v>332.3</v>
      </c>
      <c r="BD14" s="16" t="n">
        <f aca="false">BC14/BB14*100</f>
        <v>61.3439172973971</v>
      </c>
      <c r="BE14" s="20" t="n">
        <v>0</v>
      </c>
      <c r="BF14" s="20" t="n">
        <v>0</v>
      </c>
      <c r="BG14" s="16"/>
      <c r="BH14" s="20" t="n">
        <v>512</v>
      </c>
      <c r="BI14" s="20" t="n">
        <v>175.8</v>
      </c>
      <c r="BJ14" s="21" t="n">
        <f aca="false">BI14/BH14*100</f>
        <v>34.3359375</v>
      </c>
      <c r="BK14" s="20" t="n">
        <v>564.6</v>
      </c>
      <c r="BL14" s="20" t="n">
        <v>320.3</v>
      </c>
      <c r="BM14" s="21" t="n">
        <f aca="false">BL14/BK14*100</f>
        <v>56.7304286220333</v>
      </c>
      <c r="BN14" s="22" t="n">
        <v>447.2</v>
      </c>
      <c r="BO14" s="22" t="n">
        <v>294.8</v>
      </c>
      <c r="BP14" s="21" t="n">
        <f aca="false">BO14/BN14*100</f>
        <v>65.9212880143113</v>
      </c>
      <c r="BQ14" s="22" t="n">
        <v>29.8</v>
      </c>
      <c r="BR14" s="22" t="n">
        <v>2.6</v>
      </c>
      <c r="BS14" s="21" t="n">
        <f aca="false">BR14/BQ14*100</f>
        <v>8.7248322147651</v>
      </c>
      <c r="BT14" s="22"/>
      <c r="BU14" s="22"/>
      <c r="BV14" s="21" t="e">
        <f aca="false">BU14/BT14*100</f>
        <v>#DIV/0!</v>
      </c>
      <c r="BW14" s="21" t="n">
        <f aca="false">C14-AV14</f>
        <v>-29.1999999999998</v>
      </c>
      <c r="BX14" s="21" t="n">
        <f aca="false">D14-AW14</f>
        <v>192.3</v>
      </c>
      <c r="BY14" s="16"/>
    </row>
    <row r="15" customFormat="false" ht="29.25" hidden="false" customHeight="true" outlineLevel="0" collapsed="false">
      <c r="A15" s="12" t="n">
        <v>4</v>
      </c>
      <c r="B15" s="13" t="s">
        <v>37</v>
      </c>
      <c r="C15" s="14" t="n">
        <f aca="false">F15+AG15+AS15</f>
        <v>3473</v>
      </c>
      <c r="D15" s="14" t="n">
        <f aca="false">G15+AH15+AT15</f>
        <v>1915.9</v>
      </c>
      <c r="E15" s="14" t="n">
        <f aca="false">D15/C15*100</f>
        <v>55.1655629139073</v>
      </c>
      <c r="F15" s="15" t="n">
        <v>314</v>
      </c>
      <c r="G15" s="15" t="n">
        <v>261.2</v>
      </c>
      <c r="H15" s="16" t="n">
        <f aca="false">G15/F15*100</f>
        <v>83.1847133757962</v>
      </c>
      <c r="I15" s="15" t="n">
        <v>99</v>
      </c>
      <c r="J15" s="15" t="n">
        <v>87.9</v>
      </c>
      <c r="K15" s="16" t="n">
        <f aca="false">J15/I15*100</f>
        <v>88.7878787878788</v>
      </c>
      <c r="L15" s="15" t="n">
        <v>3</v>
      </c>
      <c r="M15" s="15" t="n">
        <v>54.4</v>
      </c>
      <c r="N15" s="16" t="n">
        <f aca="false">M15/L15*100</f>
        <v>1813.33333333333</v>
      </c>
      <c r="O15" s="15" t="n">
        <v>31</v>
      </c>
      <c r="P15" s="15" t="n">
        <v>14.8</v>
      </c>
      <c r="Q15" s="16" t="n">
        <f aca="false">P15/O15*100</f>
        <v>47.741935483871</v>
      </c>
      <c r="R15" s="15" t="n">
        <v>170</v>
      </c>
      <c r="S15" s="15" t="n">
        <v>75</v>
      </c>
      <c r="T15" s="16" t="n">
        <f aca="false">S15/R15*100</f>
        <v>44.1176470588235</v>
      </c>
      <c r="U15" s="15" t="n">
        <v>11</v>
      </c>
      <c r="V15" s="15" t="n">
        <v>10.4</v>
      </c>
      <c r="W15" s="16" t="n">
        <f aca="false">V15/U15*100</f>
        <v>94.5454545454546</v>
      </c>
      <c r="X15" s="15"/>
      <c r="Y15" s="15"/>
      <c r="Z15" s="16" t="e">
        <f aca="false">Y15/X15*100</f>
        <v>#DIV/0!</v>
      </c>
      <c r="AA15" s="15"/>
      <c r="AB15" s="15"/>
      <c r="AC15" s="16"/>
      <c r="AD15" s="15"/>
      <c r="AE15" s="15"/>
      <c r="AF15" s="16" t="e">
        <f aca="false">AE15/AD15*100</f>
        <v>#DIV/0!</v>
      </c>
      <c r="AG15" s="15" t="n">
        <v>2752</v>
      </c>
      <c r="AH15" s="15" t="n">
        <v>1259.4</v>
      </c>
      <c r="AI15" s="16" t="n">
        <f aca="false">AH15/AG15*100</f>
        <v>45.7630813953488</v>
      </c>
      <c r="AJ15" s="16" t="n">
        <v>1134.2</v>
      </c>
      <c r="AK15" s="16" t="n">
        <v>677.4</v>
      </c>
      <c r="AL15" s="16" t="n">
        <f aca="false">AK15/AJ15*100</f>
        <v>59.724916240522</v>
      </c>
      <c r="AM15" s="16"/>
      <c r="AN15" s="16"/>
      <c r="AO15" s="16"/>
      <c r="AP15" s="17"/>
      <c r="AQ15" s="17"/>
      <c r="AR15" s="16" t="e">
        <f aca="false">AQ15/AP15*100</f>
        <v>#DIV/0!</v>
      </c>
      <c r="AS15" s="15" t="n">
        <v>407</v>
      </c>
      <c r="AT15" s="15" t="n">
        <v>395.3</v>
      </c>
      <c r="AU15" s="16" t="n">
        <f aca="false">AT15/AS15*100</f>
        <v>97.1253071253071</v>
      </c>
      <c r="AV15" s="19" t="n">
        <v>3513</v>
      </c>
      <c r="AW15" s="19" t="n">
        <v>1803.2</v>
      </c>
      <c r="AX15" s="14" t="n">
        <f aca="false">AW15/AV15*100</f>
        <v>51.3293481354967</v>
      </c>
      <c r="AY15" s="20" t="n">
        <v>549.9</v>
      </c>
      <c r="AZ15" s="20" t="n">
        <v>340</v>
      </c>
      <c r="BA15" s="16" t="n">
        <f aca="false">AZ15/AY15*100</f>
        <v>61.8294235315512</v>
      </c>
      <c r="BB15" s="20" t="n">
        <v>541.7</v>
      </c>
      <c r="BC15" s="20" t="n">
        <v>332.3</v>
      </c>
      <c r="BD15" s="16" t="n">
        <f aca="false">BC15/BB15*100</f>
        <v>61.3439172973971</v>
      </c>
      <c r="BE15" s="20" t="n">
        <v>19.5</v>
      </c>
      <c r="BF15" s="20" t="n">
        <v>19.5</v>
      </c>
      <c r="BG15" s="16" t="n">
        <f aca="false">BF15/BE15*100</f>
        <v>100</v>
      </c>
      <c r="BH15" s="20" t="n">
        <v>446.6</v>
      </c>
      <c r="BI15" s="20" t="n">
        <v>132.4</v>
      </c>
      <c r="BJ15" s="21" t="n">
        <f aca="false">BI15/BH15*100</f>
        <v>29.6462158531124</v>
      </c>
      <c r="BK15" s="20" t="n">
        <v>617.8</v>
      </c>
      <c r="BL15" s="20" t="n">
        <v>375</v>
      </c>
      <c r="BM15" s="21" t="n">
        <f aca="false">BL15/BK15*100</f>
        <v>60.6992554224668</v>
      </c>
      <c r="BN15" s="22" t="n">
        <v>468.2</v>
      </c>
      <c r="BO15" s="22" t="n">
        <v>288.2</v>
      </c>
      <c r="BP15" s="21" t="n">
        <f aca="false">BO15/BN15*100</f>
        <v>61.5548910721914</v>
      </c>
      <c r="BQ15" s="22" t="n">
        <v>108.2</v>
      </c>
      <c r="BR15" s="22" t="n">
        <v>58.8</v>
      </c>
      <c r="BS15" s="21" t="n">
        <f aca="false">BR15/BQ15*100</f>
        <v>54.3438077634011</v>
      </c>
      <c r="BT15" s="22"/>
      <c r="BU15" s="22"/>
      <c r="BV15" s="21" t="e">
        <f aca="false">BU15/BT15*100</f>
        <v>#DIV/0!</v>
      </c>
      <c r="BW15" s="21" t="n">
        <f aca="false">C15-AV15</f>
        <v>-40</v>
      </c>
      <c r="BX15" s="21" t="n">
        <f aca="false">D15-AW15</f>
        <v>112.7</v>
      </c>
      <c r="BY15" s="16"/>
    </row>
    <row r="16" customFormat="false" ht="33" hidden="false" customHeight="true" outlineLevel="0" collapsed="false">
      <c r="A16" s="12" t="n">
        <v>5</v>
      </c>
      <c r="B16" s="13" t="s">
        <v>38</v>
      </c>
      <c r="C16" s="14" t="n">
        <f aca="false">F16+AG16+AS16</f>
        <v>12234.2</v>
      </c>
      <c r="D16" s="14" t="n">
        <f aca="false">G16+AH16+AT16</f>
        <v>7067.4</v>
      </c>
      <c r="E16" s="14" t="n">
        <f aca="false">D16/C16*100</f>
        <v>57.7675695999739</v>
      </c>
      <c r="F16" s="15" t="n">
        <v>4895</v>
      </c>
      <c r="G16" s="15" t="n">
        <v>4763.8</v>
      </c>
      <c r="H16" s="16" t="n">
        <f aca="false">G16/F16*100</f>
        <v>97.3197139938713</v>
      </c>
      <c r="I16" s="15" t="n">
        <v>3300</v>
      </c>
      <c r="J16" s="15" t="n">
        <v>2258.8</v>
      </c>
      <c r="K16" s="16" t="n">
        <f aca="false">J16/I16*100</f>
        <v>68.4484848484849</v>
      </c>
      <c r="L16" s="15" t="n">
        <v>160</v>
      </c>
      <c r="M16" s="15" t="n">
        <v>399.8</v>
      </c>
      <c r="N16" s="16" t="n">
        <f aca="false">M16/L16*100</f>
        <v>249.875</v>
      </c>
      <c r="O16" s="15" t="n">
        <v>185</v>
      </c>
      <c r="P16" s="15" t="n">
        <v>123.4</v>
      </c>
      <c r="Q16" s="16" t="n">
        <f aca="false">P16/O16*100</f>
        <v>66.7027027027027</v>
      </c>
      <c r="R16" s="15" t="n">
        <v>400</v>
      </c>
      <c r="S16" s="15" t="n">
        <v>379</v>
      </c>
      <c r="T16" s="16" t="n">
        <f aca="false">S16/R16*100</f>
        <v>94.75</v>
      </c>
      <c r="U16" s="15" t="n">
        <v>350</v>
      </c>
      <c r="V16" s="15" t="n">
        <v>366</v>
      </c>
      <c r="W16" s="16" t="n">
        <f aca="false">V16/U16*100</f>
        <v>104.571428571429</v>
      </c>
      <c r="X16" s="15"/>
      <c r="Y16" s="15"/>
      <c r="Z16" s="16" t="e">
        <f aca="false">Y16/X16*100</f>
        <v>#DIV/0!</v>
      </c>
      <c r="AA16" s="15"/>
      <c r="AB16" s="15"/>
      <c r="AC16" s="16"/>
      <c r="AD16" s="15"/>
      <c r="AE16" s="15"/>
      <c r="AF16" s="16" t="e">
        <f aca="false">AE16/AD16*100</f>
        <v>#DIV/0!</v>
      </c>
      <c r="AG16" s="15" t="n">
        <v>6763.9</v>
      </c>
      <c r="AH16" s="15" t="n">
        <v>1993.4</v>
      </c>
      <c r="AI16" s="16" t="n">
        <f aca="false">AH16/AG16*100</f>
        <v>29.4711630863851</v>
      </c>
      <c r="AJ16" s="16" t="n">
        <v>2664.8</v>
      </c>
      <c r="AK16" s="16" t="n">
        <v>1395.4</v>
      </c>
      <c r="AL16" s="16" t="n">
        <f aca="false">AK16/AJ16*100</f>
        <v>52.3641549084359</v>
      </c>
      <c r="AM16" s="16"/>
      <c r="AN16" s="16"/>
      <c r="AO16" s="16"/>
      <c r="AP16" s="17"/>
      <c r="AQ16" s="17"/>
      <c r="AR16" s="16" t="e">
        <f aca="false">AQ16/AP16*100</f>
        <v>#DIV/0!</v>
      </c>
      <c r="AS16" s="15" t="n">
        <v>575.3</v>
      </c>
      <c r="AT16" s="15" t="n">
        <v>310.2</v>
      </c>
      <c r="AU16" s="16" t="n">
        <f aca="false">AT16/AS16*100</f>
        <v>53.9196940726577</v>
      </c>
      <c r="AV16" s="19" t="n">
        <v>12598.5</v>
      </c>
      <c r="AW16" s="19" t="n">
        <v>5892.9</v>
      </c>
      <c r="AX16" s="14" t="n">
        <f aca="false">AW16/AV16*100</f>
        <v>46.7746160257174</v>
      </c>
      <c r="AY16" s="20" t="n">
        <v>971.4</v>
      </c>
      <c r="AZ16" s="20" t="n">
        <v>616.5</v>
      </c>
      <c r="BA16" s="16" t="n">
        <f aca="false">AZ16/AY16*100</f>
        <v>63.4651019147622</v>
      </c>
      <c r="BB16" s="20" t="n">
        <v>925.4</v>
      </c>
      <c r="BC16" s="20" t="n">
        <v>572.5</v>
      </c>
      <c r="BD16" s="16" t="n">
        <f aca="false">BC16/BB16*100</f>
        <v>61.8651393991787</v>
      </c>
      <c r="BE16" s="20" t="n">
        <v>113.8</v>
      </c>
      <c r="BF16" s="20" t="n">
        <v>112.3</v>
      </c>
      <c r="BG16" s="16" t="n">
        <f aca="false">BF16/BE16*100</f>
        <v>98.6818980667838</v>
      </c>
      <c r="BH16" s="20" t="n">
        <v>7615.9</v>
      </c>
      <c r="BI16" s="20" t="n">
        <v>3404.1</v>
      </c>
      <c r="BJ16" s="21" t="n">
        <f aca="false">BI16/BH16*100</f>
        <v>44.6972780629998</v>
      </c>
      <c r="BK16" s="20" t="n">
        <v>1497.3</v>
      </c>
      <c r="BL16" s="20" t="n">
        <v>886.5</v>
      </c>
      <c r="BM16" s="21" t="n">
        <f aca="false">BL16/BK16*100</f>
        <v>59.2065718292927</v>
      </c>
      <c r="BN16" s="22" t="n">
        <v>992.9</v>
      </c>
      <c r="BO16" s="22" t="n">
        <v>669</v>
      </c>
      <c r="BP16" s="21" t="n">
        <f aca="false">BO16/BN16*100</f>
        <v>67.3783865444657</v>
      </c>
      <c r="BQ16" s="22" t="n">
        <v>190.9</v>
      </c>
      <c r="BR16" s="22" t="n">
        <v>101.6</v>
      </c>
      <c r="BS16" s="21" t="n">
        <f aca="false">BR16/BQ16*100</f>
        <v>53.2215819800943</v>
      </c>
      <c r="BT16" s="22"/>
      <c r="BU16" s="22"/>
      <c r="BV16" s="21" t="e">
        <f aca="false">BU16/BT16*100</f>
        <v>#DIV/0!</v>
      </c>
      <c r="BW16" s="21" t="n">
        <f aca="false">C16-AV16</f>
        <v>-364.300000000001</v>
      </c>
      <c r="BX16" s="21" t="n">
        <f aca="false">D16-AW16</f>
        <v>1174.5</v>
      </c>
      <c r="BY16" s="16"/>
    </row>
    <row r="17" customFormat="false" ht="31.5" hidden="false" customHeight="false" outlineLevel="0" collapsed="false">
      <c r="A17" s="12" t="n">
        <v>6</v>
      </c>
      <c r="B17" s="13" t="s">
        <v>39</v>
      </c>
      <c r="C17" s="14" t="n">
        <f aca="false">F17+AG17+AS17</f>
        <v>3158.9</v>
      </c>
      <c r="D17" s="14" t="n">
        <f aca="false">G17+AH17+AT17</f>
        <v>1892.6</v>
      </c>
      <c r="E17" s="14" t="n">
        <f aca="false">D17/C17*100</f>
        <v>59.9132609452658</v>
      </c>
      <c r="F17" s="15" t="n">
        <v>222</v>
      </c>
      <c r="G17" s="15" t="n">
        <v>216.7</v>
      </c>
      <c r="H17" s="16" t="n">
        <f aca="false">G17/F17*100</f>
        <v>97.6126126126126</v>
      </c>
      <c r="I17" s="15" t="n">
        <v>99</v>
      </c>
      <c r="J17" s="15" t="n">
        <v>90.1</v>
      </c>
      <c r="K17" s="16" t="n">
        <f aca="false">J17/I17*100</f>
        <v>91.010101010101</v>
      </c>
      <c r="L17" s="15" t="n">
        <v>6</v>
      </c>
      <c r="M17" s="15" t="n">
        <v>5.1</v>
      </c>
      <c r="N17" s="16" t="n">
        <f aca="false">M17/L17*100</f>
        <v>85</v>
      </c>
      <c r="O17" s="15" t="n">
        <v>42</v>
      </c>
      <c r="P17" s="15" t="n">
        <v>31.6</v>
      </c>
      <c r="Q17" s="16" t="n">
        <f aca="false">P17/O17*100</f>
        <v>75.2380952380952</v>
      </c>
      <c r="R17" s="15" t="n">
        <v>60</v>
      </c>
      <c r="S17" s="15" t="n">
        <v>21.2</v>
      </c>
      <c r="T17" s="16" t="n">
        <f aca="false">S17/R17*100</f>
        <v>35.3333333333333</v>
      </c>
      <c r="U17" s="15" t="n">
        <v>15</v>
      </c>
      <c r="V17" s="15" t="n">
        <v>33.1</v>
      </c>
      <c r="W17" s="16" t="n">
        <f aca="false">V17/U17*100</f>
        <v>220.666666666667</v>
      </c>
      <c r="X17" s="15"/>
      <c r="Y17" s="15"/>
      <c r="Z17" s="16" t="e">
        <f aca="false">Y17/X17*100</f>
        <v>#DIV/0!</v>
      </c>
      <c r="AA17" s="15"/>
      <c r="AB17" s="15"/>
      <c r="AC17" s="16"/>
      <c r="AD17" s="15"/>
      <c r="AE17" s="15"/>
      <c r="AF17" s="16" t="e">
        <f aca="false">AE17/AD17*100</f>
        <v>#DIV/0!</v>
      </c>
      <c r="AG17" s="15" t="n">
        <v>2829.7</v>
      </c>
      <c r="AH17" s="15" t="n">
        <v>1578.4</v>
      </c>
      <c r="AI17" s="16" t="n">
        <f aca="false">AH17/AG17*100</f>
        <v>55.7797646393611</v>
      </c>
      <c r="AJ17" s="16" t="n">
        <v>1746.1</v>
      </c>
      <c r="AK17" s="16" t="n">
        <v>1042.9</v>
      </c>
      <c r="AL17" s="16" t="n">
        <f aca="false">AK17/AJ17*100</f>
        <v>59.7273924746578</v>
      </c>
      <c r="AM17" s="16" t="n">
        <v>200</v>
      </c>
      <c r="AN17" s="16" t="n">
        <v>100</v>
      </c>
      <c r="AO17" s="16" t="n">
        <f aca="false">AN17/AM17*100</f>
        <v>50</v>
      </c>
      <c r="AP17" s="17"/>
      <c r="AQ17" s="17"/>
      <c r="AR17" s="16" t="e">
        <f aca="false">AQ17/AP17*100</f>
        <v>#DIV/0!</v>
      </c>
      <c r="AS17" s="15" t="n">
        <v>107.2</v>
      </c>
      <c r="AT17" s="15" t="n">
        <v>97.5</v>
      </c>
      <c r="AU17" s="16" t="n">
        <f aca="false">AT17/AS17*100</f>
        <v>90.9514925373134</v>
      </c>
      <c r="AV17" s="19" t="n">
        <v>3302.9</v>
      </c>
      <c r="AW17" s="19" t="n">
        <v>1949.1</v>
      </c>
      <c r="AX17" s="14" t="n">
        <f aca="false">AW17/AV17*100</f>
        <v>59.0117775288383</v>
      </c>
      <c r="AY17" s="20" t="n">
        <v>590.2</v>
      </c>
      <c r="AZ17" s="20" t="n">
        <v>359.9</v>
      </c>
      <c r="BA17" s="16" t="n">
        <f aca="false">AZ17/AY17*100</f>
        <v>60.979329041003</v>
      </c>
      <c r="BB17" s="20" t="n">
        <v>579.7</v>
      </c>
      <c r="BC17" s="20" t="n">
        <v>349.9</v>
      </c>
      <c r="BD17" s="16" t="n">
        <f aca="false">BC17/BB17*100</f>
        <v>60.3588062791099</v>
      </c>
      <c r="BE17" s="20" t="n">
        <v>0</v>
      </c>
      <c r="BF17" s="20" t="n">
        <v>0</v>
      </c>
      <c r="BG17" s="16"/>
      <c r="BH17" s="20" t="n">
        <v>709.1</v>
      </c>
      <c r="BI17" s="20" t="n">
        <v>399.5</v>
      </c>
      <c r="BJ17" s="21" t="n">
        <f aca="false">BI17/BH17*100</f>
        <v>56.3390212945988</v>
      </c>
      <c r="BK17" s="20" t="n">
        <v>736</v>
      </c>
      <c r="BL17" s="20" t="n">
        <v>421.7</v>
      </c>
      <c r="BM17" s="21" t="n">
        <f aca="false">BL17/BK17*100</f>
        <v>57.2961956521739</v>
      </c>
      <c r="BN17" s="22" t="n">
        <v>500.9</v>
      </c>
      <c r="BO17" s="22" t="n">
        <v>348.8</v>
      </c>
      <c r="BP17" s="21" t="n">
        <f aca="false">BO17/BN17*100</f>
        <v>69.6346576162907</v>
      </c>
      <c r="BQ17" s="22" t="n">
        <v>46.2</v>
      </c>
      <c r="BR17" s="22" t="n">
        <v>28.6</v>
      </c>
      <c r="BS17" s="21" t="n">
        <f aca="false">BR17/BQ17*100</f>
        <v>61.9047619047619</v>
      </c>
      <c r="BT17" s="22"/>
      <c r="BU17" s="22"/>
      <c r="BV17" s="21" t="e">
        <f aca="false">BU17/BT17*100</f>
        <v>#DIV/0!</v>
      </c>
      <c r="BW17" s="21" t="n">
        <f aca="false">C17-AV17</f>
        <v>-144</v>
      </c>
      <c r="BX17" s="21" t="n">
        <f aca="false">D17-AW17</f>
        <v>-56.4999999999998</v>
      </c>
      <c r="BY17" s="16"/>
    </row>
    <row r="18" customFormat="false" ht="31.5" hidden="false" customHeight="false" outlineLevel="0" collapsed="false">
      <c r="A18" s="12" t="n">
        <v>7</v>
      </c>
      <c r="B18" s="13" t="s">
        <v>40</v>
      </c>
      <c r="C18" s="14" t="n">
        <f aca="false">F18+AG18+AS18</f>
        <v>5215.6</v>
      </c>
      <c r="D18" s="14" t="n">
        <f aca="false">G18+AH18+AT18</f>
        <v>4046.6</v>
      </c>
      <c r="E18" s="14" t="n">
        <f aca="false">D18/C18*100</f>
        <v>77.5864713551653</v>
      </c>
      <c r="F18" s="15" t="n">
        <v>538</v>
      </c>
      <c r="G18" s="15" t="n">
        <v>341.1</v>
      </c>
      <c r="H18" s="16" t="n">
        <f aca="false">G18/F18*100</f>
        <v>63.4014869888476</v>
      </c>
      <c r="I18" s="15" t="n">
        <v>121</v>
      </c>
      <c r="J18" s="15" t="n">
        <v>99.2</v>
      </c>
      <c r="K18" s="16" t="n">
        <f aca="false">J18/I18*100</f>
        <v>81.9834710743802</v>
      </c>
      <c r="L18" s="15" t="n">
        <v>15</v>
      </c>
      <c r="M18" s="15" t="n">
        <v>6</v>
      </c>
      <c r="N18" s="16" t="n">
        <f aca="false">M18/L18*100</f>
        <v>40</v>
      </c>
      <c r="O18" s="15" t="n">
        <v>37</v>
      </c>
      <c r="P18" s="15" t="n">
        <v>27.4</v>
      </c>
      <c r="Q18" s="16" t="n">
        <f aca="false">P18/O18*100</f>
        <v>74.0540540540541</v>
      </c>
      <c r="R18" s="15" t="n">
        <v>250</v>
      </c>
      <c r="S18" s="15" t="n">
        <v>116.9</v>
      </c>
      <c r="T18" s="16" t="n">
        <f aca="false">S18/R18*100</f>
        <v>46.76</v>
      </c>
      <c r="U18" s="15" t="n">
        <v>115</v>
      </c>
      <c r="V18" s="15" t="n">
        <v>67</v>
      </c>
      <c r="W18" s="16" t="n">
        <f aca="false">V18/U18*100</f>
        <v>58.2608695652174</v>
      </c>
      <c r="X18" s="15"/>
      <c r="Y18" s="15"/>
      <c r="Z18" s="16" t="e">
        <f aca="false">Y18/X18*100</f>
        <v>#DIV/0!</v>
      </c>
      <c r="AA18" s="15"/>
      <c r="AB18" s="15"/>
      <c r="AC18" s="16"/>
      <c r="AD18" s="15"/>
      <c r="AE18" s="15"/>
      <c r="AF18" s="16" t="e">
        <f aca="false">AE18/AD18*100</f>
        <v>#DIV/0!</v>
      </c>
      <c r="AG18" s="15" t="n">
        <v>4624.1</v>
      </c>
      <c r="AH18" s="15" t="n">
        <v>3672</v>
      </c>
      <c r="AI18" s="16" t="n">
        <f aca="false">AH18/AG18*100</f>
        <v>79.4100473605675</v>
      </c>
      <c r="AJ18" s="16" t="n">
        <v>1561</v>
      </c>
      <c r="AK18" s="16" t="n">
        <v>1117.5</v>
      </c>
      <c r="AL18" s="16" t="n">
        <f aca="false">AK18/AJ18*100</f>
        <v>71.5887251761691</v>
      </c>
      <c r="AM18" s="16"/>
      <c r="AN18" s="16"/>
      <c r="AO18" s="16"/>
      <c r="AP18" s="17"/>
      <c r="AQ18" s="17"/>
      <c r="AR18" s="16" t="e">
        <f aca="false">AQ18/AP18*100</f>
        <v>#DIV/0!</v>
      </c>
      <c r="AS18" s="15" t="n">
        <v>53.5</v>
      </c>
      <c r="AT18" s="15" t="n">
        <v>33.5</v>
      </c>
      <c r="AU18" s="16" t="n">
        <f aca="false">AT18/AS18*100</f>
        <v>62.6168224299065</v>
      </c>
      <c r="AV18" s="19" t="n">
        <v>5481.9</v>
      </c>
      <c r="AW18" s="19" t="n">
        <v>4150</v>
      </c>
      <c r="AX18" s="14" t="n">
        <f aca="false">AW18/AV18*100</f>
        <v>75.7036793812364</v>
      </c>
      <c r="AY18" s="20" t="n">
        <v>592.6</v>
      </c>
      <c r="AZ18" s="20" t="n">
        <v>394</v>
      </c>
      <c r="BA18" s="16" t="n">
        <f aca="false">AZ18/AY18*100</f>
        <v>66.4866689166385</v>
      </c>
      <c r="BB18" s="20" t="n">
        <v>581.7</v>
      </c>
      <c r="BC18" s="20" t="n">
        <v>383.6</v>
      </c>
      <c r="BD18" s="16" t="n">
        <f aca="false">BC18/BB18*100</f>
        <v>65.9446450060168</v>
      </c>
      <c r="BE18" s="20" t="n">
        <v>10.2</v>
      </c>
      <c r="BF18" s="20" t="n">
        <v>0</v>
      </c>
      <c r="BG18" s="16" t="n">
        <f aca="false">BF18/BE18*100</f>
        <v>0</v>
      </c>
      <c r="BH18" s="20" t="n">
        <v>3707.6</v>
      </c>
      <c r="BI18" s="20" t="n">
        <v>2976.1</v>
      </c>
      <c r="BJ18" s="21" t="n">
        <f aca="false">BI18/BH18*100</f>
        <v>80.2702556910131</v>
      </c>
      <c r="BK18" s="20" t="n">
        <v>1042.1</v>
      </c>
      <c r="BL18" s="20" t="n">
        <v>705.3</v>
      </c>
      <c r="BM18" s="21" t="n">
        <f aca="false">BL18/BK18*100</f>
        <v>67.6806448517417</v>
      </c>
      <c r="BN18" s="22" t="n">
        <v>800</v>
      </c>
      <c r="BO18" s="22" t="n">
        <v>493.1</v>
      </c>
      <c r="BP18" s="21" t="n">
        <f aca="false">BO18/BN18*100</f>
        <v>61.6375</v>
      </c>
      <c r="BQ18" s="22" t="n">
        <v>129</v>
      </c>
      <c r="BR18" s="22" t="n">
        <v>128.7</v>
      </c>
      <c r="BS18" s="21" t="n">
        <f aca="false">BR18/BQ18*100</f>
        <v>99.7674418604651</v>
      </c>
      <c r="BT18" s="22"/>
      <c r="BU18" s="22"/>
      <c r="BV18" s="21" t="e">
        <f aca="false">BU18/BT18*100</f>
        <v>#DIV/0!</v>
      </c>
      <c r="BW18" s="21" t="n">
        <f aca="false">C18-AV18</f>
        <v>-266.299999999999</v>
      </c>
      <c r="BX18" s="21" t="n">
        <f aca="false">D18-AW18</f>
        <v>-103.4</v>
      </c>
      <c r="BY18" s="16"/>
    </row>
    <row r="19" customFormat="false" ht="31.5" hidden="false" customHeight="false" outlineLevel="0" collapsed="false">
      <c r="A19" s="12" t="n">
        <v>8</v>
      </c>
      <c r="B19" s="13" t="s">
        <v>41</v>
      </c>
      <c r="C19" s="14" t="n">
        <f aca="false">F19+AG19+AS19</f>
        <v>1762.9</v>
      </c>
      <c r="D19" s="14" t="n">
        <f aca="false">G19+AH19+AT19</f>
        <v>966</v>
      </c>
      <c r="E19" s="14" t="n">
        <f aca="false">D19/C19*100</f>
        <v>54.7960746497249</v>
      </c>
      <c r="F19" s="15" t="n">
        <v>394.3</v>
      </c>
      <c r="G19" s="15" t="n">
        <v>393.1</v>
      </c>
      <c r="H19" s="16" t="n">
        <f aca="false">G19/F19*100</f>
        <v>99.6956632006087</v>
      </c>
      <c r="I19" s="15" t="n">
        <v>99</v>
      </c>
      <c r="J19" s="15" t="n">
        <v>153</v>
      </c>
      <c r="K19" s="16" t="n">
        <f aca="false">J19/I19*100</f>
        <v>154.545454545455</v>
      </c>
      <c r="L19" s="15" t="n">
        <v>3</v>
      </c>
      <c r="M19" s="15"/>
      <c r="N19" s="16" t="n">
        <f aca="false">M19/L19*100</f>
        <v>0</v>
      </c>
      <c r="O19" s="15" t="n">
        <v>34</v>
      </c>
      <c r="P19" s="15" t="n">
        <v>22.6</v>
      </c>
      <c r="Q19" s="16" t="n">
        <f aca="false">P19/O19*100</f>
        <v>66.4705882352941</v>
      </c>
      <c r="R19" s="15" t="n">
        <v>220</v>
      </c>
      <c r="S19" s="15" t="n">
        <v>182.5</v>
      </c>
      <c r="T19" s="16" t="n">
        <f aca="false">S19/R19*100</f>
        <v>82.9545454545455</v>
      </c>
      <c r="U19" s="15" t="n">
        <v>35</v>
      </c>
      <c r="V19" s="15" t="n">
        <v>28.3</v>
      </c>
      <c r="W19" s="16" t="n">
        <f aca="false">V19/U19*100</f>
        <v>80.8571428571429</v>
      </c>
      <c r="X19" s="15"/>
      <c r="Y19" s="15"/>
      <c r="Z19" s="16" t="e">
        <f aca="false">Y19/X19*100</f>
        <v>#DIV/0!</v>
      </c>
      <c r="AA19" s="15" t="n">
        <v>3.3</v>
      </c>
      <c r="AB19" s="15" t="n">
        <v>1.7</v>
      </c>
      <c r="AC19" s="16" t="n">
        <f aca="false">AB19/AA19*100</f>
        <v>51.5151515151515</v>
      </c>
      <c r="AD19" s="15"/>
      <c r="AE19" s="15"/>
      <c r="AF19" s="16" t="e">
        <f aca="false">AE19/AD19*100</f>
        <v>#DIV/0!</v>
      </c>
      <c r="AG19" s="15" t="n">
        <v>1319.6</v>
      </c>
      <c r="AH19" s="15" t="n">
        <v>543</v>
      </c>
      <c r="AI19" s="16" t="n">
        <f aca="false">AH19/AG19*100</f>
        <v>41.1488329796908</v>
      </c>
      <c r="AJ19" s="16" t="n">
        <v>857.6</v>
      </c>
      <c r="AK19" s="16" t="n">
        <v>512.5</v>
      </c>
      <c r="AL19" s="16" t="n">
        <f aca="false">AK19/AJ19*100</f>
        <v>59.7597947761194</v>
      </c>
      <c r="AM19" s="16" t="n">
        <v>100</v>
      </c>
      <c r="AN19" s="16"/>
      <c r="AO19" s="16" t="n">
        <f aca="false">AN19/AM19*100</f>
        <v>0</v>
      </c>
      <c r="AP19" s="17"/>
      <c r="AQ19" s="17"/>
      <c r="AR19" s="16" t="e">
        <f aca="false">AQ19/AP19*100</f>
        <v>#DIV/0!</v>
      </c>
      <c r="AS19" s="15" t="n">
        <v>49</v>
      </c>
      <c r="AT19" s="15" t="n">
        <v>29.9</v>
      </c>
      <c r="AU19" s="16" t="n">
        <f aca="false">AT19/AS19*100</f>
        <v>61.0204081632653</v>
      </c>
      <c r="AV19" s="19" t="n">
        <v>1881.6</v>
      </c>
      <c r="AW19" s="19" t="n">
        <v>968.4</v>
      </c>
      <c r="AX19" s="14" t="n">
        <f aca="false">AW19/AV19*100</f>
        <v>51.4668367346939</v>
      </c>
      <c r="AY19" s="20" t="n">
        <v>548.8</v>
      </c>
      <c r="AZ19" s="20" t="n">
        <v>360.9</v>
      </c>
      <c r="BA19" s="16" t="n">
        <f aca="false">AZ19/AY19*100</f>
        <v>65.7616618075802</v>
      </c>
      <c r="BB19" s="20" t="n">
        <v>541.7</v>
      </c>
      <c r="BC19" s="20" t="n">
        <v>354.2</v>
      </c>
      <c r="BD19" s="16" t="n">
        <f aca="false">BC19/BB19*100</f>
        <v>65.3867454310504</v>
      </c>
      <c r="BE19" s="20" t="n">
        <v>1</v>
      </c>
      <c r="BF19" s="20" t="n">
        <v>0</v>
      </c>
      <c r="BG19" s="16" t="n">
        <f aca="false">BF19/BE19*100</f>
        <v>0</v>
      </c>
      <c r="BH19" s="20" t="n">
        <v>406</v>
      </c>
      <c r="BI19" s="20" t="n">
        <v>163</v>
      </c>
      <c r="BJ19" s="21" t="n">
        <f aca="false">BI19/BH19*100</f>
        <v>40.1477832512315</v>
      </c>
      <c r="BK19" s="20" t="n">
        <v>662.9</v>
      </c>
      <c r="BL19" s="20" t="n">
        <v>421.5</v>
      </c>
      <c r="BM19" s="21" t="n">
        <f aca="false">BL19/BK19*100</f>
        <v>63.5842510182531</v>
      </c>
      <c r="BN19" s="22" t="n">
        <v>529.7</v>
      </c>
      <c r="BO19" s="22" t="n">
        <v>309.7</v>
      </c>
      <c r="BP19" s="21" t="n">
        <f aca="false">BO19/BN19*100</f>
        <v>58.4670568246177</v>
      </c>
      <c r="BQ19" s="22" t="n">
        <v>13.5</v>
      </c>
      <c r="BR19" s="22" t="n">
        <v>6.4</v>
      </c>
      <c r="BS19" s="21" t="n">
        <f aca="false">BR19/BQ19*100</f>
        <v>47.4074074074074</v>
      </c>
      <c r="BT19" s="22"/>
      <c r="BU19" s="22"/>
      <c r="BV19" s="21" t="e">
        <f aca="false">BU19/BT19*100</f>
        <v>#DIV/0!</v>
      </c>
      <c r="BW19" s="21" t="n">
        <f aca="false">C19-AV19</f>
        <v>-118.7</v>
      </c>
      <c r="BX19" s="21" t="n">
        <f aca="false">D19-AW19</f>
        <v>-2.39999999999998</v>
      </c>
      <c r="BY19" s="16"/>
    </row>
    <row r="20" customFormat="false" ht="28.5" hidden="false" customHeight="true" outlineLevel="0" collapsed="false">
      <c r="A20" s="12" t="n">
        <v>9</v>
      </c>
      <c r="B20" s="13" t="s">
        <v>42</v>
      </c>
      <c r="C20" s="14" t="n">
        <f aca="false">F20+AG20+AS20</f>
        <v>6038.6</v>
      </c>
      <c r="D20" s="14" t="n">
        <f aca="false">G20+AH20+AT20</f>
        <v>3762.6</v>
      </c>
      <c r="E20" s="14" t="n">
        <f aca="false">D20/C20*100</f>
        <v>62.3091445036929</v>
      </c>
      <c r="F20" s="15" t="n">
        <v>873</v>
      </c>
      <c r="G20" s="15" t="n">
        <v>662.4</v>
      </c>
      <c r="H20" s="16" t="n">
        <f aca="false">G20/F20*100</f>
        <v>75.8762886597938</v>
      </c>
      <c r="I20" s="15" t="n">
        <v>330</v>
      </c>
      <c r="J20" s="15" t="n">
        <v>236.5</v>
      </c>
      <c r="K20" s="16" t="n">
        <f aca="false">J20/I20*100</f>
        <v>71.6666666666667</v>
      </c>
      <c r="L20" s="15" t="n">
        <v>30</v>
      </c>
      <c r="M20" s="15" t="n">
        <v>126.6</v>
      </c>
      <c r="N20" s="16" t="n">
        <f aca="false">M20/L20*100</f>
        <v>422</v>
      </c>
      <c r="O20" s="15" t="n">
        <v>96</v>
      </c>
      <c r="P20" s="15" t="n">
        <v>28.4</v>
      </c>
      <c r="Q20" s="16" t="n">
        <f aca="false">P20/O20*100</f>
        <v>29.5833333333333</v>
      </c>
      <c r="R20" s="15" t="n">
        <v>265</v>
      </c>
      <c r="S20" s="15" t="n">
        <v>129.6</v>
      </c>
      <c r="T20" s="16" t="n">
        <f aca="false">S20/R20*100</f>
        <v>48.9056603773585</v>
      </c>
      <c r="U20" s="15" t="n">
        <v>118</v>
      </c>
      <c r="V20" s="15" t="n">
        <v>62.3</v>
      </c>
      <c r="W20" s="16" t="n">
        <f aca="false">V20/U20*100</f>
        <v>52.7966101694915</v>
      </c>
      <c r="X20" s="15"/>
      <c r="Y20" s="15"/>
      <c r="Z20" s="16" t="e">
        <f aca="false">Y20/X20*100</f>
        <v>#DIV/0!</v>
      </c>
      <c r="AA20" s="15" t="n">
        <v>34</v>
      </c>
      <c r="AB20" s="15" t="n">
        <v>27.9</v>
      </c>
      <c r="AC20" s="16" t="n">
        <f aca="false">AB20/AA20*100</f>
        <v>82.0588235294118</v>
      </c>
      <c r="AD20" s="15"/>
      <c r="AE20" s="15"/>
      <c r="AF20" s="16" t="e">
        <f aca="false">AE20/AD20*100</f>
        <v>#DIV/0!</v>
      </c>
      <c r="AG20" s="15" t="n">
        <v>4637.1</v>
      </c>
      <c r="AH20" s="15" t="n">
        <v>2662.8</v>
      </c>
      <c r="AI20" s="16" t="n">
        <f aca="false">AH20/AG20*100</f>
        <v>57.4238209225594</v>
      </c>
      <c r="AJ20" s="16" t="n">
        <v>2749.4</v>
      </c>
      <c r="AK20" s="16" t="n">
        <v>1642.2</v>
      </c>
      <c r="AL20" s="16" t="n">
        <f aca="false">AK20/AJ20*100</f>
        <v>59.7293955044737</v>
      </c>
      <c r="AM20" s="16" t="n">
        <v>330</v>
      </c>
      <c r="AN20" s="16" t="n">
        <v>150</v>
      </c>
      <c r="AO20" s="16" t="n">
        <f aca="false">AN20/AM20*100</f>
        <v>45.4545454545455</v>
      </c>
      <c r="AP20" s="17"/>
      <c r="AQ20" s="17"/>
      <c r="AR20" s="16" t="e">
        <f aca="false">AQ20/AP20*100</f>
        <v>#DIV/0!</v>
      </c>
      <c r="AS20" s="15" t="n">
        <v>528.5</v>
      </c>
      <c r="AT20" s="15" t="n">
        <v>437.4</v>
      </c>
      <c r="AU20" s="16" t="n">
        <f aca="false">AT20/AS20*100</f>
        <v>82.7625354777673</v>
      </c>
      <c r="AV20" s="19" t="n">
        <v>6144.6</v>
      </c>
      <c r="AW20" s="19" t="n">
        <v>2884.8</v>
      </c>
      <c r="AX20" s="14" t="n">
        <f aca="false">AW20/AV20*100</f>
        <v>46.9485401816229</v>
      </c>
      <c r="AY20" s="20" t="n">
        <v>814.8</v>
      </c>
      <c r="AZ20" s="20" t="n">
        <v>411.3</v>
      </c>
      <c r="BA20" s="16" t="n">
        <f aca="false">AZ20/AY20*100</f>
        <v>50.4786450662739</v>
      </c>
      <c r="BB20" s="20" t="n">
        <v>695.7</v>
      </c>
      <c r="BC20" s="20" t="n">
        <v>392.7</v>
      </c>
      <c r="BD20" s="16" t="n">
        <f aca="false">BC20/BB20*100</f>
        <v>56.4467442863303</v>
      </c>
      <c r="BE20" s="20" t="n">
        <v>15.8</v>
      </c>
      <c r="BF20" s="20" t="n">
        <v>15.8</v>
      </c>
      <c r="BG20" s="16" t="n">
        <f aca="false">BF20/BE20*100</f>
        <v>100</v>
      </c>
      <c r="BH20" s="20" t="n">
        <v>1195.9</v>
      </c>
      <c r="BI20" s="20" t="n">
        <v>249.1</v>
      </c>
      <c r="BJ20" s="21" t="n">
        <f aca="false">BI20/BH20*100</f>
        <v>20.8295007943808</v>
      </c>
      <c r="BK20" s="20" t="n">
        <v>2522.8</v>
      </c>
      <c r="BL20" s="20" t="n">
        <v>1556.9</v>
      </c>
      <c r="BM20" s="21" t="n">
        <f aca="false">BL20/BK20*100</f>
        <v>61.7131758363723</v>
      </c>
      <c r="BN20" s="22" t="n">
        <v>1530.1</v>
      </c>
      <c r="BO20" s="22" t="n">
        <v>940.9</v>
      </c>
      <c r="BP20" s="21" t="n">
        <f aca="false">BO20/BN20*100</f>
        <v>61.4927128945821</v>
      </c>
      <c r="BQ20" s="22" t="n">
        <v>492.3</v>
      </c>
      <c r="BR20" s="22" t="n">
        <v>302.3</v>
      </c>
      <c r="BS20" s="21" t="n">
        <f aca="false">BR20/BQ20*100</f>
        <v>61.4056469632338</v>
      </c>
      <c r="BT20" s="22"/>
      <c r="BU20" s="22"/>
      <c r="BV20" s="21" t="e">
        <f aca="false">BU20/BT20*100</f>
        <v>#DIV/0!</v>
      </c>
      <c r="BW20" s="21" t="n">
        <f aca="false">C20-AV20</f>
        <v>-106</v>
      </c>
      <c r="BX20" s="21" t="n">
        <f aca="false">D20-AW20</f>
        <v>877.8</v>
      </c>
      <c r="BY20" s="16"/>
    </row>
    <row r="21" customFormat="false" ht="28.5" hidden="false" customHeight="true" outlineLevel="0" collapsed="false">
      <c r="A21" s="12" t="n">
        <v>10</v>
      </c>
      <c r="B21" s="13" t="s">
        <v>43</v>
      </c>
      <c r="C21" s="14" t="n">
        <f aca="false">F21+AG21+AS21</f>
        <v>7502.2</v>
      </c>
      <c r="D21" s="14" t="n">
        <f aca="false">G21+AH21+AT21</f>
        <v>3356.7</v>
      </c>
      <c r="E21" s="14" t="n">
        <f aca="false">D21/C21*100</f>
        <v>44.7428754232092</v>
      </c>
      <c r="F21" s="15" t="n">
        <v>1213</v>
      </c>
      <c r="G21" s="15" t="n">
        <v>593.9</v>
      </c>
      <c r="H21" s="16" t="n">
        <f aca="false">G21/F21*100</f>
        <v>48.9612530915087</v>
      </c>
      <c r="I21" s="15" t="n">
        <v>528</v>
      </c>
      <c r="J21" s="15" t="n">
        <v>144.6</v>
      </c>
      <c r="K21" s="16" t="n">
        <f aca="false">J21/I21*100</f>
        <v>27.3863636363636</v>
      </c>
      <c r="L21" s="15" t="n">
        <v>30</v>
      </c>
      <c r="M21" s="15" t="n">
        <v>40.5</v>
      </c>
      <c r="N21" s="16" t="n">
        <f aca="false">M21/L21*100</f>
        <v>135</v>
      </c>
      <c r="O21" s="15" t="n">
        <v>177</v>
      </c>
      <c r="P21" s="15" t="n">
        <v>134.7</v>
      </c>
      <c r="Q21" s="16" t="n">
        <f aca="false">P21/O21*100</f>
        <v>76.1016949152542</v>
      </c>
      <c r="R21" s="15" t="n">
        <v>350</v>
      </c>
      <c r="S21" s="15" t="n">
        <v>167.9</v>
      </c>
      <c r="T21" s="16" t="n">
        <f aca="false">S21/R21*100</f>
        <v>47.9714285714286</v>
      </c>
      <c r="U21" s="15" t="n">
        <v>98</v>
      </c>
      <c r="V21" s="15" t="n">
        <v>69.8</v>
      </c>
      <c r="W21" s="16" t="n">
        <f aca="false">V21/U21*100</f>
        <v>71.2244897959184</v>
      </c>
      <c r="X21" s="15"/>
      <c r="Y21" s="15"/>
      <c r="Z21" s="16" t="e">
        <f aca="false">Y21/X21*100</f>
        <v>#DIV/0!</v>
      </c>
      <c r="AA21" s="15"/>
      <c r="AB21" s="15"/>
      <c r="AC21" s="16"/>
      <c r="AD21" s="15"/>
      <c r="AE21" s="15"/>
      <c r="AF21" s="16" t="e">
        <f aca="false">AE21/AD21*100</f>
        <v>#DIV/0!</v>
      </c>
      <c r="AG21" s="15" t="n">
        <v>6122.2</v>
      </c>
      <c r="AH21" s="15" t="n">
        <v>2599.9</v>
      </c>
      <c r="AI21" s="16" t="n">
        <f aca="false">AH21/AG21*100</f>
        <v>42.4667603149195</v>
      </c>
      <c r="AJ21" s="16" t="n">
        <v>4093.8</v>
      </c>
      <c r="AK21" s="16" t="n">
        <v>2445</v>
      </c>
      <c r="AL21" s="16" t="n">
        <f aca="false">AK21/AJ21*100</f>
        <v>59.7244613806244</v>
      </c>
      <c r="AM21" s="16"/>
      <c r="AN21" s="16"/>
      <c r="AO21" s="16"/>
      <c r="AP21" s="17"/>
      <c r="AQ21" s="17"/>
      <c r="AR21" s="16" t="e">
        <f aca="false">AQ21/AP21*100</f>
        <v>#DIV/0!</v>
      </c>
      <c r="AS21" s="15" t="n">
        <v>167</v>
      </c>
      <c r="AT21" s="15" t="n">
        <v>162.9</v>
      </c>
      <c r="AU21" s="16" t="n">
        <f aca="false">AT21/AS21*100</f>
        <v>97.5449101796407</v>
      </c>
      <c r="AV21" s="19" t="n">
        <v>7552.9</v>
      </c>
      <c r="AW21" s="19" t="n">
        <v>3288.4</v>
      </c>
      <c r="AX21" s="14" t="n">
        <f aca="false">AW21/AV21*100</f>
        <v>43.5382435885554</v>
      </c>
      <c r="AY21" s="20" t="n">
        <v>734.1</v>
      </c>
      <c r="AZ21" s="20" t="n">
        <v>503.9</v>
      </c>
      <c r="BA21" s="16" t="n">
        <f aca="false">AZ21/AY21*100</f>
        <v>68.6418744040321</v>
      </c>
      <c r="BB21" s="20" t="n">
        <v>695.8</v>
      </c>
      <c r="BC21" s="20" t="n">
        <v>468.6</v>
      </c>
      <c r="BD21" s="16" t="n">
        <f aca="false">BC21/BB21*100</f>
        <v>67.3469387755102</v>
      </c>
      <c r="BE21" s="20" t="n">
        <v>0</v>
      </c>
      <c r="BF21" s="20" t="n">
        <v>0</v>
      </c>
      <c r="BG21" s="16"/>
      <c r="BH21" s="20" t="n">
        <v>3561.1</v>
      </c>
      <c r="BI21" s="20" t="n">
        <v>1777.9</v>
      </c>
      <c r="BJ21" s="21" t="n">
        <f aca="false">BI21/BH21*100</f>
        <v>49.9255847912162</v>
      </c>
      <c r="BK21" s="20" t="n">
        <v>2300.6</v>
      </c>
      <c r="BL21" s="20" t="n">
        <v>766.3</v>
      </c>
      <c r="BM21" s="21" t="n">
        <f aca="false">BL21/BK21*100</f>
        <v>33.3087020777189</v>
      </c>
      <c r="BN21" s="22" t="n">
        <v>805.6</v>
      </c>
      <c r="BO21" s="22" t="n">
        <v>537</v>
      </c>
      <c r="BP21" s="21" t="n">
        <f aca="false">BO21/BN21*100</f>
        <v>66.6583912611718</v>
      </c>
      <c r="BQ21" s="22" t="n">
        <v>132.1</v>
      </c>
      <c r="BR21" s="22" t="n">
        <v>95.2</v>
      </c>
      <c r="BS21" s="21" t="n">
        <f aca="false">BR21/BQ21*100</f>
        <v>72.0666161998486</v>
      </c>
      <c r="BT21" s="22"/>
      <c r="BU21" s="22"/>
      <c r="BV21" s="21" t="e">
        <f aca="false">BU21/BT21*100</f>
        <v>#DIV/0!</v>
      </c>
      <c r="BW21" s="21" t="n">
        <f aca="false">C21-AV21</f>
        <v>-50.6999999999998</v>
      </c>
      <c r="BX21" s="21" t="n">
        <f aca="false">D21-AW21</f>
        <v>68.3000000000002</v>
      </c>
      <c r="BY21" s="16"/>
    </row>
    <row r="22" customFormat="false" ht="31.5" hidden="false" customHeight="false" outlineLevel="0" collapsed="false">
      <c r="A22" s="12" t="n">
        <v>11</v>
      </c>
      <c r="B22" s="13" t="s">
        <v>44</v>
      </c>
      <c r="C22" s="14" t="n">
        <f aca="false">F22+AG22+AS22</f>
        <v>3781.4</v>
      </c>
      <c r="D22" s="14" t="n">
        <f aca="false">G22+AH22+AT22</f>
        <v>2144.5</v>
      </c>
      <c r="E22" s="14" t="n">
        <f aca="false">D22/C22*100</f>
        <v>56.7117998624848</v>
      </c>
      <c r="F22" s="15" t="n">
        <v>405.4</v>
      </c>
      <c r="G22" s="15" t="n">
        <v>397.4</v>
      </c>
      <c r="H22" s="16" t="n">
        <f aca="false">G22/F22*100</f>
        <v>98.0266403552047</v>
      </c>
      <c r="I22" s="15" t="n">
        <v>143</v>
      </c>
      <c r="J22" s="15" t="n">
        <v>95.2</v>
      </c>
      <c r="K22" s="16" t="n">
        <f aca="false">J22/I22*100</f>
        <v>66.5734265734266</v>
      </c>
      <c r="L22" s="15" t="n">
        <v>5</v>
      </c>
      <c r="M22" s="15" t="n">
        <v>20.6</v>
      </c>
      <c r="N22" s="16" t="n">
        <f aca="false">M22/L22*100</f>
        <v>412</v>
      </c>
      <c r="O22" s="15" t="n">
        <v>57</v>
      </c>
      <c r="P22" s="15" t="n">
        <v>36.5</v>
      </c>
      <c r="Q22" s="16" t="n">
        <f aca="false">P22/O22*100</f>
        <v>64.0350877192983</v>
      </c>
      <c r="R22" s="15" t="n">
        <v>172</v>
      </c>
      <c r="S22" s="15" t="n">
        <v>132.3</v>
      </c>
      <c r="T22" s="16" t="n">
        <f aca="false">S22/R22*100</f>
        <v>76.9186046511628</v>
      </c>
      <c r="U22" s="15" t="n">
        <v>25</v>
      </c>
      <c r="V22" s="15" t="n">
        <v>38.6</v>
      </c>
      <c r="W22" s="16" t="n">
        <f aca="false">V22/U22*100</f>
        <v>154.4</v>
      </c>
      <c r="X22" s="15"/>
      <c r="Y22" s="15"/>
      <c r="Z22" s="16" t="e">
        <f aca="false">Y22/X22*100</f>
        <v>#DIV/0!</v>
      </c>
      <c r="AA22" s="15" t="n">
        <v>3.4</v>
      </c>
      <c r="AB22" s="15" t="n">
        <v>2</v>
      </c>
      <c r="AC22" s="16" t="n">
        <f aca="false">AB22/AA22*100</f>
        <v>58.8235294117647</v>
      </c>
      <c r="AD22" s="15"/>
      <c r="AE22" s="15"/>
      <c r="AF22" s="16" t="e">
        <f aca="false">AE22/AD22*100</f>
        <v>#DIV/0!</v>
      </c>
      <c r="AG22" s="15" t="n">
        <v>2672.5</v>
      </c>
      <c r="AH22" s="15" t="n">
        <v>1384.7</v>
      </c>
      <c r="AI22" s="16" t="n">
        <f aca="false">AH22/AG22*100</f>
        <v>51.8129092609916</v>
      </c>
      <c r="AJ22" s="16" t="n">
        <v>1559.1</v>
      </c>
      <c r="AK22" s="16" t="n">
        <v>931.4</v>
      </c>
      <c r="AL22" s="16" t="n">
        <f aca="false">AK22/AJ22*100</f>
        <v>59.7395933551408</v>
      </c>
      <c r="AM22" s="16"/>
      <c r="AN22" s="16"/>
      <c r="AO22" s="16"/>
      <c r="AP22" s="17"/>
      <c r="AQ22" s="17"/>
      <c r="AR22" s="16" t="e">
        <f aca="false">AQ22/AP22*100</f>
        <v>#DIV/0!</v>
      </c>
      <c r="AS22" s="15" t="n">
        <v>703.5</v>
      </c>
      <c r="AT22" s="15" t="n">
        <v>362.4</v>
      </c>
      <c r="AU22" s="16" t="n">
        <f aca="false">AT22/AS22*100</f>
        <v>51.5138592750533</v>
      </c>
      <c r="AV22" s="19" t="n">
        <v>3900.9</v>
      </c>
      <c r="AW22" s="19" t="n">
        <v>1978.2</v>
      </c>
      <c r="AX22" s="14" t="n">
        <f aca="false">AW22/AV22*100</f>
        <v>50.7113742982389</v>
      </c>
      <c r="AY22" s="20" t="n">
        <v>592.2</v>
      </c>
      <c r="AZ22" s="20" t="n">
        <v>409</v>
      </c>
      <c r="BA22" s="16" t="n">
        <f aca="false">AZ22/AY22*100</f>
        <v>69.064505234718</v>
      </c>
      <c r="BB22" s="20" t="n">
        <v>578.7</v>
      </c>
      <c r="BC22" s="20" t="n">
        <v>396</v>
      </c>
      <c r="BD22" s="16" t="n">
        <f aca="false">BC22/BB22*100</f>
        <v>68.4292379471229</v>
      </c>
      <c r="BE22" s="20" t="n">
        <v>0</v>
      </c>
      <c r="BF22" s="20" t="n">
        <v>0</v>
      </c>
      <c r="BG22" s="16"/>
      <c r="BH22" s="20" t="n">
        <v>759.5</v>
      </c>
      <c r="BI22" s="20" t="n">
        <v>298.5</v>
      </c>
      <c r="BJ22" s="21" t="n">
        <f aca="false">BI22/BH22*100</f>
        <v>39.302172481896</v>
      </c>
      <c r="BK22" s="20" t="n">
        <v>925.3</v>
      </c>
      <c r="BL22" s="20" t="n">
        <v>578.3</v>
      </c>
      <c r="BM22" s="21" t="n">
        <f aca="false">BL22/BK22*100</f>
        <v>62.4986490867827</v>
      </c>
      <c r="BN22" s="22" t="n">
        <v>548.8</v>
      </c>
      <c r="BO22" s="22" t="n">
        <v>344.1</v>
      </c>
      <c r="BP22" s="21" t="n">
        <f aca="false">BO22/BN22*100</f>
        <v>62.7004373177843</v>
      </c>
      <c r="BQ22" s="22" t="n">
        <v>187.7</v>
      </c>
      <c r="BR22" s="22" t="n">
        <v>119.9</v>
      </c>
      <c r="BS22" s="21" t="n">
        <f aca="false">BR22/BQ22*100</f>
        <v>63.8785295684603</v>
      </c>
      <c r="BT22" s="22"/>
      <c r="BU22" s="22"/>
      <c r="BV22" s="21" t="e">
        <f aca="false">BU22/BT22*100</f>
        <v>#DIV/0!</v>
      </c>
      <c r="BW22" s="21" t="n">
        <f aca="false">C22-AV22</f>
        <v>-119.5</v>
      </c>
      <c r="BX22" s="21" t="n">
        <f aca="false">D22-AW22</f>
        <v>166.3</v>
      </c>
      <c r="BY22" s="16"/>
    </row>
    <row r="23" customFormat="false" ht="31.5" hidden="false" customHeight="false" outlineLevel="0" collapsed="false">
      <c r="A23" s="12" t="n">
        <v>12</v>
      </c>
      <c r="B23" s="13" t="s">
        <v>45</v>
      </c>
      <c r="C23" s="14" t="n">
        <f aca="false">F23+AG23+AS23</f>
        <v>4006.8</v>
      </c>
      <c r="D23" s="14" t="n">
        <f aca="false">G23+AH23+AT23</f>
        <v>2267.2</v>
      </c>
      <c r="E23" s="14" t="n">
        <f aca="false">D23/C23*100</f>
        <v>56.5838075272037</v>
      </c>
      <c r="F23" s="15" t="n">
        <v>670.8</v>
      </c>
      <c r="G23" s="15" t="n">
        <v>407</v>
      </c>
      <c r="H23" s="16" t="n">
        <f aca="false">G23/F23*100</f>
        <v>60.6738223017293</v>
      </c>
      <c r="I23" s="15" t="n">
        <v>220</v>
      </c>
      <c r="J23" s="15" t="n">
        <v>144.7</v>
      </c>
      <c r="K23" s="16" t="n">
        <f aca="false">J23/I23*100</f>
        <v>65.7727272727273</v>
      </c>
      <c r="L23" s="15" t="n">
        <v>86</v>
      </c>
      <c r="M23" s="15" t="n">
        <v>0.3</v>
      </c>
      <c r="N23" s="16" t="n">
        <f aca="false">M23/L23*100</f>
        <v>0.348837209302326</v>
      </c>
      <c r="O23" s="15" t="n">
        <v>40</v>
      </c>
      <c r="P23" s="15" t="n">
        <v>20.6</v>
      </c>
      <c r="Q23" s="16" t="n">
        <f aca="false">P23/O23*100</f>
        <v>51.5</v>
      </c>
      <c r="R23" s="15" t="n">
        <v>300</v>
      </c>
      <c r="S23" s="15" t="n">
        <v>218.6</v>
      </c>
      <c r="T23" s="16" t="n">
        <f aca="false">S23/R23*100</f>
        <v>72.8666666666667</v>
      </c>
      <c r="U23" s="15" t="n">
        <v>18</v>
      </c>
      <c r="V23" s="15" t="n">
        <v>4.7</v>
      </c>
      <c r="W23" s="16" t="n">
        <f aca="false">V23/U23*100</f>
        <v>26.1111111111111</v>
      </c>
      <c r="X23" s="15"/>
      <c r="Y23" s="15"/>
      <c r="Z23" s="16" t="e">
        <f aca="false">Y23/X23*100</f>
        <v>#DIV/0!</v>
      </c>
      <c r="AA23" s="15" t="n">
        <v>6.8</v>
      </c>
      <c r="AB23" s="15" t="n">
        <v>9.3</v>
      </c>
      <c r="AC23" s="16" t="n">
        <f aca="false">AB23/AA23*100</f>
        <v>136.764705882353</v>
      </c>
      <c r="AD23" s="15"/>
      <c r="AE23" s="15"/>
      <c r="AF23" s="16" t="e">
        <f aca="false">AE23/AD23*100</f>
        <v>#DIV/0!</v>
      </c>
      <c r="AG23" s="15" t="n">
        <v>3031</v>
      </c>
      <c r="AH23" s="15" t="n">
        <v>1694.2</v>
      </c>
      <c r="AI23" s="16" t="n">
        <f aca="false">AH23/AG23*100</f>
        <v>55.8957439788849</v>
      </c>
      <c r="AJ23" s="16" t="n">
        <v>1734.8</v>
      </c>
      <c r="AK23" s="16" t="n">
        <v>1036.3</v>
      </c>
      <c r="AL23" s="16" t="n">
        <f aca="false">AK23/AJ23*100</f>
        <v>59.7359926216279</v>
      </c>
      <c r="AM23" s="16"/>
      <c r="AN23" s="16"/>
      <c r="AO23" s="16"/>
      <c r="AP23" s="17"/>
      <c r="AQ23" s="17"/>
      <c r="AR23" s="16" t="e">
        <f aca="false">AQ23/AP23*100</f>
        <v>#DIV/0!</v>
      </c>
      <c r="AS23" s="15" t="n">
        <v>305</v>
      </c>
      <c r="AT23" s="15" t="n">
        <v>166</v>
      </c>
      <c r="AU23" s="16" t="n">
        <f aca="false">AT23/AS23*100</f>
        <v>54.4262295081967</v>
      </c>
      <c r="AV23" s="19" t="n">
        <v>4232.5</v>
      </c>
      <c r="AW23" s="19" t="n">
        <v>2376.2</v>
      </c>
      <c r="AX23" s="14" t="n">
        <f aca="false">AW23/AV23*100</f>
        <v>56.1417601890136</v>
      </c>
      <c r="AY23" s="20" t="n">
        <v>599.6</v>
      </c>
      <c r="AZ23" s="20" t="n">
        <v>366.8</v>
      </c>
      <c r="BA23" s="16" t="n">
        <f aca="false">AZ23/AY23*100</f>
        <v>61.1741160773849</v>
      </c>
      <c r="BB23" s="20" t="n">
        <v>586.8</v>
      </c>
      <c r="BC23" s="20" t="n">
        <v>355</v>
      </c>
      <c r="BD23" s="16" t="n">
        <f aca="false">BC23/BB23*100</f>
        <v>60.4976141785958</v>
      </c>
      <c r="BE23" s="20" t="n">
        <v>78</v>
      </c>
      <c r="BF23" s="20" t="n">
        <v>77.9</v>
      </c>
      <c r="BG23" s="16"/>
      <c r="BH23" s="20" t="n">
        <v>824.3</v>
      </c>
      <c r="BI23" s="20" t="n">
        <v>261.2</v>
      </c>
      <c r="BJ23" s="21" t="n">
        <f aca="false">BI23/BH23*100</f>
        <v>31.6874924178091</v>
      </c>
      <c r="BK23" s="20" t="n">
        <v>1285.2</v>
      </c>
      <c r="BL23" s="20" t="n">
        <v>788.8</v>
      </c>
      <c r="BM23" s="21" t="n">
        <f aca="false">BL23/BK23*100</f>
        <v>61.3756613756614</v>
      </c>
      <c r="BN23" s="22" t="n">
        <v>876.5</v>
      </c>
      <c r="BO23" s="22" t="n">
        <v>527.4</v>
      </c>
      <c r="BP23" s="21" t="n">
        <f aca="false">BO23/BN23*100</f>
        <v>60.1711351968055</v>
      </c>
      <c r="BQ23" s="22" t="n">
        <v>84.7</v>
      </c>
      <c r="BR23" s="22" t="n">
        <v>27.4</v>
      </c>
      <c r="BS23" s="21" t="n">
        <f aca="false">BR23/BQ23*100</f>
        <v>32.3494687131051</v>
      </c>
      <c r="BT23" s="22"/>
      <c r="BU23" s="22"/>
      <c r="BV23" s="21" t="e">
        <f aca="false">BU23/BT23*100</f>
        <v>#DIV/0!</v>
      </c>
      <c r="BW23" s="21" t="n">
        <f aca="false">C23-AV23</f>
        <v>-225.7</v>
      </c>
      <c r="BX23" s="21" t="n">
        <f aca="false">D23-AW23</f>
        <v>-109</v>
      </c>
      <c r="BY23" s="16"/>
    </row>
    <row r="24" customFormat="false" ht="18" hidden="false" customHeight="false" outlineLevel="0" collapsed="false">
      <c r="A24" s="23"/>
      <c r="B24" s="24"/>
      <c r="C24" s="14"/>
      <c r="D24" s="14"/>
      <c r="E24" s="14"/>
      <c r="F24" s="15"/>
      <c r="G24" s="15"/>
      <c r="H24" s="16"/>
      <c r="I24" s="15"/>
      <c r="J24" s="15"/>
      <c r="K24" s="16"/>
      <c r="L24" s="15"/>
      <c r="M24" s="15"/>
      <c r="N24" s="16"/>
      <c r="O24" s="15"/>
      <c r="P24" s="15"/>
      <c r="Q24" s="16"/>
      <c r="R24" s="15"/>
      <c r="S24" s="15"/>
      <c r="T24" s="16"/>
      <c r="U24" s="15"/>
      <c r="V24" s="15"/>
      <c r="W24" s="16"/>
      <c r="X24" s="15"/>
      <c r="Y24" s="15"/>
      <c r="Z24" s="16"/>
      <c r="AA24" s="15"/>
      <c r="AB24" s="15"/>
      <c r="AC24" s="16"/>
      <c r="AD24" s="15"/>
      <c r="AE24" s="15"/>
      <c r="AF24" s="16"/>
      <c r="AG24" s="15"/>
      <c r="AH24" s="15"/>
      <c r="AI24" s="16"/>
      <c r="AJ24" s="16"/>
      <c r="AK24" s="16"/>
      <c r="AL24" s="16"/>
      <c r="AM24" s="16"/>
      <c r="AN24" s="16"/>
      <c r="AO24" s="16"/>
      <c r="AP24" s="17"/>
      <c r="AQ24" s="17"/>
      <c r="AR24" s="16"/>
      <c r="AS24" s="15"/>
      <c r="AT24" s="15"/>
      <c r="AU24" s="16"/>
      <c r="AV24" s="19"/>
      <c r="AW24" s="19"/>
      <c r="AX24" s="14"/>
      <c r="AY24" s="20"/>
      <c r="AZ24" s="17"/>
      <c r="BA24" s="16"/>
      <c r="BB24" s="16"/>
      <c r="BC24" s="17"/>
      <c r="BD24" s="16"/>
      <c r="BE24" s="20"/>
      <c r="BF24" s="20"/>
      <c r="BG24" s="16"/>
      <c r="BH24" s="20"/>
      <c r="BI24" s="20"/>
      <c r="BJ24" s="21"/>
      <c r="BK24" s="20"/>
      <c r="BL24" s="20"/>
      <c r="BM24" s="21"/>
      <c r="BN24" s="22"/>
      <c r="BO24" s="22"/>
      <c r="BP24" s="21"/>
      <c r="BQ24" s="22"/>
      <c r="BR24" s="22"/>
      <c r="BS24" s="21"/>
      <c r="BT24" s="22"/>
      <c r="BU24" s="22"/>
      <c r="BV24" s="21"/>
      <c r="BW24" s="21"/>
      <c r="BX24" s="21"/>
      <c r="BY24" s="16"/>
    </row>
    <row r="25" customFormat="false" ht="18" hidden="false" customHeight="true" outlineLevel="0" collapsed="false">
      <c r="A25" s="25" t="s">
        <v>46</v>
      </c>
      <c r="B25" s="25"/>
      <c r="C25" s="14" t="n">
        <f aca="false">SUM(C12:C23)</f>
        <v>54342.5</v>
      </c>
      <c r="D25" s="14" t="n">
        <f aca="false">SUM(D12:D23)</f>
        <v>31793</v>
      </c>
      <c r="E25" s="14" t="n">
        <f aca="false">D25/C25*100</f>
        <v>58.5048534756406</v>
      </c>
      <c r="F25" s="14" t="n">
        <f aca="false">SUM(F12:F23)</f>
        <v>11036.5</v>
      </c>
      <c r="G25" s="14" t="n">
        <f aca="false">SUM(G12:G23)</f>
        <v>9369.2</v>
      </c>
      <c r="H25" s="14" t="n">
        <f aca="false">G25/F25*100</f>
        <v>84.8928555248494</v>
      </c>
      <c r="I25" s="14" t="n">
        <f aca="false">SUM(I12:I23)</f>
        <v>5445</v>
      </c>
      <c r="J25" s="14" t="n">
        <f aca="false">SUM(J12:J23)</f>
        <v>3613.6</v>
      </c>
      <c r="K25" s="14" t="n">
        <f aca="false">J25/I25*100</f>
        <v>66.3654729109275</v>
      </c>
      <c r="L25" s="14" t="n">
        <f aca="false">SUM(L12:L23)</f>
        <v>450</v>
      </c>
      <c r="M25" s="14" t="n">
        <f aca="false">SUM(M12:M23)</f>
        <v>829</v>
      </c>
      <c r="N25" s="14" t="n">
        <f aca="false">M25/L25*100</f>
        <v>184.222222222222</v>
      </c>
      <c r="O25" s="14" t="n">
        <f aca="false">SUM(O12:O23)</f>
        <v>845</v>
      </c>
      <c r="P25" s="14" t="n">
        <f aca="false">SUM(P12:P23)</f>
        <v>536</v>
      </c>
      <c r="Q25" s="14" t="n">
        <f aca="false">P25/O25*100</f>
        <v>63.4319526627219</v>
      </c>
      <c r="R25" s="14" t="n">
        <f aca="false">SUM(R12:R23)</f>
        <v>2822</v>
      </c>
      <c r="S25" s="14" t="n">
        <f aca="false">SUM(S12:S23)</f>
        <v>1914.6</v>
      </c>
      <c r="T25" s="14" t="n">
        <f aca="false">S25/R25*100</f>
        <v>67.8454996456414</v>
      </c>
      <c r="U25" s="14" t="n">
        <f aca="false">SUM(U12:U23)</f>
        <v>897</v>
      </c>
      <c r="V25" s="14" t="n">
        <f aca="false">SUM(V12:V23)</f>
        <v>725.1</v>
      </c>
      <c r="W25" s="14" t="n">
        <f aca="false">V25/U25*100</f>
        <v>80.8361204013378</v>
      </c>
      <c r="X25" s="14" t="n">
        <f aca="false">SUM(X12:X23)</f>
        <v>0</v>
      </c>
      <c r="Y25" s="14" t="n">
        <f aca="false">SUM(Y12:Y23)</f>
        <v>0</v>
      </c>
      <c r="Z25" s="14" t="e">
        <f aca="false">Y25/X25*100</f>
        <v>#DIV/0!</v>
      </c>
      <c r="AA25" s="14" t="n">
        <f aca="false">SUM(AA12:AA23)</f>
        <v>47.5</v>
      </c>
      <c r="AB25" s="14" t="n">
        <f aca="false">SUM(AB12:AB23)</f>
        <v>40.9</v>
      </c>
      <c r="AC25" s="14" t="n">
        <f aca="false">AB25/AA25*100</f>
        <v>86.1052631578947</v>
      </c>
      <c r="AD25" s="14" t="n">
        <f aca="false">SUM(AD12:AD23)</f>
        <v>0</v>
      </c>
      <c r="AE25" s="14" t="n">
        <f aca="false">SUM(AE12:AE23)</f>
        <v>0</v>
      </c>
      <c r="AF25" s="14" t="e">
        <f aca="false">AE25/AD25*100</f>
        <v>#DIV/0!</v>
      </c>
      <c r="AG25" s="14" t="n">
        <f aca="false">SUM(AG12:AG23)</f>
        <v>40174</v>
      </c>
      <c r="AH25" s="14" t="n">
        <f aca="false">SUM(AH12:AH23)</f>
        <v>20281.9</v>
      </c>
      <c r="AI25" s="14" t="n">
        <f aca="false">AH25/AG25*100</f>
        <v>50.4851396425549</v>
      </c>
      <c r="AJ25" s="14" t="n">
        <f aca="false">SUM(AJ12:AJ23)</f>
        <v>22290.6</v>
      </c>
      <c r="AK25" s="14" t="n">
        <f aca="false">SUM(AK12:AK23)</f>
        <v>13079.3</v>
      </c>
      <c r="AL25" s="14" t="n">
        <f aca="false">AK25/AJ25*100</f>
        <v>58.6763030156209</v>
      </c>
      <c r="AM25" s="14" t="n">
        <f aca="false">SUM(AM12:AM23)</f>
        <v>630</v>
      </c>
      <c r="AN25" s="14" t="n">
        <f aca="false">SUM(AN12:AN23)</f>
        <v>250</v>
      </c>
      <c r="AO25" s="14" t="n">
        <f aca="false">AN25/AM25*100</f>
        <v>39.6825396825397</v>
      </c>
      <c r="AP25" s="14" t="n">
        <f aca="false">SUM(AP12:AP23)</f>
        <v>0</v>
      </c>
      <c r="AQ25" s="14" t="n">
        <f aca="false">SUM(AQ12:AQ23)</f>
        <v>0</v>
      </c>
      <c r="AR25" s="14" t="e">
        <f aca="false">AQ25/AP25*100</f>
        <v>#DIV/0!</v>
      </c>
      <c r="AS25" s="14" t="n">
        <f aca="false">SUM(AS12:AS23)</f>
        <v>3132</v>
      </c>
      <c r="AT25" s="14" t="n">
        <f aca="false">SUM(AT12:AT23)</f>
        <v>2141.9</v>
      </c>
      <c r="AU25" s="14" t="n">
        <f aca="false">AT25/AS25*100</f>
        <v>68.3876117496807</v>
      </c>
      <c r="AV25" s="14" t="n">
        <f aca="false">SUM(AV12:AV23)</f>
        <v>56386.8</v>
      </c>
      <c r="AW25" s="26" t="n">
        <f aca="false">SUM(AW12:AW23)</f>
        <v>29716.4</v>
      </c>
      <c r="AX25" s="14" t="n">
        <f aca="false">AW25/AV25*100</f>
        <v>52.7009867557655</v>
      </c>
      <c r="AY25" s="26" t="n">
        <f aca="false">SUM(AY12:AY23)</f>
        <v>7697.3</v>
      </c>
      <c r="AZ25" s="14" t="n">
        <f aca="false">SUM(AZ12:AZ23)</f>
        <v>4832.5</v>
      </c>
      <c r="BA25" s="14" t="n">
        <f aca="false">AZ25/AY25*100</f>
        <v>62.7817546412378</v>
      </c>
      <c r="BB25" s="14" t="n">
        <f aca="false">SUM(BB12:BB23)</f>
        <v>7400.2</v>
      </c>
      <c r="BC25" s="14" t="n">
        <f aca="false">SUM(BC12:BC23)</f>
        <v>4646.3</v>
      </c>
      <c r="BD25" s="14" t="n">
        <f aca="false">BC25/BB25*100</f>
        <v>62.7861409151104</v>
      </c>
      <c r="BE25" s="26" t="n">
        <f aca="false">SUM(BE12:BE23)</f>
        <v>242.8</v>
      </c>
      <c r="BF25" s="26" t="n">
        <f aca="false">SUM(BF12:BF23)</f>
        <v>225.5</v>
      </c>
      <c r="BG25" s="14" t="n">
        <f aca="false">BF25/BE25*100</f>
        <v>92.8747940691928</v>
      </c>
      <c r="BH25" s="26" t="n">
        <f aca="false">SUM(BH12:BH23)</f>
        <v>21101.7</v>
      </c>
      <c r="BI25" s="26" t="n">
        <f aca="false">SUM(BI12:BI23)</f>
        <v>10510.1</v>
      </c>
      <c r="BJ25" s="26" t="n">
        <f aca="false">BI25/BH25*100</f>
        <v>49.8068875967339</v>
      </c>
      <c r="BK25" s="26" t="n">
        <f aca="false">SUM(BK12:BK23)</f>
        <v>14835.2</v>
      </c>
      <c r="BL25" s="26" t="n">
        <f aca="false">SUM(BL12:BL23)</f>
        <v>8503.1</v>
      </c>
      <c r="BM25" s="26" t="n">
        <f aca="false">BL25/BK25*100</f>
        <v>57.3170567299396</v>
      </c>
      <c r="BN25" s="26" t="n">
        <f aca="false">SUM(BN12:BN23)</f>
        <v>9261.2</v>
      </c>
      <c r="BO25" s="26" t="n">
        <f aca="false">SUM(BO12:BO23)</f>
        <v>5876.7</v>
      </c>
      <c r="BP25" s="26" t="n">
        <f aca="false">BO25/BN25*100</f>
        <v>63.4550598194618</v>
      </c>
      <c r="BQ25" s="26" t="n">
        <f aca="false">SUM(BQ12:BQ23)</f>
        <v>1539.3</v>
      </c>
      <c r="BR25" s="26" t="n">
        <f aca="false">SUM(BR12:BR23)</f>
        <v>919.3</v>
      </c>
      <c r="BS25" s="26" t="n">
        <f aca="false">BR25/BQ25*100</f>
        <v>59.7219515364127</v>
      </c>
      <c r="BT25" s="26" t="n">
        <f aca="false">SUM(BT12:BT23)</f>
        <v>0</v>
      </c>
      <c r="BU25" s="26" t="n">
        <f aca="false">SUM(BU12:BU23)</f>
        <v>0</v>
      </c>
      <c r="BV25" s="26" t="e">
        <f aca="false">BU25/BT25*100</f>
        <v>#DIV/0!</v>
      </c>
      <c r="BW25" s="26" t="n">
        <f aca="false">SUM(BW12:BW23)</f>
        <v>-2044.3</v>
      </c>
      <c r="BX25" s="26" t="n">
        <f aca="false">SUM(BX12:BX23)</f>
        <v>2076.6</v>
      </c>
      <c r="BY25" s="14"/>
    </row>
    <row r="26" customFormat="false" ht="18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 t="s">
        <v>47</v>
      </c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</row>
    <row r="27" customFormat="false" ht="18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</row>
    <row r="28" customFormat="false" ht="18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</row>
    <row r="29" customFormat="false" ht="18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</row>
    <row r="30" customFormat="false" ht="18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</row>
    <row r="31" customFormat="false" ht="18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</row>
  </sheetData>
  <mergeCells count="38">
    <mergeCell ref="C2:N2"/>
    <mergeCell ref="C3:R3"/>
    <mergeCell ref="J4:M4"/>
    <mergeCell ref="A6:B10"/>
    <mergeCell ref="C6:E9"/>
    <mergeCell ref="F6:AU6"/>
    <mergeCell ref="AV6:AX9"/>
    <mergeCell ref="AY6:BV6"/>
    <mergeCell ref="BW6:BY9"/>
    <mergeCell ref="F7:H9"/>
    <mergeCell ref="I7:AF7"/>
    <mergeCell ref="AG7:AI9"/>
    <mergeCell ref="AJ7:AR7"/>
    <mergeCell ref="AS7:AU9"/>
    <mergeCell ref="AY7:BV7"/>
    <mergeCell ref="I8:K9"/>
    <mergeCell ref="L8:N9"/>
    <mergeCell ref="O8:Q9"/>
    <mergeCell ref="R8:T9"/>
    <mergeCell ref="U8:W9"/>
    <mergeCell ref="X8:Z9"/>
    <mergeCell ref="AA8:AC9"/>
    <mergeCell ref="AD8:AF9"/>
    <mergeCell ref="AJ8:AL9"/>
    <mergeCell ref="AM8:AO9"/>
    <mergeCell ref="AP8:AR9"/>
    <mergeCell ref="AY8:BA9"/>
    <mergeCell ref="BB8:BD8"/>
    <mergeCell ref="BE8:BG9"/>
    <mergeCell ref="BH8:BJ9"/>
    <mergeCell ref="BK8:BM9"/>
    <mergeCell ref="BN8:BS8"/>
    <mergeCell ref="BT8:BV9"/>
    <mergeCell ref="BB9:BD9"/>
    <mergeCell ref="BN9:BP9"/>
    <mergeCell ref="BQ9:BS9"/>
    <mergeCell ref="A11:B1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1:42:41Z</dcterms:created>
  <dc:creator>Raifo2</dc:creator>
  <dc:description/>
  <dc:language>en-US</dc:language>
  <cp:lastModifiedBy>Кириллова</cp:lastModifiedBy>
  <cp:lastPrinted>2010-09-13T05:16:09Z</cp:lastPrinted>
  <dcterms:modified xsi:type="dcterms:W3CDTF">2010-09-14T13:04:10Z</dcterms:modified>
  <cp:revision>0</cp:revision>
  <dc:subject/>
  <dc:title/>
</cp:coreProperties>
</file>