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С П Р А В К А</t>
  </si>
  <si>
    <t xml:space="preserve">об исполнении бюджетов поселений Комсомольского района на 01 июля 2010 г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2" ySplit="0" topLeftCell="C1" activePane="topRight" state="frozen"/>
      <selection pane="topLeft" activeCell="A15" activeCellId="0" sqref="A15"/>
      <selection pane="top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7" min="6" style="0" width="11.85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4" min="14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3.41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2" min="51" style="0" width="10.71"/>
    <col collapsed="false" customWidth="true" hidden="false" outlineLevel="0" max="53" min="53" style="0" width="8.56"/>
    <col collapsed="false" customWidth="true" hidden="false" outlineLevel="0" max="54" min="54" style="0" width="10.71"/>
    <col collapsed="false" customWidth="true" hidden="false" outlineLevel="0" max="55" min="55" style="0" width="10.99"/>
    <col collapsed="false" customWidth="true" hidden="false" outlineLevel="0" max="56" min="56" style="0" width="8.7"/>
    <col collapsed="false" customWidth="true" hidden="false" outlineLevel="0" max="57" min="57" style="0" width="8.28"/>
    <col collapsed="false" customWidth="true" hidden="false" outlineLevel="0" max="58" min="58" style="0" width="9.28"/>
    <col collapsed="false" customWidth="true" hidden="false" outlineLevel="0" max="59" min="59" style="0" width="8.41"/>
    <col collapsed="false" customWidth="true" hidden="false" outlineLevel="0" max="60" min="60" style="0" width="11.28"/>
    <col collapsed="false" customWidth="true" hidden="false" outlineLevel="0" max="61" min="61" style="0" width="10.28"/>
    <col collapsed="false" customWidth="true" hidden="false" outlineLevel="0" max="62" min="62" style="0" width="7.99"/>
    <col collapsed="false" customWidth="true" hidden="false" outlineLevel="0" max="63" min="63" style="0" width="11.13"/>
    <col collapsed="false" customWidth="true" hidden="false" outlineLevel="0" max="64" min="64" style="0" width="9.7"/>
    <col collapsed="false" customWidth="true" hidden="false" outlineLevel="0" max="65" min="65" style="0" width="7.14"/>
    <col collapsed="false" customWidth="true" hidden="false" outlineLevel="0" max="67" min="66" style="0" width="10.28"/>
    <col collapsed="false" customWidth="true" hidden="false" outlineLevel="0" max="68" min="68" style="0" width="7.56"/>
    <col collapsed="false" customWidth="true" hidden="false" outlineLevel="0" max="69" min="69" style="0" width="9.7"/>
    <col collapsed="false" customWidth="true" hidden="false" outlineLevel="0" max="70" min="70" style="0" width="8.28"/>
    <col collapsed="false" customWidth="true" hidden="false" outlineLevel="0" max="71" min="71" style="0" width="7.99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5" min="75" style="0" width="10.41"/>
    <col collapsed="false" customWidth="true" hidden="false" outlineLevel="0" max="76" min="76" style="0" width="10.71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5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6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6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9</v>
      </c>
      <c r="AH7" s="5"/>
      <c r="AI7" s="5"/>
      <c r="AJ7" s="5" t="s">
        <v>8</v>
      </c>
      <c r="AK7" s="5"/>
      <c r="AL7" s="5"/>
      <c r="AM7" s="5"/>
      <c r="AN7" s="5"/>
      <c r="AO7" s="5"/>
      <c r="AP7" s="5"/>
      <c r="AQ7" s="5"/>
      <c r="AR7" s="5"/>
      <c r="AS7" s="5" t="s">
        <v>10</v>
      </c>
      <c r="AT7" s="5"/>
      <c r="AU7" s="5"/>
      <c r="AV7" s="5"/>
      <c r="AW7" s="5"/>
      <c r="AX7" s="5"/>
      <c r="AY7" s="5" t="s">
        <v>8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5" t="s">
        <v>14</v>
      </c>
      <c r="S8" s="5"/>
      <c r="T8" s="5"/>
      <c r="U8" s="5" t="s">
        <v>15</v>
      </c>
      <c r="V8" s="5"/>
      <c r="W8" s="5"/>
      <c r="X8" s="5" t="s">
        <v>16</v>
      </c>
      <c r="Y8" s="5"/>
      <c r="Z8" s="5"/>
      <c r="AA8" s="5" t="s">
        <v>17</v>
      </c>
      <c r="AB8" s="5"/>
      <c r="AC8" s="5"/>
      <c r="AD8" s="5" t="s">
        <v>18</v>
      </c>
      <c r="AE8" s="5"/>
      <c r="AF8" s="5"/>
      <c r="AG8" s="5"/>
      <c r="AH8" s="5"/>
      <c r="AI8" s="5"/>
      <c r="AJ8" s="5" t="s">
        <v>19</v>
      </c>
      <c r="AK8" s="5"/>
      <c r="AL8" s="5"/>
      <c r="AM8" s="5" t="s">
        <v>20</v>
      </c>
      <c r="AN8" s="5"/>
      <c r="AO8" s="5"/>
      <c r="AP8" s="5" t="s">
        <v>21</v>
      </c>
      <c r="AQ8" s="5"/>
      <c r="AR8" s="5"/>
      <c r="AS8" s="5"/>
      <c r="AT8" s="5"/>
      <c r="AU8" s="5"/>
      <c r="AV8" s="5"/>
      <c r="AW8" s="5"/>
      <c r="AX8" s="5"/>
      <c r="AY8" s="7" t="s">
        <v>22</v>
      </c>
      <c r="AZ8" s="7"/>
      <c r="BA8" s="7"/>
      <c r="BB8" s="7" t="s">
        <v>4</v>
      </c>
      <c r="BC8" s="7"/>
      <c r="BD8" s="7"/>
      <c r="BE8" s="7" t="s">
        <v>23</v>
      </c>
      <c r="BF8" s="7"/>
      <c r="BG8" s="7"/>
      <c r="BH8" s="7" t="s">
        <v>24</v>
      </c>
      <c r="BI8" s="7"/>
      <c r="BJ8" s="7"/>
      <c r="BK8" s="5" t="s">
        <v>25</v>
      </c>
      <c r="BL8" s="5"/>
      <c r="BM8" s="5"/>
      <c r="BN8" s="5" t="s">
        <v>26</v>
      </c>
      <c r="BO8" s="5"/>
      <c r="BP8" s="5"/>
      <c r="BQ8" s="5"/>
      <c r="BR8" s="5"/>
      <c r="BS8" s="5"/>
      <c r="BT8" s="5" t="s">
        <v>27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8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29</v>
      </c>
      <c r="BO9" s="5"/>
      <c r="BP9" s="5"/>
      <c r="BQ9" s="5" t="s">
        <v>30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1</v>
      </c>
      <c r="D10" s="8" t="s">
        <v>32</v>
      </c>
      <c r="E10" s="8" t="s">
        <v>33</v>
      </c>
      <c r="F10" s="8" t="s">
        <v>31</v>
      </c>
      <c r="G10" s="8" t="s">
        <v>32</v>
      </c>
      <c r="H10" s="8" t="s">
        <v>33</v>
      </c>
      <c r="I10" s="8" t="s">
        <v>31</v>
      </c>
      <c r="J10" s="8" t="s">
        <v>32</v>
      </c>
      <c r="K10" s="8" t="s">
        <v>33</v>
      </c>
      <c r="L10" s="8" t="s">
        <v>31</v>
      </c>
      <c r="M10" s="8" t="s">
        <v>32</v>
      </c>
      <c r="N10" s="8" t="s">
        <v>33</v>
      </c>
      <c r="O10" s="8" t="s">
        <v>31</v>
      </c>
      <c r="P10" s="8" t="s">
        <v>32</v>
      </c>
      <c r="Q10" s="8" t="s">
        <v>33</v>
      </c>
      <c r="R10" s="8" t="s">
        <v>31</v>
      </c>
      <c r="S10" s="8" t="s">
        <v>32</v>
      </c>
      <c r="T10" s="8" t="s">
        <v>33</v>
      </c>
      <c r="U10" s="8" t="s">
        <v>31</v>
      </c>
      <c r="V10" s="8" t="s">
        <v>32</v>
      </c>
      <c r="W10" s="8" t="s">
        <v>33</v>
      </c>
      <c r="X10" s="8" t="s">
        <v>31</v>
      </c>
      <c r="Y10" s="8" t="s">
        <v>32</v>
      </c>
      <c r="Z10" s="8" t="s">
        <v>33</v>
      </c>
      <c r="AA10" s="8" t="s">
        <v>31</v>
      </c>
      <c r="AB10" s="8" t="s">
        <v>32</v>
      </c>
      <c r="AC10" s="8" t="s">
        <v>33</v>
      </c>
      <c r="AD10" s="8" t="s">
        <v>31</v>
      </c>
      <c r="AE10" s="8" t="s">
        <v>32</v>
      </c>
      <c r="AF10" s="8" t="s">
        <v>33</v>
      </c>
      <c r="AG10" s="8" t="s">
        <v>31</v>
      </c>
      <c r="AH10" s="8" t="s">
        <v>32</v>
      </c>
      <c r="AI10" s="8" t="s">
        <v>33</v>
      </c>
      <c r="AJ10" s="8" t="s">
        <v>31</v>
      </c>
      <c r="AK10" s="8" t="s">
        <v>32</v>
      </c>
      <c r="AL10" s="8" t="s">
        <v>33</v>
      </c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 t="s">
        <v>31</v>
      </c>
      <c r="AT10" s="8" t="s">
        <v>32</v>
      </c>
      <c r="AU10" s="8" t="s">
        <v>33</v>
      </c>
      <c r="AV10" s="8" t="s">
        <v>31</v>
      </c>
      <c r="AW10" s="8" t="s">
        <v>32</v>
      </c>
      <c r="AX10" s="8" t="s">
        <v>33</v>
      </c>
      <c r="AY10" s="8" t="s">
        <v>31</v>
      </c>
      <c r="AZ10" s="8" t="s">
        <v>32</v>
      </c>
      <c r="BA10" s="8" t="s">
        <v>33</v>
      </c>
      <c r="BB10" s="8" t="s">
        <v>31</v>
      </c>
      <c r="BC10" s="8" t="s">
        <v>32</v>
      </c>
      <c r="BD10" s="8" t="s">
        <v>33</v>
      </c>
      <c r="BE10" s="8" t="s">
        <v>31</v>
      </c>
      <c r="BF10" s="8" t="s">
        <v>32</v>
      </c>
      <c r="BG10" s="8" t="s">
        <v>33</v>
      </c>
      <c r="BH10" s="8" t="s">
        <v>31</v>
      </c>
      <c r="BI10" s="8" t="s">
        <v>32</v>
      </c>
      <c r="BJ10" s="8" t="s">
        <v>33</v>
      </c>
      <c r="BK10" s="8" t="s">
        <v>31</v>
      </c>
      <c r="BL10" s="8" t="s">
        <v>32</v>
      </c>
      <c r="BM10" s="8" t="s">
        <v>33</v>
      </c>
      <c r="BN10" s="8" t="s">
        <v>31</v>
      </c>
      <c r="BO10" s="8" t="s">
        <v>32</v>
      </c>
      <c r="BP10" s="8" t="s">
        <v>33</v>
      </c>
      <c r="BQ10" s="8" t="s">
        <v>31</v>
      </c>
      <c r="BR10" s="8" t="s">
        <v>32</v>
      </c>
      <c r="BS10" s="8" t="s">
        <v>33</v>
      </c>
      <c r="BT10" s="8" t="s">
        <v>31</v>
      </c>
      <c r="BU10" s="8" t="s">
        <v>32</v>
      </c>
      <c r="BV10" s="8" t="s">
        <v>33</v>
      </c>
      <c r="BW10" s="8" t="s">
        <v>31</v>
      </c>
      <c r="BX10" s="8" t="s">
        <v>32</v>
      </c>
      <c r="BY10" s="8" t="s">
        <v>33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4</v>
      </c>
      <c r="C12" s="14" t="n">
        <f aca="false">F12+AG12+AS12</f>
        <v>3204.4</v>
      </c>
      <c r="D12" s="14" t="n">
        <f aca="false">G12+AH12+AT12</f>
        <v>1292.6</v>
      </c>
      <c r="E12" s="14" t="n">
        <f aca="false">D12/C12*100</f>
        <v>40.3382848583198</v>
      </c>
      <c r="F12" s="15" t="n">
        <v>876</v>
      </c>
      <c r="G12" s="15" t="n">
        <v>403.7</v>
      </c>
      <c r="H12" s="16" t="n">
        <f aca="false">G12/F12*100</f>
        <v>46.0844748858447</v>
      </c>
      <c r="I12" s="15" t="n">
        <v>286</v>
      </c>
      <c r="J12" s="15" t="n">
        <v>120.9</v>
      </c>
      <c r="K12" s="16" t="n">
        <f aca="false">J12/I12*100</f>
        <v>42.2727272727273</v>
      </c>
      <c r="L12" s="15" t="n">
        <v>100</v>
      </c>
      <c r="M12" s="15" t="n">
        <v>36.9</v>
      </c>
      <c r="N12" s="16" t="n">
        <f aca="false">M12/L12*100</f>
        <v>36.9</v>
      </c>
      <c r="O12" s="15" t="n">
        <v>67</v>
      </c>
      <c r="P12" s="15" t="n">
        <v>4.9</v>
      </c>
      <c r="Q12" s="16" t="n">
        <f aca="false">P12/O12*100</f>
        <v>7.3134328358209</v>
      </c>
      <c r="R12" s="15" t="n">
        <v>350</v>
      </c>
      <c r="S12" s="15" t="n">
        <v>211.5</v>
      </c>
      <c r="T12" s="16" t="n">
        <f aca="false">S12/R12*100</f>
        <v>60.4285714285714</v>
      </c>
      <c r="U12" s="15" t="n">
        <v>73</v>
      </c>
      <c r="V12" s="15" t="n">
        <v>25.6</v>
      </c>
      <c r="W12" s="16" t="n">
        <f aca="false">V12/U12*100</f>
        <v>35.0684931506849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289.4</v>
      </c>
      <c r="AH12" s="15" t="n">
        <v>886.9</v>
      </c>
      <c r="AI12" s="16" t="n">
        <f aca="false">AH12/AG12*100</f>
        <v>38.7394077050756</v>
      </c>
      <c r="AJ12" s="16" t="n">
        <v>1809.6</v>
      </c>
      <c r="AK12" s="16" t="n">
        <v>814.3</v>
      </c>
      <c r="AL12" s="16" t="n">
        <f aca="false">AK12/AJ12*100</f>
        <v>44.9988947833775</v>
      </c>
      <c r="AM12" s="16"/>
      <c r="AN12" s="16"/>
      <c r="AO12" s="16"/>
      <c r="AP12" s="17"/>
      <c r="AQ12" s="18"/>
      <c r="AR12" s="16" t="e">
        <f aca="false">AQ12/AP12*100</f>
        <v>#DIV/0!</v>
      </c>
      <c r="AS12" s="15" t="n">
        <v>39</v>
      </c>
      <c r="AT12" s="15" t="n">
        <v>2</v>
      </c>
      <c r="AU12" s="16" t="n">
        <f aca="false">AT12/AS12*100</f>
        <v>5.12820512820513</v>
      </c>
      <c r="AV12" s="19" t="n">
        <v>3697.3</v>
      </c>
      <c r="AW12" s="19" t="n">
        <v>1302.2</v>
      </c>
      <c r="AX12" s="14" t="n">
        <f aca="false">AW12/AV12*100</f>
        <v>35.2202958915966</v>
      </c>
      <c r="AY12" s="20" t="n">
        <v>603.9</v>
      </c>
      <c r="AZ12" s="20" t="n">
        <v>253.3</v>
      </c>
      <c r="BA12" s="16" t="n">
        <f aca="false">AZ12/AY12*100</f>
        <v>41.9440304686206</v>
      </c>
      <c r="BB12" s="20" t="n">
        <v>589.6</v>
      </c>
      <c r="BC12" s="20" t="n">
        <v>253.3</v>
      </c>
      <c r="BD12" s="16" t="n">
        <f aca="false">BC12/BB12*100</f>
        <v>42.9613297150611</v>
      </c>
      <c r="BE12" s="20" t="n">
        <v>4.5</v>
      </c>
      <c r="BF12" s="20" t="n">
        <v>0</v>
      </c>
      <c r="BG12" s="16"/>
      <c r="BH12" s="20" t="n">
        <v>849.2</v>
      </c>
      <c r="BI12" s="20" t="n">
        <v>208.2</v>
      </c>
      <c r="BJ12" s="21" t="n">
        <f aca="false">BI12/BH12*100</f>
        <v>24.5171926519077</v>
      </c>
      <c r="BK12" s="20" t="n">
        <v>1894.1</v>
      </c>
      <c r="BL12" s="20" t="n">
        <v>787</v>
      </c>
      <c r="BM12" s="21" t="n">
        <f aca="false">BL12/BK12*100</f>
        <v>41.5500765535083</v>
      </c>
      <c r="BN12" s="22" t="n">
        <v>1230.5</v>
      </c>
      <c r="BO12" s="22" t="n">
        <v>552.5</v>
      </c>
      <c r="BP12" s="21" t="n">
        <f aca="false">BO12/BN12*100</f>
        <v>44.9004469727753</v>
      </c>
      <c r="BQ12" s="22" t="n">
        <v>60</v>
      </c>
      <c r="BR12" s="22" t="n">
        <v>19.7</v>
      </c>
      <c r="BS12" s="21" t="n">
        <f aca="false">BR12/BQ12*100</f>
        <v>32.8333333333333</v>
      </c>
      <c r="BT12" s="22"/>
      <c r="BU12" s="22"/>
      <c r="BV12" s="21" t="e">
        <f aca="false">BU12/BT12*100</f>
        <v>#DIV/0!</v>
      </c>
      <c r="BW12" s="21" t="n">
        <f aca="false">C12-AV12</f>
        <v>-492.9</v>
      </c>
      <c r="BX12" s="21" t="n">
        <f aca="false">D12-AW12</f>
        <v>-9.60000000000014</v>
      </c>
      <c r="BY12" s="16"/>
    </row>
    <row r="13" customFormat="false" ht="31.5" hidden="false" customHeight="false" outlineLevel="0" collapsed="false">
      <c r="A13" s="12" t="n">
        <v>2</v>
      </c>
      <c r="B13" s="13" t="s">
        <v>35</v>
      </c>
      <c r="C13" s="14" t="n">
        <f aca="false">F13+AG13+AS13</f>
        <v>2227.1</v>
      </c>
      <c r="D13" s="14" t="n">
        <f aca="false">G13+AH13+AT13</f>
        <v>1387.2</v>
      </c>
      <c r="E13" s="14" t="n">
        <f aca="false">D13/C13*100</f>
        <v>62.2872794216694</v>
      </c>
      <c r="F13" s="15" t="n">
        <v>389</v>
      </c>
      <c r="G13" s="15" t="n">
        <v>396.6</v>
      </c>
      <c r="H13" s="16" t="n">
        <f aca="false">G13/F13*100</f>
        <v>101.953727506427</v>
      </c>
      <c r="I13" s="15" t="n">
        <v>121</v>
      </c>
      <c r="J13" s="15" t="n">
        <v>47.9</v>
      </c>
      <c r="K13" s="16" t="n">
        <f aca="false">J13/I13*100</f>
        <v>39.5867768595041</v>
      </c>
      <c r="L13" s="15" t="n">
        <v>4</v>
      </c>
      <c r="M13" s="15" t="n">
        <v>53.8</v>
      </c>
      <c r="N13" s="16" t="n">
        <f aca="false">M13/L13*100</f>
        <v>1345</v>
      </c>
      <c r="O13" s="15" t="n">
        <v>46</v>
      </c>
      <c r="P13" s="15" t="n">
        <v>2.6</v>
      </c>
      <c r="Q13" s="16" t="n">
        <f aca="false">P13/O13*100</f>
        <v>5.65217391304348</v>
      </c>
      <c r="R13" s="15" t="n">
        <v>200</v>
      </c>
      <c r="S13" s="15" t="n">
        <v>87.1</v>
      </c>
      <c r="T13" s="16" t="n">
        <f aca="false">S13/R13*100</f>
        <v>43.55</v>
      </c>
      <c r="U13" s="15" t="n">
        <v>18</v>
      </c>
      <c r="V13" s="15" t="n">
        <v>1.2</v>
      </c>
      <c r="W13" s="16" t="n">
        <f aca="false">V13/U13*100</f>
        <v>6.66666666666667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1723.6</v>
      </c>
      <c r="AH13" s="15" t="n">
        <v>902.4</v>
      </c>
      <c r="AI13" s="16" t="n">
        <f aca="false">AH13/AG13*100</f>
        <v>52.3555349268972</v>
      </c>
      <c r="AJ13" s="16" t="n">
        <v>1234.9</v>
      </c>
      <c r="AK13" s="16" t="n">
        <v>555.7</v>
      </c>
      <c r="AL13" s="16" t="n">
        <f aca="false">AK13/AJ13*100</f>
        <v>44.9995951089157</v>
      </c>
      <c r="AM13" s="16"/>
      <c r="AN13" s="16"/>
      <c r="AO13" s="16"/>
      <c r="AP13" s="17"/>
      <c r="AQ13" s="17"/>
      <c r="AR13" s="16" t="e">
        <f aca="false">AQ13/AP13*100</f>
        <v>#DIV/0!</v>
      </c>
      <c r="AS13" s="15" t="n">
        <v>114.5</v>
      </c>
      <c r="AT13" s="15" t="n">
        <v>88.2</v>
      </c>
      <c r="AU13" s="16" t="n">
        <f aca="false">AT13/AS13*100</f>
        <v>77.0305676855895</v>
      </c>
      <c r="AV13" s="19" t="n">
        <v>2314.1</v>
      </c>
      <c r="AW13" s="19" t="n">
        <v>1235.2</v>
      </c>
      <c r="AX13" s="14" t="n">
        <f aca="false">AW13/AV13*100</f>
        <v>53.3771228555378</v>
      </c>
      <c r="AY13" s="20" t="n">
        <v>550.9</v>
      </c>
      <c r="AZ13" s="20" t="n">
        <v>261.5</v>
      </c>
      <c r="BA13" s="16" t="n">
        <f aca="false">AZ13/AY13*100</f>
        <v>47.4677799963696</v>
      </c>
      <c r="BB13" s="20" t="n">
        <v>541.7</v>
      </c>
      <c r="BC13" s="20" t="n">
        <v>261.5</v>
      </c>
      <c r="BD13" s="16" t="n">
        <f aca="false">BC13/BB13*100</f>
        <v>48.2739523721617</v>
      </c>
      <c r="BE13" s="20" t="n">
        <v>0</v>
      </c>
      <c r="BF13" s="20" t="n">
        <v>0</v>
      </c>
      <c r="BG13" s="16"/>
      <c r="BH13" s="20" t="n">
        <v>514.5</v>
      </c>
      <c r="BI13" s="20" t="n">
        <v>226.1</v>
      </c>
      <c r="BJ13" s="21" t="n">
        <f aca="false">BI13/BH13*100</f>
        <v>43.9455782312925</v>
      </c>
      <c r="BK13" s="20" t="n">
        <v>786.5</v>
      </c>
      <c r="BL13" s="20" t="n">
        <v>342.4</v>
      </c>
      <c r="BM13" s="21" t="n">
        <f aca="false">BL13/BK13*100</f>
        <v>43.5346471710108</v>
      </c>
      <c r="BN13" s="22" t="n">
        <v>530.8</v>
      </c>
      <c r="BO13" s="22" t="n">
        <v>242.2</v>
      </c>
      <c r="BP13" s="21" t="n">
        <f aca="false">BO13/BN13*100</f>
        <v>45.6292388847023</v>
      </c>
      <c r="BQ13" s="22" t="n">
        <v>64.9</v>
      </c>
      <c r="BR13" s="22" t="n">
        <v>23.4</v>
      </c>
      <c r="BS13" s="21" t="n">
        <f aca="false">BR13/BQ13*100</f>
        <v>36.055469953775</v>
      </c>
      <c r="BT13" s="22"/>
      <c r="BU13" s="22"/>
      <c r="BV13" s="21" t="e">
        <f aca="false">BU13/BT13*100</f>
        <v>#DIV/0!</v>
      </c>
      <c r="BW13" s="21" t="n">
        <f aca="false">C13-AV13</f>
        <v>-87</v>
      </c>
      <c r="BX13" s="21" t="n">
        <f aca="false">D13-AW13</f>
        <v>152</v>
      </c>
      <c r="BY13" s="16"/>
    </row>
    <row r="14" customFormat="false" ht="31.5" hidden="false" customHeight="false" outlineLevel="0" collapsed="false">
      <c r="A14" s="12" t="n">
        <v>3</v>
      </c>
      <c r="B14" s="13" t="s">
        <v>36</v>
      </c>
      <c r="C14" s="14" t="n">
        <f aca="false">F14+AG14+AS14</f>
        <v>1737.4</v>
      </c>
      <c r="D14" s="14" t="n">
        <f aca="false">G14+AH14+AT14</f>
        <v>746.5</v>
      </c>
      <c r="E14" s="14" t="n">
        <f aca="false">D14/C14*100</f>
        <v>42.9665016691608</v>
      </c>
      <c r="F14" s="15" t="n">
        <v>246</v>
      </c>
      <c r="G14" s="15" t="n">
        <v>131.2</v>
      </c>
      <c r="H14" s="16" t="n">
        <f aca="false">G14/F14*100</f>
        <v>53.3333333333333</v>
      </c>
      <c r="I14" s="15" t="n">
        <v>99</v>
      </c>
      <c r="J14" s="15" t="n">
        <v>41.6</v>
      </c>
      <c r="K14" s="16" t="n">
        <f aca="false">J14/I14*100</f>
        <v>42.020202020202</v>
      </c>
      <c r="L14" s="15" t="n">
        <v>8</v>
      </c>
      <c r="M14" s="15" t="n">
        <v>28.9</v>
      </c>
      <c r="N14" s="16" t="n">
        <f aca="false">M14/L14*100</f>
        <v>361.25</v>
      </c>
      <c r="O14" s="15" t="n">
        <v>33</v>
      </c>
      <c r="P14" s="15" t="n">
        <v>0.3</v>
      </c>
      <c r="Q14" s="16" t="n">
        <f aca="false">P14/O14*100</f>
        <v>0.909090909090909</v>
      </c>
      <c r="R14" s="15" t="n">
        <v>85</v>
      </c>
      <c r="S14" s="15" t="n">
        <v>55.3</v>
      </c>
      <c r="T14" s="16" t="n">
        <f aca="false">S14/R14*100</f>
        <v>65.0588235294118</v>
      </c>
      <c r="U14" s="15" t="n">
        <v>21</v>
      </c>
      <c r="V14" s="15" t="n">
        <v>3.9</v>
      </c>
      <c r="W14" s="16" t="n">
        <f aca="false">V14/U14*100</f>
        <v>18.5714285714286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408.9</v>
      </c>
      <c r="AH14" s="15" t="n">
        <v>558.7</v>
      </c>
      <c r="AI14" s="16" t="n">
        <f aca="false">AH14/AG14*100</f>
        <v>39.6550500390376</v>
      </c>
      <c r="AJ14" s="16" t="n">
        <v>1145.3</v>
      </c>
      <c r="AK14" s="16" t="n">
        <v>515.4</v>
      </c>
      <c r="AL14" s="16" t="n">
        <f aca="false">AK14/AJ14*100</f>
        <v>45.0013097005151</v>
      </c>
      <c r="AM14" s="16"/>
      <c r="AN14" s="16"/>
      <c r="AO14" s="16"/>
      <c r="AP14" s="17"/>
      <c r="AQ14" s="17"/>
      <c r="AR14" s="16" t="e">
        <f aca="false">AQ14/AP14*100</f>
        <v>#DIV/0!</v>
      </c>
      <c r="AS14" s="15" t="n">
        <v>82.5</v>
      </c>
      <c r="AT14" s="15" t="n">
        <v>56.6</v>
      </c>
      <c r="AU14" s="16" t="n">
        <f aca="false">AT14/AS14*100</f>
        <v>68.6060606060606</v>
      </c>
      <c r="AV14" s="19" t="n">
        <v>1766.6</v>
      </c>
      <c r="AW14" s="19" t="n">
        <v>651</v>
      </c>
      <c r="AX14" s="14" t="n">
        <f aca="false">AW14/AV14*100</f>
        <v>36.8504471866863</v>
      </c>
      <c r="AY14" s="20" t="n">
        <v>548.9</v>
      </c>
      <c r="AZ14" s="20" t="n">
        <v>230.1</v>
      </c>
      <c r="BA14" s="16" t="n">
        <f aca="false">AZ14/AY14*100</f>
        <v>41.9202040444525</v>
      </c>
      <c r="BB14" s="20" t="n">
        <v>541.7</v>
      </c>
      <c r="BC14" s="20" t="n">
        <v>230.1</v>
      </c>
      <c r="BD14" s="16" t="n">
        <f aca="false">BC14/BB14*100</f>
        <v>42.477386007015</v>
      </c>
      <c r="BE14" s="20" t="n">
        <v>0</v>
      </c>
      <c r="BF14" s="20" t="n">
        <v>0</v>
      </c>
      <c r="BG14" s="16"/>
      <c r="BH14" s="20" t="n">
        <v>512</v>
      </c>
      <c r="BI14" s="20" t="n">
        <v>162.1</v>
      </c>
      <c r="BJ14" s="21" t="n">
        <f aca="false">BI14/BH14*100</f>
        <v>31.66015625</v>
      </c>
      <c r="BK14" s="20" t="n">
        <v>564.6</v>
      </c>
      <c r="BL14" s="20" t="n">
        <v>235.4</v>
      </c>
      <c r="BM14" s="21" t="n">
        <f aca="false">BL14/BK14*100</f>
        <v>41.6932341480694</v>
      </c>
      <c r="BN14" s="22" t="n">
        <v>447.2</v>
      </c>
      <c r="BO14" s="22" t="n">
        <v>213</v>
      </c>
      <c r="BP14" s="21" t="n">
        <f aca="false">BO14/BN14*100</f>
        <v>47.6296958855098</v>
      </c>
      <c r="BQ14" s="22" t="n">
        <v>29.8</v>
      </c>
      <c r="BR14" s="22" t="n">
        <v>2.3</v>
      </c>
      <c r="BS14" s="21" t="n">
        <f aca="false">BR14/BQ14*100</f>
        <v>7.71812080536913</v>
      </c>
      <c r="BT14" s="22"/>
      <c r="BU14" s="22"/>
      <c r="BV14" s="21" t="e">
        <f aca="false">BU14/BT14*100</f>
        <v>#DIV/0!</v>
      </c>
      <c r="BW14" s="21" t="n">
        <f aca="false">C14-AV14</f>
        <v>-29.1999999999998</v>
      </c>
      <c r="BX14" s="21" t="n">
        <f aca="false">D14-AW14</f>
        <v>95.5000000000001</v>
      </c>
      <c r="BY14" s="16"/>
    </row>
    <row r="15" customFormat="false" ht="29.25" hidden="false" customHeight="true" outlineLevel="0" collapsed="false">
      <c r="A15" s="12" t="n">
        <v>4</v>
      </c>
      <c r="B15" s="13" t="s">
        <v>37</v>
      </c>
      <c r="C15" s="14" t="n">
        <f aca="false">F15+AG15+AS15</f>
        <v>3473</v>
      </c>
      <c r="D15" s="14" t="n">
        <f aca="false">G15+AH15+AT15</f>
        <v>1659.5</v>
      </c>
      <c r="E15" s="14" t="n">
        <f aca="false">D15/C15*100</f>
        <v>47.7828966311546</v>
      </c>
      <c r="F15" s="15" t="n">
        <v>314</v>
      </c>
      <c r="G15" s="15" t="n">
        <v>196.2</v>
      </c>
      <c r="H15" s="16" t="n">
        <f aca="false">G15/F15*100</f>
        <v>62.484076433121</v>
      </c>
      <c r="I15" s="15" t="n">
        <v>99</v>
      </c>
      <c r="J15" s="15" t="n">
        <v>57.9</v>
      </c>
      <c r="K15" s="16" t="n">
        <f aca="false">J15/I15*100</f>
        <v>58.4848484848485</v>
      </c>
      <c r="L15" s="15" t="n">
        <v>3</v>
      </c>
      <c r="M15" s="15" t="n">
        <v>54</v>
      </c>
      <c r="N15" s="16" t="n">
        <f aca="false">M15/L15*100</f>
        <v>1800</v>
      </c>
      <c r="O15" s="15" t="n">
        <v>31</v>
      </c>
      <c r="P15" s="15" t="n">
        <v>0.8</v>
      </c>
      <c r="Q15" s="16" t="n">
        <f aca="false">P15/O15*100</f>
        <v>2.58064516129032</v>
      </c>
      <c r="R15" s="15" t="n">
        <v>170</v>
      </c>
      <c r="S15" s="15" t="n">
        <v>56.5</v>
      </c>
      <c r="T15" s="16" t="n">
        <f aca="false">S15/R15*100</f>
        <v>33.2352941176471</v>
      </c>
      <c r="U15" s="15" t="n">
        <v>11</v>
      </c>
      <c r="V15" s="15" t="n">
        <v>8.3</v>
      </c>
      <c r="W15" s="16" t="n">
        <f aca="false">V15/U15*100</f>
        <v>75.4545454545455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2752</v>
      </c>
      <c r="AH15" s="15" t="n">
        <v>1068</v>
      </c>
      <c r="AI15" s="16" t="n">
        <f aca="false">AH15/AG15*100</f>
        <v>38.8081395348837</v>
      </c>
      <c r="AJ15" s="16" t="n">
        <v>1134.2</v>
      </c>
      <c r="AK15" s="16" t="n">
        <v>510.4</v>
      </c>
      <c r="AL15" s="16" t="n">
        <f aca="false">AK15/AJ15*100</f>
        <v>45.0008816787163</v>
      </c>
      <c r="AM15" s="16"/>
      <c r="AN15" s="16"/>
      <c r="AO15" s="16"/>
      <c r="AP15" s="17"/>
      <c r="AQ15" s="17"/>
      <c r="AR15" s="16" t="e">
        <f aca="false">AQ15/AP15*100</f>
        <v>#DIV/0!</v>
      </c>
      <c r="AS15" s="15" t="n">
        <v>407</v>
      </c>
      <c r="AT15" s="15" t="n">
        <v>395.3</v>
      </c>
      <c r="AU15" s="16" t="n">
        <f aca="false">AT15/AS15*100</f>
        <v>97.1253071253071</v>
      </c>
      <c r="AV15" s="19" t="n">
        <v>3513</v>
      </c>
      <c r="AW15" s="19" t="n">
        <v>1563.8</v>
      </c>
      <c r="AX15" s="14" t="n">
        <f aca="false">AW15/AV15*100</f>
        <v>44.5146598348989</v>
      </c>
      <c r="AY15" s="20" t="n">
        <v>549.9</v>
      </c>
      <c r="AZ15" s="20" t="n">
        <v>239.9</v>
      </c>
      <c r="BA15" s="16" t="n">
        <f aca="false">AZ15/AY15*100</f>
        <v>43.6261138388798</v>
      </c>
      <c r="BB15" s="20" t="n">
        <v>541.7</v>
      </c>
      <c r="BC15" s="20" t="n">
        <v>239.9</v>
      </c>
      <c r="BD15" s="16" t="n">
        <f aca="false">BC15/BB15*100</f>
        <v>44.2865054458187</v>
      </c>
      <c r="BE15" s="20" t="n">
        <v>19.5</v>
      </c>
      <c r="BF15" s="20" t="n">
        <v>0</v>
      </c>
      <c r="BG15" s="16"/>
      <c r="BH15" s="20" t="n">
        <v>446.6</v>
      </c>
      <c r="BI15" s="20" t="n">
        <v>91.7</v>
      </c>
      <c r="BJ15" s="21" t="n">
        <f aca="false">BI15/BH15*100</f>
        <v>20.5329153605016</v>
      </c>
      <c r="BK15" s="20" t="n">
        <v>617.8</v>
      </c>
      <c r="BL15" s="20" t="n">
        <v>298.8</v>
      </c>
      <c r="BM15" s="21" t="n">
        <f aca="false">BL15/BK15*100</f>
        <v>48.3651667206216</v>
      </c>
      <c r="BN15" s="22" t="n">
        <v>468.2</v>
      </c>
      <c r="BO15" s="22" t="n">
        <v>212.7</v>
      </c>
      <c r="BP15" s="21" t="n">
        <f aca="false">BO15/BN15*100</f>
        <v>45.4293037163605</v>
      </c>
      <c r="BQ15" s="22" t="n">
        <v>108.2</v>
      </c>
      <c r="BR15" s="22" t="n">
        <v>58.8</v>
      </c>
      <c r="BS15" s="21" t="n">
        <f aca="false">BR15/BQ15*100</f>
        <v>54.3438077634011</v>
      </c>
      <c r="BT15" s="22"/>
      <c r="BU15" s="22"/>
      <c r="BV15" s="21" t="e">
        <f aca="false">BU15/BT15*100</f>
        <v>#DIV/0!</v>
      </c>
      <c r="BW15" s="21" t="n">
        <f aca="false">C15-AV15</f>
        <v>-40</v>
      </c>
      <c r="BX15" s="21" t="n">
        <f aca="false">D15-AW15</f>
        <v>95.7000000000001</v>
      </c>
      <c r="BY15" s="16"/>
    </row>
    <row r="16" customFormat="false" ht="33" hidden="false" customHeight="true" outlineLevel="0" collapsed="false">
      <c r="A16" s="12" t="n">
        <v>5</v>
      </c>
      <c r="B16" s="13" t="s">
        <v>38</v>
      </c>
      <c r="C16" s="14" t="n">
        <f aca="false">F16+AG16+AS16</f>
        <v>12234.2</v>
      </c>
      <c r="D16" s="14" t="n">
        <f aca="false">G16+AH16+AT16</f>
        <v>5574.2</v>
      </c>
      <c r="E16" s="14" t="n">
        <f aca="false">D16/C16*100</f>
        <v>45.5624397181671</v>
      </c>
      <c r="F16" s="15" t="n">
        <v>4895</v>
      </c>
      <c r="G16" s="15" t="n">
        <v>3485.7</v>
      </c>
      <c r="H16" s="16" t="n">
        <f aca="false">G16/F16*100</f>
        <v>71.2093973442288</v>
      </c>
      <c r="I16" s="15" t="n">
        <v>3300</v>
      </c>
      <c r="J16" s="15" t="n">
        <v>1607.4</v>
      </c>
      <c r="K16" s="16" t="n">
        <f aca="false">J16/I16*100</f>
        <v>48.7090909090909</v>
      </c>
      <c r="L16" s="15" t="n">
        <v>160</v>
      </c>
      <c r="M16" s="15" t="n">
        <v>233.4</v>
      </c>
      <c r="N16" s="16" t="n">
        <f aca="false">M16/L16*100</f>
        <v>145.875</v>
      </c>
      <c r="O16" s="15" t="n">
        <v>185</v>
      </c>
      <c r="P16" s="15" t="n">
        <v>7.4</v>
      </c>
      <c r="Q16" s="16" t="n">
        <f aca="false">P16/O16*100</f>
        <v>4</v>
      </c>
      <c r="R16" s="15" t="n">
        <v>400</v>
      </c>
      <c r="S16" s="15" t="n">
        <v>278.4</v>
      </c>
      <c r="T16" s="16" t="n">
        <f aca="false">S16/R16*100</f>
        <v>69.6</v>
      </c>
      <c r="U16" s="15" t="n">
        <v>350</v>
      </c>
      <c r="V16" s="15" t="n">
        <v>318</v>
      </c>
      <c r="W16" s="16" t="n">
        <f aca="false">V16/U16*100</f>
        <v>90.8571428571429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6763.9</v>
      </c>
      <c r="AH16" s="15" t="n">
        <v>1797.2</v>
      </c>
      <c r="AI16" s="16" t="n">
        <f aca="false">AH16/AG16*100</f>
        <v>26.5704696994338</v>
      </c>
      <c r="AJ16" s="16" t="n">
        <v>2664.8</v>
      </c>
      <c r="AK16" s="16" t="n">
        <v>1199.2</v>
      </c>
      <c r="AL16" s="16" t="n">
        <f aca="false">AK16/AJ16*100</f>
        <v>45.0015010507355</v>
      </c>
      <c r="AM16" s="16"/>
      <c r="AN16" s="16"/>
      <c r="AO16" s="16"/>
      <c r="AP16" s="17"/>
      <c r="AQ16" s="17"/>
      <c r="AR16" s="16" t="e">
        <f aca="false">AQ16/AP16*100</f>
        <v>#DIV/0!</v>
      </c>
      <c r="AS16" s="15" t="n">
        <v>575.3</v>
      </c>
      <c r="AT16" s="15" t="n">
        <v>291.3</v>
      </c>
      <c r="AU16" s="16" t="n">
        <f aca="false">AT16/AS16*100</f>
        <v>50.6344515904745</v>
      </c>
      <c r="AV16" s="19" t="n">
        <v>12598.5</v>
      </c>
      <c r="AW16" s="19" t="n">
        <v>3815.3</v>
      </c>
      <c r="AX16" s="14" t="n">
        <f aca="false">AW16/AV16*100</f>
        <v>30.2837639401516</v>
      </c>
      <c r="AY16" s="20" t="n">
        <v>971.4</v>
      </c>
      <c r="AZ16" s="20" t="n">
        <v>404.8</v>
      </c>
      <c r="BA16" s="16" t="n">
        <f aca="false">AZ16/AY16*100</f>
        <v>41.6718138768787</v>
      </c>
      <c r="BB16" s="20" t="n">
        <v>925.4</v>
      </c>
      <c r="BC16" s="20" t="n">
        <v>402.8</v>
      </c>
      <c r="BD16" s="16" t="n">
        <f aca="false">BC16/BB16*100</f>
        <v>43.5271234060947</v>
      </c>
      <c r="BE16" s="20" t="n">
        <v>113.8</v>
      </c>
      <c r="BF16" s="20" t="n">
        <v>112.2</v>
      </c>
      <c r="BG16" s="16" t="n">
        <f aca="false">BF16/BE16*100</f>
        <v>98.5940246045694</v>
      </c>
      <c r="BH16" s="20" t="n">
        <v>7615.9</v>
      </c>
      <c r="BI16" s="20" t="n">
        <v>1701.4</v>
      </c>
      <c r="BJ16" s="21" t="n">
        <f aca="false">BI16/BH16*100</f>
        <v>22.3401042555706</v>
      </c>
      <c r="BK16" s="20" t="n">
        <v>1497.3</v>
      </c>
      <c r="BL16" s="20" t="n">
        <v>723.3</v>
      </c>
      <c r="BM16" s="21" t="n">
        <f aca="false">BL16/BK16*100</f>
        <v>48.3069525145261</v>
      </c>
      <c r="BN16" s="22" t="n">
        <v>992.9</v>
      </c>
      <c r="BO16" s="22" t="n">
        <v>525.2</v>
      </c>
      <c r="BP16" s="21" t="n">
        <f aca="false">BO16/BN16*100</f>
        <v>52.8955584651022</v>
      </c>
      <c r="BQ16" s="22" t="n">
        <v>190.9</v>
      </c>
      <c r="BR16" s="22" t="n">
        <v>95.9</v>
      </c>
      <c r="BS16" s="21" t="n">
        <f aca="false">BR16/BQ16*100</f>
        <v>50.2357255107386</v>
      </c>
      <c r="BT16" s="22"/>
      <c r="BU16" s="22"/>
      <c r="BV16" s="21" t="e">
        <f aca="false">BU16/BT16*100</f>
        <v>#DIV/0!</v>
      </c>
      <c r="BW16" s="21" t="n">
        <f aca="false">C16-AV16</f>
        <v>-364.300000000001</v>
      </c>
      <c r="BX16" s="21" t="n">
        <f aca="false">D16-AW16</f>
        <v>1758.9</v>
      </c>
      <c r="BY16" s="16"/>
    </row>
    <row r="17" customFormat="false" ht="31.5" hidden="false" customHeight="false" outlineLevel="0" collapsed="false">
      <c r="A17" s="12" t="n">
        <v>6</v>
      </c>
      <c r="B17" s="13" t="s">
        <v>39</v>
      </c>
      <c r="C17" s="14" t="n">
        <f aca="false">F17+AG17+AS17</f>
        <v>3158.9</v>
      </c>
      <c r="D17" s="14" t="n">
        <f aca="false">G17+AH17+AT17</f>
        <v>1541.1</v>
      </c>
      <c r="E17" s="14" t="n">
        <f aca="false">D17/C17*100</f>
        <v>48.7859697996138</v>
      </c>
      <c r="F17" s="15" t="n">
        <v>222</v>
      </c>
      <c r="G17" s="15" t="n">
        <v>141.3</v>
      </c>
      <c r="H17" s="16" t="n">
        <f aca="false">G17/F17*100</f>
        <v>63.6486486486487</v>
      </c>
      <c r="I17" s="15" t="n">
        <v>99</v>
      </c>
      <c r="J17" s="15" t="n">
        <v>62.2</v>
      </c>
      <c r="K17" s="16" t="n">
        <f aca="false">J17/I17*100</f>
        <v>62.8282828282828</v>
      </c>
      <c r="L17" s="15" t="n">
        <v>6</v>
      </c>
      <c r="M17" s="15" t="n">
        <v>5.2</v>
      </c>
      <c r="N17" s="16" t="n">
        <f aca="false">M17/L17*100</f>
        <v>86.6666666666667</v>
      </c>
      <c r="O17" s="15" t="n">
        <v>42</v>
      </c>
      <c r="P17" s="15" t="n">
        <v>1</v>
      </c>
      <c r="Q17" s="16" t="n">
        <f aca="false">P17/O17*100</f>
        <v>2.38095238095238</v>
      </c>
      <c r="R17" s="15" t="n">
        <v>60</v>
      </c>
      <c r="S17" s="15" t="n">
        <v>17.3</v>
      </c>
      <c r="T17" s="16" t="n">
        <f aca="false">S17/R17*100</f>
        <v>28.8333333333333</v>
      </c>
      <c r="U17" s="15" t="n">
        <v>15</v>
      </c>
      <c r="V17" s="15" t="n">
        <v>31.6</v>
      </c>
      <c r="W17" s="16" t="n">
        <f aca="false">V17/U17*100</f>
        <v>210.666666666667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829.7</v>
      </c>
      <c r="AH17" s="15" t="n">
        <v>1302.3</v>
      </c>
      <c r="AI17" s="16" t="n">
        <f aca="false">AH17/AG17*100</f>
        <v>46.022546559706</v>
      </c>
      <c r="AJ17" s="16" t="n">
        <v>1746.1</v>
      </c>
      <c r="AK17" s="16" t="n">
        <v>785.7</v>
      </c>
      <c r="AL17" s="16" t="n">
        <f aca="false">AK17/AJ17*100</f>
        <v>44.9974228280167</v>
      </c>
      <c r="AM17" s="16" t="n">
        <v>200</v>
      </c>
      <c r="AN17" s="16" t="n">
        <v>100</v>
      </c>
      <c r="AO17" s="16" t="n">
        <f aca="false">AN17/AM17*100</f>
        <v>50</v>
      </c>
      <c r="AP17" s="17"/>
      <c r="AQ17" s="17"/>
      <c r="AR17" s="16" t="e">
        <f aca="false">AQ17/AP17*100</f>
        <v>#DIV/0!</v>
      </c>
      <c r="AS17" s="15" t="n">
        <v>107.2</v>
      </c>
      <c r="AT17" s="15" t="n">
        <v>97.5</v>
      </c>
      <c r="AU17" s="16" t="n">
        <f aca="false">AT17/AS17*100</f>
        <v>90.9514925373134</v>
      </c>
      <c r="AV17" s="19" t="n">
        <v>3302.9</v>
      </c>
      <c r="AW17" s="19" t="n">
        <v>1567.7</v>
      </c>
      <c r="AX17" s="14" t="n">
        <f aca="false">AW17/AV17*100</f>
        <v>47.4643495110358</v>
      </c>
      <c r="AY17" s="20" t="n">
        <v>590.2</v>
      </c>
      <c r="AZ17" s="20" t="n">
        <v>271</v>
      </c>
      <c r="BA17" s="16" t="n">
        <f aca="false">AZ17/AY17*100</f>
        <v>45.9166384276516</v>
      </c>
      <c r="BB17" s="20" t="n">
        <v>579.7</v>
      </c>
      <c r="BC17" s="20" t="n">
        <v>271</v>
      </c>
      <c r="BD17" s="16" t="n">
        <f aca="false">BC17/BB17*100</f>
        <v>46.7483180955667</v>
      </c>
      <c r="BE17" s="20" t="n">
        <v>0</v>
      </c>
      <c r="BF17" s="20" t="n">
        <v>0</v>
      </c>
      <c r="BG17" s="16"/>
      <c r="BH17" s="20" t="n">
        <v>709.1</v>
      </c>
      <c r="BI17" s="20" t="n">
        <v>274.6</v>
      </c>
      <c r="BJ17" s="21" t="n">
        <f aca="false">BI17/BH17*100</f>
        <v>38.7251445494289</v>
      </c>
      <c r="BK17" s="20" t="n">
        <v>736</v>
      </c>
      <c r="BL17" s="20" t="n">
        <v>325.9</v>
      </c>
      <c r="BM17" s="21" t="n">
        <f aca="false">BL17/BK17*100</f>
        <v>44.2798913043478</v>
      </c>
      <c r="BN17" s="22" t="n">
        <v>500.9</v>
      </c>
      <c r="BO17" s="22" t="n">
        <v>256.6</v>
      </c>
      <c r="BP17" s="21" t="n">
        <f aca="false">BO17/BN17*100</f>
        <v>51.2277899780395</v>
      </c>
      <c r="BQ17" s="22" t="n">
        <v>46.2</v>
      </c>
      <c r="BR17" s="22" t="n">
        <v>28.6</v>
      </c>
      <c r="BS17" s="21" t="n">
        <f aca="false">BR17/BQ17*100</f>
        <v>61.9047619047619</v>
      </c>
      <c r="BT17" s="22"/>
      <c r="BU17" s="22"/>
      <c r="BV17" s="21" t="e">
        <f aca="false">BU17/BT17*100</f>
        <v>#DIV/0!</v>
      </c>
      <c r="BW17" s="21" t="n">
        <f aca="false">C17-AV17</f>
        <v>-144</v>
      </c>
      <c r="BX17" s="21" t="n">
        <f aca="false">D17-AW17</f>
        <v>-26.6000000000001</v>
      </c>
      <c r="BY17" s="16"/>
    </row>
    <row r="18" customFormat="false" ht="31.5" hidden="false" customHeight="false" outlineLevel="0" collapsed="false">
      <c r="A18" s="12" t="n">
        <v>7</v>
      </c>
      <c r="B18" s="13" t="s">
        <v>40</v>
      </c>
      <c r="C18" s="14" t="n">
        <f aca="false">F18+AG18+AS18</f>
        <v>5215.6</v>
      </c>
      <c r="D18" s="14" t="n">
        <f aca="false">G18+AH18+AT18</f>
        <v>932.7</v>
      </c>
      <c r="E18" s="14" t="n">
        <f aca="false">D18/C18*100</f>
        <v>17.882889792162</v>
      </c>
      <c r="F18" s="15" t="n">
        <v>538</v>
      </c>
      <c r="G18" s="15" t="n">
        <v>161.7</v>
      </c>
      <c r="H18" s="16" t="n">
        <f aca="false">G18/F18*100</f>
        <v>30.0557620817844</v>
      </c>
      <c r="I18" s="15" t="n">
        <v>121</v>
      </c>
      <c r="J18" s="15" t="n">
        <v>64.7</v>
      </c>
      <c r="K18" s="16" t="n">
        <f aca="false">J18/I18*100</f>
        <v>53.4710743801653</v>
      </c>
      <c r="L18" s="15" t="n">
        <v>15</v>
      </c>
      <c r="M18" s="15" t="n">
        <v>6</v>
      </c>
      <c r="N18" s="16" t="n">
        <f aca="false">M18/L18*100</f>
        <v>40</v>
      </c>
      <c r="O18" s="15" t="n">
        <v>37</v>
      </c>
      <c r="P18" s="15" t="n">
        <v>6</v>
      </c>
      <c r="Q18" s="16" t="n">
        <f aca="false">P18/O18*100</f>
        <v>16.2162162162162</v>
      </c>
      <c r="R18" s="15" t="n">
        <v>250</v>
      </c>
      <c r="S18" s="15" t="n">
        <v>63.7</v>
      </c>
      <c r="T18" s="16" t="n">
        <f aca="false">S18/R18*100</f>
        <v>25.48</v>
      </c>
      <c r="U18" s="15" t="n">
        <v>115</v>
      </c>
      <c r="V18" s="15" t="n">
        <v>13.4</v>
      </c>
      <c r="W18" s="16" t="n">
        <f aca="false">V18/U18*100</f>
        <v>11.6521739130435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4624.1</v>
      </c>
      <c r="AH18" s="15" t="n">
        <v>759.5</v>
      </c>
      <c r="AI18" s="16" t="n">
        <f aca="false">AH18/AG18*100</f>
        <v>16.4248178023832</v>
      </c>
      <c r="AJ18" s="16" t="n">
        <v>1561</v>
      </c>
      <c r="AK18" s="16" t="n">
        <v>702.5</v>
      </c>
      <c r="AL18" s="16" t="n">
        <f aca="false">AK18/AJ18*100</f>
        <v>45.003203074952</v>
      </c>
      <c r="AM18" s="16"/>
      <c r="AN18" s="16"/>
      <c r="AO18" s="16"/>
      <c r="AP18" s="17"/>
      <c r="AQ18" s="17"/>
      <c r="AR18" s="16" t="e">
        <f aca="false">AQ18/AP18*100</f>
        <v>#DIV/0!</v>
      </c>
      <c r="AS18" s="15" t="n">
        <v>53.5</v>
      </c>
      <c r="AT18" s="15" t="n">
        <v>11.5</v>
      </c>
      <c r="AU18" s="16" t="n">
        <f aca="false">AT18/AS18*100</f>
        <v>21.4953271028037</v>
      </c>
      <c r="AV18" s="19" t="n">
        <v>5481.9</v>
      </c>
      <c r="AW18" s="19" t="n">
        <v>995.3</v>
      </c>
      <c r="AX18" s="14" t="n">
        <f aca="false">AW18/AV18*100</f>
        <v>18.1561137561794</v>
      </c>
      <c r="AY18" s="20" t="n">
        <v>592.6</v>
      </c>
      <c r="AZ18" s="20" t="n">
        <v>275.9</v>
      </c>
      <c r="BA18" s="16" t="n">
        <f aca="false">AZ18/AY18*100</f>
        <v>46.5575430307121</v>
      </c>
      <c r="BB18" s="20" t="n">
        <v>581.7</v>
      </c>
      <c r="BC18" s="20" t="n">
        <v>275.9</v>
      </c>
      <c r="BD18" s="16" t="n">
        <f aca="false">BC18/BB18*100</f>
        <v>47.429946707925</v>
      </c>
      <c r="BE18" s="20" t="n">
        <v>10.2</v>
      </c>
      <c r="BF18" s="20" t="n">
        <v>0</v>
      </c>
      <c r="BG18" s="16" t="n">
        <f aca="false">BF18/BE18*100</f>
        <v>0</v>
      </c>
      <c r="BH18" s="20" t="n">
        <v>3707.6</v>
      </c>
      <c r="BI18" s="20" t="n">
        <v>115.3</v>
      </c>
      <c r="BJ18" s="21" t="n">
        <f aca="false">BI18/BH18*100</f>
        <v>3.1098284604596</v>
      </c>
      <c r="BK18" s="20" t="n">
        <v>1042.1</v>
      </c>
      <c r="BL18" s="20" t="n">
        <v>542.7</v>
      </c>
      <c r="BM18" s="21" t="n">
        <f aca="false">BL18/BK18*100</f>
        <v>52.07753574513</v>
      </c>
      <c r="BN18" s="22" t="n">
        <v>800</v>
      </c>
      <c r="BO18" s="22" t="n">
        <v>376.7</v>
      </c>
      <c r="BP18" s="21" t="n">
        <f aca="false">BO18/BN18*100</f>
        <v>47.0875</v>
      </c>
      <c r="BQ18" s="22" t="n">
        <v>129</v>
      </c>
      <c r="BR18" s="22" t="n">
        <v>117.7</v>
      </c>
      <c r="BS18" s="21" t="n">
        <f aca="false">BR18/BQ18*100</f>
        <v>91.2403100775194</v>
      </c>
      <c r="BT18" s="22"/>
      <c r="BU18" s="22"/>
      <c r="BV18" s="21" t="e">
        <f aca="false">BU18/BT18*100</f>
        <v>#DIV/0!</v>
      </c>
      <c r="BW18" s="21" t="n">
        <f aca="false">C18-AV18</f>
        <v>-266.299999999999</v>
      </c>
      <c r="BX18" s="21" t="n">
        <f aca="false">D18-AW18</f>
        <v>-62.5999999999999</v>
      </c>
      <c r="BY18" s="16"/>
    </row>
    <row r="19" customFormat="false" ht="31.5" hidden="false" customHeight="false" outlineLevel="0" collapsed="false">
      <c r="A19" s="12" t="n">
        <v>8</v>
      </c>
      <c r="B19" s="13" t="s">
        <v>41</v>
      </c>
      <c r="C19" s="14" t="n">
        <f aca="false">F19+AG19+AS19</f>
        <v>1562.9</v>
      </c>
      <c r="D19" s="14" t="n">
        <f aca="false">G19+AH19+AT19</f>
        <v>721.5</v>
      </c>
      <c r="E19" s="14" t="n">
        <f aca="false">D19/C19*100</f>
        <v>46.1641819694158</v>
      </c>
      <c r="F19" s="15" t="n">
        <v>394.3</v>
      </c>
      <c r="G19" s="15" t="n">
        <v>289.7</v>
      </c>
      <c r="H19" s="16" t="n">
        <f aca="false">G19/F19*100</f>
        <v>73.4719756530561</v>
      </c>
      <c r="I19" s="15" t="n">
        <v>99</v>
      </c>
      <c r="J19" s="15" t="n">
        <v>135.5</v>
      </c>
      <c r="K19" s="16" t="n">
        <f aca="false">J19/I19*100</f>
        <v>136.868686868687</v>
      </c>
      <c r="L19" s="15" t="n">
        <v>3</v>
      </c>
      <c r="M19" s="15"/>
      <c r="N19" s="16" t="n">
        <f aca="false">M19/L19*100</f>
        <v>0</v>
      </c>
      <c r="O19" s="15" t="n">
        <v>34</v>
      </c>
      <c r="P19" s="15" t="n">
        <v>1.1</v>
      </c>
      <c r="Q19" s="16" t="n">
        <f aca="false">P19/O19*100</f>
        <v>3.23529411764706</v>
      </c>
      <c r="R19" s="15" t="n">
        <v>220</v>
      </c>
      <c r="S19" s="15" t="n">
        <v>130.1</v>
      </c>
      <c r="T19" s="16" t="n">
        <f aca="false">S19/R19*100</f>
        <v>59.1363636363636</v>
      </c>
      <c r="U19" s="15" t="n">
        <v>35</v>
      </c>
      <c r="V19" s="15" t="n">
        <v>18.4</v>
      </c>
      <c r="W19" s="16" t="n">
        <f aca="false">V19/U19*100</f>
        <v>52.5714285714286</v>
      </c>
      <c r="X19" s="15"/>
      <c r="Y19" s="15"/>
      <c r="Z19" s="16" t="e">
        <f aca="false">Y19/X19*100</f>
        <v>#DIV/0!</v>
      </c>
      <c r="AA19" s="15" t="n">
        <v>3.3</v>
      </c>
      <c r="AB19" s="15" t="n">
        <v>1.7</v>
      </c>
      <c r="AC19" s="16" t="n">
        <f aca="false">AB19/AA19*100</f>
        <v>51.5151515151515</v>
      </c>
      <c r="AD19" s="15"/>
      <c r="AE19" s="15"/>
      <c r="AF19" s="16" t="e">
        <f aca="false">AE19/AD19*100</f>
        <v>#DIV/0!</v>
      </c>
      <c r="AG19" s="15" t="n">
        <v>1119.6</v>
      </c>
      <c r="AH19" s="15" t="n">
        <v>408.8</v>
      </c>
      <c r="AI19" s="16" t="n">
        <f aca="false">AH19/AG19*100</f>
        <v>36.5130403715613</v>
      </c>
      <c r="AJ19" s="16" t="n">
        <v>857.6</v>
      </c>
      <c r="AK19" s="16" t="n">
        <v>385.9</v>
      </c>
      <c r="AL19" s="16" t="n">
        <f aca="false">AK19/AJ19*100</f>
        <v>44.9976679104478</v>
      </c>
      <c r="AM19" s="16" t="n">
        <v>100</v>
      </c>
      <c r="AN19" s="16"/>
      <c r="AO19" s="16" t="n">
        <f aca="false">AN19/AM19*100</f>
        <v>0</v>
      </c>
      <c r="AP19" s="17"/>
      <c r="AQ19" s="17"/>
      <c r="AR19" s="16" t="e">
        <f aca="false">AQ19/AP19*100</f>
        <v>#DIV/0!</v>
      </c>
      <c r="AS19" s="15" t="n">
        <v>49</v>
      </c>
      <c r="AT19" s="15" t="n">
        <v>23</v>
      </c>
      <c r="AU19" s="16" t="n">
        <f aca="false">AT19/AS19*100</f>
        <v>46.9387755102041</v>
      </c>
      <c r="AV19" s="19" t="n">
        <v>1681.6</v>
      </c>
      <c r="AW19" s="19" t="n">
        <v>652.5</v>
      </c>
      <c r="AX19" s="14" t="n">
        <f aca="false">AW19/AV19*100</f>
        <v>38.8023311132255</v>
      </c>
      <c r="AY19" s="20" t="n">
        <v>548.8</v>
      </c>
      <c r="AZ19" s="20" t="n">
        <v>249.2</v>
      </c>
      <c r="BA19" s="16" t="n">
        <f aca="false">AZ19/AY19*100</f>
        <v>45.4081632653061</v>
      </c>
      <c r="BB19" s="20" t="n">
        <v>541.7</v>
      </c>
      <c r="BC19" s="20" t="n">
        <v>249.2</v>
      </c>
      <c r="BD19" s="16" t="n">
        <f aca="false">BC19/BB19*100</f>
        <v>46.0033228724386</v>
      </c>
      <c r="BE19" s="20" t="n">
        <v>1</v>
      </c>
      <c r="BF19" s="20" t="n">
        <v>0</v>
      </c>
      <c r="BG19" s="16" t="n">
        <f aca="false">BF19/BE19*100</f>
        <v>0</v>
      </c>
      <c r="BH19" s="20" t="n">
        <v>406</v>
      </c>
      <c r="BI19" s="20" t="n">
        <v>50.9</v>
      </c>
      <c r="BJ19" s="21" t="n">
        <f aca="false">BI19/BH19*100</f>
        <v>12.5369458128079</v>
      </c>
      <c r="BK19" s="20" t="n">
        <v>662.9</v>
      </c>
      <c r="BL19" s="20" t="n">
        <v>332.7</v>
      </c>
      <c r="BM19" s="21" t="n">
        <f aca="false">BL19/BK19*100</f>
        <v>50.1885653944788</v>
      </c>
      <c r="BN19" s="22" t="n">
        <v>529.7</v>
      </c>
      <c r="BO19" s="22" t="n">
        <v>256.9</v>
      </c>
      <c r="BP19" s="21" t="n">
        <f aca="false">BO19/BN19*100</f>
        <v>48.499150462526</v>
      </c>
      <c r="BQ19" s="22" t="n">
        <v>13.5</v>
      </c>
      <c r="BR19" s="22" t="n">
        <v>5.9</v>
      </c>
      <c r="BS19" s="21" t="n">
        <f aca="false">BR19/BQ19*100</f>
        <v>43.7037037037037</v>
      </c>
      <c r="BT19" s="22"/>
      <c r="BU19" s="22"/>
      <c r="BV19" s="21" t="e">
        <f aca="false">BU19/BT19*100</f>
        <v>#DIV/0!</v>
      </c>
      <c r="BW19" s="21" t="n">
        <f aca="false">C19-AV19</f>
        <v>-118.7</v>
      </c>
      <c r="BX19" s="21" t="n">
        <f aca="false">D19-AW19</f>
        <v>69</v>
      </c>
      <c r="BY19" s="16"/>
    </row>
    <row r="20" customFormat="false" ht="28.5" hidden="false" customHeight="true" outlineLevel="0" collapsed="false">
      <c r="A20" s="12" t="n">
        <v>9</v>
      </c>
      <c r="B20" s="13" t="s">
        <v>42</v>
      </c>
      <c r="C20" s="14" t="n">
        <f aca="false">F20+AG20+AS20</f>
        <v>5838.6</v>
      </c>
      <c r="D20" s="14" t="n">
        <f aca="false">G20+AH20+AT20</f>
        <v>2323.4</v>
      </c>
      <c r="E20" s="14" t="n">
        <f aca="false">D20/C20*100</f>
        <v>39.7937861816189</v>
      </c>
      <c r="F20" s="15" t="n">
        <v>873</v>
      </c>
      <c r="G20" s="15" t="n">
        <v>388.1</v>
      </c>
      <c r="H20" s="16" t="n">
        <f aca="false">G20/F20*100</f>
        <v>44.4558991981672</v>
      </c>
      <c r="I20" s="15" t="n">
        <v>330</v>
      </c>
      <c r="J20" s="15" t="n">
        <v>186.3</v>
      </c>
      <c r="K20" s="16" t="n">
        <f aca="false">J20/I20*100</f>
        <v>56.4545454545455</v>
      </c>
      <c r="L20" s="15" t="n">
        <v>30</v>
      </c>
      <c r="M20" s="15" t="n">
        <v>0.6</v>
      </c>
      <c r="N20" s="16" t="n">
        <f aca="false">M20/L20*100</f>
        <v>2</v>
      </c>
      <c r="O20" s="15" t="n">
        <v>96</v>
      </c>
      <c r="P20" s="15" t="n">
        <v>4.4</v>
      </c>
      <c r="Q20" s="16" t="n">
        <f aca="false">P20/O20*100</f>
        <v>4.58333333333333</v>
      </c>
      <c r="R20" s="15" t="n">
        <v>265</v>
      </c>
      <c r="S20" s="15" t="n">
        <v>99.5</v>
      </c>
      <c r="T20" s="16" t="n">
        <f aca="false">S20/R20*100</f>
        <v>37.5471698113208</v>
      </c>
      <c r="U20" s="15" t="n">
        <v>118</v>
      </c>
      <c r="V20" s="15" t="n">
        <v>25.9</v>
      </c>
      <c r="W20" s="16" t="n">
        <f aca="false">V20/U20*100</f>
        <v>21.9491525423729</v>
      </c>
      <c r="X20" s="15"/>
      <c r="Y20" s="15"/>
      <c r="Z20" s="16" t="e">
        <f aca="false">Y20/X20*100</f>
        <v>#DIV/0!</v>
      </c>
      <c r="AA20" s="15" t="n">
        <v>34</v>
      </c>
      <c r="AB20" s="15" t="n">
        <v>25.9</v>
      </c>
      <c r="AC20" s="16" t="n">
        <f aca="false">AB20/AA20*100</f>
        <v>76.1764705882353</v>
      </c>
      <c r="AD20" s="15"/>
      <c r="AE20" s="15"/>
      <c r="AF20" s="16" t="e">
        <f aca="false">AE20/AD20*100</f>
        <v>#DIV/0!</v>
      </c>
      <c r="AG20" s="15" t="n">
        <v>4437.1</v>
      </c>
      <c r="AH20" s="15" t="n">
        <v>1822.1</v>
      </c>
      <c r="AI20" s="16" t="n">
        <f aca="false">AH20/AG20*100</f>
        <v>41.065110094431</v>
      </c>
      <c r="AJ20" s="16" t="n">
        <v>2749.4</v>
      </c>
      <c r="AK20" s="16" t="n">
        <v>1237.2</v>
      </c>
      <c r="AL20" s="16" t="n">
        <f aca="false">AK20/AJ20*100</f>
        <v>44.9989088528406</v>
      </c>
      <c r="AM20" s="16" t="n">
        <v>330</v>
      </c>
      <c r="AN20" s="16" t="n">
        <v>150</v>
      </c>
      <c r="AO20" s="16" t="n">
        <f aca="false">AN20/AM20*100</f>
        <v>45.4545454545455</v>
      </c>
      <c r="AP20" s="17"/>
      <c r="AQ20" s="17"/>
      <c r="AR20" s="16" t="e">
        <f aca="false">AQ20/AP20*100</f>
        <v>#DIV/0!</v>
      </c>
      <c r="AS20" s="15" t="n">
        <v>528.5</v>
      </c>
      <c r="AT20" s="15" t="n">
        <v>113.2</v>
      </c>
      <c r="AU20" s="16" t="n">
        <f aca="false">AT20/AS20*100</f>
        <v>21.4191106906339</v>
      </c>
      <c r="AV20" s="19" t="n">
        <v>5944.6</v>
      </c>
      <c r="AW20" s="19" t="n">
        <v>2304.3</v>
      </c>
      <c r="AX20" s="14" t="n">
        <f aca="false">AW20/AV20*100</f>
        <v>38.7629108770985</v>
      </c>
      <c r="AY20" s="20" t="n">
        <v>714.8</v>
      </c>
      <c r="AZ20" s="20" t="n">
        <v>307.6</v>
      </c>
      <c r="BA20" s="16" t="n">
        <f aca="false">AZ20/AY20*100</f>
        <v>43.0330162283156</v>
      </c>
      <c r="BB20" s="20" t="n">
        <v>695.7</v>
      </c>
      <c r="BC20" s="20" t="n">
        <v>307.6</v>
      </c>
      <c r="BD20" s="16" t="n">
        <f aca="false">BC20/BB20*100</f>
        <v>44.2144602558574</v>
      </c>
      <c r="BE20" s="20" t="n">
        <v>15.8</v>
      </c>
      <c r="BF20" s="20" t="n">
        <v>15.8</v>
      </c>
      <c r="BG20" s="16" t="n">
        <f aca="false">BF20/BE20*100</f>
        <v>100</v>
      </c>
      <c r="BH20" s="20" t="n">
        <v>1195.9</v>
      </c>
      <c r="BI20" s="20" t="n">
        <v>202.3</v>
      </c>
      <c r="BJ20" s="21" t="n">
        <f aca="false">BI20/BH20*100</f>
        <v>16.9161301112133</v>
      </c>
      <c r="BK20" s="20" t="n">
        <v>2522.8</v>
      </c>
      <c r="BL20" s="20" t="n">
        <v>1232.2</v>
      </c>
      <c r="BM20" s="21" t="n">
        <f aca="false">BL20/BK20*100</f>
        <v>48.8425558902806</v>
      </c>
      <c r="BN20" s="22" t="n">
        <v>1530.1</v>
      </c>
      <c r="BO20" s="22" t="n">
        <v>718.4</v>
      </c>
      <c r="BP20" s="21" t="n">
        <f aca="false">BO20/BN20*100</f>
        <v>46.95117966146</v>
      </c>
      <c r="BQ20" s="22" t="n">
        <v>492.3</v>
      </c>
      <c r="BR20" s="22" t="n">
        <v>301.5</v>
      </c>
      <c r="BS20" s="21" t="n">
        <f aca="false">BR20/BQ20*100</f>
        <v>61.2431444241316</v>
      </c>
      <c r="BT20" s="22"/>
      <c r="BU20" s="22"/>
      <c r="BV20" s="21" t="e">
        <f aca="false">BU20/BT20*100</f>
        <v>#DIV/0!</v>
      </c>
      <c r="BW20" s="21" t="n">
        <f aca="false">C20-AV20</f>
        <v>-106</v>
      </c>
      <c r="BX20" s="21" t="n">
        <f aca="false">D20-AW20</f>
        <v>19.0999999999995</v>
      </c>
      <c r="BY20" s="16"/>
    </row>
    <row r="21" customFormat="false" ht="28.5" hidden="false" customHeight="true" outlineLevel="0" collapsed="false">
      <c r="A21" s="12" t="n">
        <v>10</v>
      </c>
      <c r="B21" s="13" t="s">
        <v>43</v>
      </c>
      <c r="C21" s="14" t="n">
        <f aca="false">F21+AG21+AS21</f>
        <v>7502.2</v>
      </c>
      <c r="D21" s="14" t="n">
        <f aca="false">G21+AH21+AT21</f>
        <v>2369.7</v>
      </c>
      <c r="E21" s="14" t="n">
        <f aca="false">D21/C21*100</f>
        <v>31.586734557863</v>
      </c>
      <c r="F21" s="15" t="n">
        <v>1213</v>
      </c>
      <c r="G21" s="15" t="n">
        <v>343.3</v>
      </c>
      <c r="H21" s="16" t="n">
        <f aca="false">G21/F21*100</f>
        <v>28.3017312448475</v>
      </c>
      <c r="I21" s="15" t="n">
        <v>528</v>
      </c>
      <c r="J21" s="15" t="n">
        <v>90.3</v>
      </c>
      <c r="K21" s="16" t="n">
        <f aca="false">J21/I21*100</f>
        <v>17.1022727272727</v>
      </c>
      <c r="L21" s="15" t="n">
        <v>30</v>
      </c>
      <c r="M21" s="15" t="n">
        <v>36.4</v>
      </c>
      <c r="N21" s="16" t="n">
        <f aca="false">M21/L21*100</f>
        <v>121.333333333333</v>
      </c>
      <c r="O21" s="15" t="n">
        <v>177</v>
      </c>
      <c r="P21" s="15" t="n">
        <v>7</v>
      </c>
      <c r="Q21" s="16" t="n">
        <f aca="false">P21/O21*100</f>
        <v>3.95480225988701</v>
      </c>
      <c r="R21" s="15" t="n">
        <v>350</v>
      </c>
      <c r="S21" s="15" t="n">
        <v>159.3</v>
      </c>
      <c r="T21" s="16" t="n">
        <f aca="false">S21/R21*100</f>
        <v>45.5142857142857</v>
      </c>
      <c r="U21" s="15" t="n">
        <v>98</v>
      </c>
      <c r="V21" s="15" t="n">
        <v>24.3</v>
      </c>
      <c r="W21" s="16" t="n">
        <f aca="false">V21/U21*100</f>
        <v>24.7959183673469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6122.2</v>
      </c>
      <c r="AH21" s="15" t="n">
        <v>1969.3</v>
      </c>
      <c r="AI21" s="16" t="n">
        <f aca="false">AH21/AG21*100</f>
        <v>32.1665414393519</v>
      </c>
      <c r="AJ21" s="16" t="n">
        <v>4093.8</v>
      </c>
      <c r="AK21" s="16" t="n">
        <v>1842.2</v>
      </c>
      <c r="AL21" s="16" t="n">
        <f aca="false">AK21/AJ21*100</f>
        <v>44.9997557281743</v>
      </c>
      <c r="AM21" s="16"/>
      <c r="AN21" s="16"/>
      <c r="AO21" s="16"/>
      <c r="AP21" s="17"/>
      <c r="AQ21" s="17"/>
      <c r="AR21" s="16" t="e">
        <f aca="false">AQ21/AP21*100</f>
        <v>#DIV/0!</v>
      </c>
      <c r="AS21" s="15" t="n">
        <v>167</v>
      </c>
      <c r="AT21" s="15" t="n">
        <v>57.1</v>
      </c>
      <c r="AU21" s="16" t="n">
        <f aca="false">AT21/AS21*100</f>
        <v>34.1916167664671</v>
      </c>
      <c r="AV21" s="19" t="n">
        <v>7552.9</v>
      </c>
      <c r="AW21" s="19" t="n">
        <v>2371.6</v>
      </c>
      <c r="AX21" s="14" t="n">
        <f aca="false">AW21/AV21*100</f>
        <v>31.3998596565558</v>
      </c>
      <c r="AY21" s="20" t="n">
        <v>734.1</v>
      </c>
      <c r="AZ21" s="20" t="n">
        <v>337.3</v>
      </c>
      <c r="BA21" s="16" t="n">
        <f aca="false">AZ21/AY21*100</f>
        <v>45.9474186078191</v>
      </c>
      <c r="BB21" s="20" t="n">
        <v>695.8</v>
      </c>
      <c r="BC21" s="20" t="n">
        <v>337.3</v>
      </c>
      <c r="BD21" s="16" t="n">
        <f aca="false">BC21/BB21*100</f>
        <v>48.4765737280828</v>
      </c>
      <c r="BE21" s="20" t="n">
        <v>0</v>
      </c>
      <c r="BF21" s="20" t="n">
        <v>0</v>
      </c>
      <c r="BG21" s="16"/>
      <c r="BH21" s="20" t="n">
        <v>3561.1</v>
      </c>
      <c r="BI21" s="20" t="n">
        <v>1255.7</v>
      </c>
      <c r="BJ21" s="21" t="n">
        <f aca="false">BI21/BH21*100</f>
        <v>35.2615764791778</v>
      </c>
      <c r="BK21" s="20" t="n">
        <v>2300.6</v>
      </c>
      <c r="BL21" s="20" t="n">
        <v>590.2</v>
      </c>
      <c r="BM21" s="21" t="n">
        <f aca="false">BL21/BK21*100</f>
        <v>25.6541771711727</v>
      </c>
      <c r="BN21" s="22" t="n">
        <v>805.6</v>
      </c>
      <c r="BO21" s="22" t="n">
        <v>402.4</v>
      </c>
      <c r="BP21" s="21" t="n">
        <f aca="false">BO21/BN21*100</f>
        <v>49.9503475670308</v>
      </c>
      <c r="BQ21" s="22" t="n">
        <v>132.1</v>
      </c>
      <c r="BR21" s="22" t="n">
        <v>95.1</v>
      </c>
      <c r="BS21" s="21" t="n">
        <f aca="false">BR21/BQ21*100</f>
        <v>71.9909159727479</v>
      </c>
      <c r="BT21" s="22"/>
      <c r="BU21" s="22"/>
      <c r="BV21" s="21" t="e">
        <f aca="false">BU21/BT21*100</f>
        <v>#DIV/0!</v>
      </c>
      <c r="BW21" s="21" t="n">
        <f aca="false">C21-AV21</f>
        <v>-50.6999999999998</v>
      </c>
      <c r="BX21" s="21" t="n">
        <f aca="false">D21-AW21</f>
        <v>-1.90000000000009</v>
      </c>
      <c r="BY21" s="16"/>
    </row>
    <row r="22" customFormat="false" ht="31.5" hidden="false" customHeight="false" outlineLevel="0" collapsed="false">
      <c r="A22" s="12" t="n">
        <v>11</v>
      </c>
      <c r="B22" s="13" t="s">
        <v>44</v>
      </c>
      <c r="C22" s="14" t="n">
        <f aca="false">F22+AG22+AS22</f>
        <v>3648.4</v>
      </c>
      <c r="D22" s="14" t="n">
        <f aca="false">G22+AH22+AT22</f>
        <v>1738.8</v>
      </c>
      <c r="E22" s="14" t="n">
        <f aca="false">D22/C22*100</f>
        <v>47.6592478894858</v>
      </c>
      <c r="F22" s="15" t="n">
        <v>405.4</v>
      </c>
      <c r="G22" s="15" t="n">
        <v>271.9</v>
      </c>
      <c r="H22" s="16" t="n">
        <f aca="false">G22/F22*100</f>
        <v>67.069560927479</v>
      </c>
      <c r="I22" s="15" t="n">
        <v>143</v>
      </c>
      <c r="J22" s="15" t="n">
        <v>67.7</v>
      </c>
      <c r="K22" s="16" t="n">
        <f aca="false">J22/I22*100</f>
        <v>47.3426573426574</v>
      </c>
      <c r="L22" s="15" t="n">
        <v>5</v>
      </c>
      <c r="M22" s="15" t="n">
        <v>16.6</v>
      </c>
      <c r="N22" s="16" t="n">
        <f aca="false">M22/L22*100</f>
        <v>332</v>
      </c>
      <c r="O22" s="15" t="n">
        <v>57</v>
      </c>
      <c r="P22" s="15" t="n">
        <v>1.4</v>
      </c>
      <c r="Q22" s="16" t="n">
        <f aca="false">P22/O22*100</f>
        <v>2.45614035087719</v>
      </c>
      <c r="R22" s="15" t="n">
        <v>172</v>
      </c>
      <c r="S22" s="15" t="n">
        <v>92.8</v>
      </c>
      <c r="T22" s="16" t="n">
        <f aca="false">S22/R22*100</f>
        <v>53.953488372093</v>
      </c>
      <c r="U22" s="15" t="n">
        <v>25</v>
      </c>
      <c r="V22" s="15" t="n">
        <v>30.1</v>
      </c>
      <c r="W22" s="16" t="n">
        <f aca="false">V22/U22*100</f>
        <v>120.4</v>
      </c>
      <c r="X22" s="15"/>
      <c r="Y22" s="15"/>
      <c r="Z22" s="16" t="e">
        <f aca="false">Y22/X22*100</f>
        <v>#DIV/0!</v>
      </c>
      <c r="AA22" s="15" t="n">
        <v>3.4</v>
      </c>
      <c r="AB22" s="15" t="n">
        <v>2</v>
      </c>
      <c r="AC22" s="16" t="n">
        <f aca="false">AB22/AA22*100</f>
        <v>58.8235294117647</v>
      </c>
      <c r="AD22" s="15"/>
      <c r="AE22" s="15"/>
      <c r="AF22" s="16" t="e">
        <f aca="false">AE22/AD22*100</f>
        <v>#DIV/0!</v>
      </c>
      <c r="AG22" s="15" t="n">
        <v>2539.5</v>
      </c>
      <c r="AH22" s="15" t="n">
        <v>1136</v>
      </c>
      <c r="AI22" s="16" t="n">
        <f aca="false">AH22/AG22*100</f>
        <v>44.7332151998425</v>
      </c>
      <c r="AJ22" s="16" t="n">
        <v>1559.1</v>
      </c>
      <c r="AK22" s="16" t="n">
        <v>701.6</v>
      </c>
      <c r="AL22" s="16" t="n">
        <f aca="false">AK22/AJ22*100</f>
        <v>45.0003206978385</v>
      </c>
      <c r="AM22" s="16"/>
      <c r="AN22" s="16"/>
      <c r="AO22" s="16"/>
      <c r="AP22" s="17"/>
      <c r="AQ22" s="17"/>
      <c r="AR22" s="16" t="e">
        <f aca="false">AQ22/AP22*100</f>
        <v>#DIV/0!</v>
      </c>
      <c r="AS22" s="15" t="n">
        <v>703.5</v>
      </c>
      <c r="AT22" s="15" t="n">
        <v>330.9</v>
      </c>
      <c r="AU22" s="16" t="n">
        <f aca="false">AT22/AS22*100</f>
        <v>47.0362473347548</v>
      </c>
      <c r="AV22" s="19" t="n">
        <v>3767.9</v>
      </c>
      <c r="AW22" s="19" t="n">
        <v>1655.1</v>
      </c>
      <c r="AX22" s="14" t="n">
        <f aca="false">AW22/AV22*100</f>
        <v>43.9263250086255</v>
      </c>
      <c r="AY22" s="20" t="n">
        <v>592.2</v>
      </c>
      <c r="AZ22" s="20" t="n">
        <v>263.4</v>
      </c>
      <c r="BA22" s="16" t="n">
        <f aca="false">AZ22/AY22*100</f>
        <v>44.4782168186423</v>
      </c>
      <c r="BB22" s="20" t="n">
        <v>578.7</v>
      </c>
      <c r="BC22" s="20" t="n">
        <v>263.4</v>
      </c>
      <c r="BD22" s="16" t="n">
        <f aca="false">BC22/BB22*100</f>
        <v>45.5158113011923</v>
      </c>
      <c r="BE22" s="20" t="n">
        <v>0</v>
      </c>
      <c r="BF22" s="20" t="n">
        <v>0</v>
      </c>
      <c r="BG22" s="16"/>
      <c r="BH22" s="20" t="n">
        <v>759.5</v>
      </c>
      <c r="BI22" s="20" t="n">
        <v>226.2</v>
      </c>
      <c r="BJ22" s="21" t="n">
        <f aca="false">BI22/BH22*100</f>
        <v>29.7827518104016</v>
      </c>
      <c r="BK22" s="20" t="n">
        <v>925.3</v>
      </c>
      <c r="BL22" s="20" t="n">
        <v>476.8</v>
      </c>
      <c r="BM22" s="21" t="n">
        <f aca="false">BL22/BK22*100</f>
        <v>51.5292337620231</v>
      </c>
      <c r="BN22" s="22" t="n">
        <v>548.8</v>
      </c>
      <c r="BO22" s="22" t="n">
        <v>272.2</v>
      </c>
      <c r="BP22" s="21" t="n">
        <f aca="false">BO22/BN22*100</f>
        <v>49.5991253644315</v>
      </c>
      <c r="BQ22" s="22" t="n">
        <v>187.7</v>
      </c>
      <c r="BR22" s="22" t="n">
        <v>117.5</v>
      </c>
      <c r="BS22" s="21" t="n">
        <f aca="false">BR22/BQ22*100</f>
        <v>62.5998934469899</v>
      </c>
      <c r="BT22" s="22"/>
      <c r="BU22" s="22"/>
      <c r="BV22" s="21" t="e">
        <f aca="false">BU22/BT22*100</f>
        <v>#DIV/0!</v>
      </c>
      <c r="BW22" s="21" t="n">
        <f aca="false">C22-AV22</f>
        <v>-119.5</v>
      </c>
      <c r="BX22" s="21" t="n">
        <f aca="false">D22-AW22</f>
        <v>83.7000000000003</v>
      </c>
      <c r="BY22" s="16"/>
    </row>
    <row r="23" customFormat="false" ht="31.5" hidden="false" customHeight="false" outlineLevel="0" collapsed="false">
      <c r="A23" s="12" t="n">
        <v>12</v>
      </c>
      <c r="B23" s="13" t="s">
        <v>45</v>
      </c>
      <c r="C23" s="14" t="n">
        <f aca="false">F23+AG23+AS23</f>
        <v>4006.8</v>
      </c>
      <c r="D23" s="14" t="n">
        <f aca="false">G23+AH23+AT23</f>
        <v>1856.3</v>
      </c>
      <c r="E23" s="14" t="n">
        <f aca="false">D23/C23*100</f>
        <v>46.3287411400619</v>
      </c>
      <c r="F23" s="15" t="n">
        <v>670.8</v>
      </c>
      <c r="G23" s="15" t="n">
        <v>270.6</v>
      </c>
      <c r="H23" s="16" t="n">
        <f aca="false">G23/F23*100</f>
        <v>40.3398926654741</v>
      </c>
      <c r="I23" s="15" t="n">
        <v>220</v>
      </c>
      <c r="J23" s="15" t="n">
        <v>105.8</v>
      </c>
      <c r="K23" s="16" t="n">
        <f aca="false">J23/I23*100</f>
        <v>48.0909090909091</v>
      </c>
      <c r="L23" s="15" t="n">
        <v>86</v>
      </c>
      <c r="M23" s="15" t="n">
        <v>0.3</v>
      </c>
      <c r="N23" s="16" t="n">
        <f aca="false">M23/L23*100</f>
        <v>0.348837209302326</v>
      </c>
      <c r="O23" s="15" t="n">
        <v>40</v>
      </c>
      <c r="P23" s="15" t="n">
        <v>3</v>
      </c>
      <c r="Q23" s="16" t="n">
        <f aca="false">P23/O23*100</f>
        <v>7.5</v>
      </c>
      <c r="R23" s="15" t="n">
        <v>300</v>
      </c>
      <c r="S23" s="15" t="n">
        <v>142.2</v>
      </c>
      <c r="T23" s="16" t="n">
        <f aca="false">S23/R23*100</f>
        <v>47.4</v>
      </c>
      <c r="U23" s="15" t="n">
        <v>18</v>
      </c>
      <c r="V23" s="15" t="n">
        <v>3.2</v>
      </c>
      <c r="W23" s="16" t="n">
        <f aca="false">V23/U23*100</f>
        <v>17.7777777777778</v>
      </c>
      <c r="X23" s="15"/>
      <c r="Y23" s="15"/>
      <c r="Z23" s="16" t="e">
        <f aca="false">Y23/X23*100</f>
        <v>#DIV/0!</v>
      </c>
      <c r="AA23" s="15" t="n">
        <v>6.8</v>
      </c>
      <c r="AB23" s="15" t="n">
        <v>8.1</v>
      </c>
      <c r="AC23" s="16" t="n">
        <f aca="false">AB23/AA23*100</f>
        <v>119.117647058824</v>
      </c>
      <c r="AD23" s="15"/>
      <c r="AE23" s="15"/>
      <c r="AF23" s="16" t="e">
        <f aca="false">AE23/AD23*100</f>
        <v>#DIV/0!</v>
      </c>
      <c r="AG23" s="15" t="n">
        <v>3031</v>
      </c>
      <c r="AH23" s="15" t="n">
        <v>1419.7</v>
      </c>
      <c r="AI23" s="16" t="n">
        <f aca="false">AH23/AG23*100</f>
        <v>46.8393269548004</v>
      </c>
      <c r="AJ23" s="16" t="n">
        <v>1734.8</v>
      </c>
      <c r="AK23" s="16" t="n">
        <v>780.7</v>
      </c>
      <c r="AL23" s="16" t="n">
        <f aca="false">AK23/AJ23*100</f>
        <v>45.0023057412958</v>
      </c>
      <c r="AM23" s="16"/>
      <c r="AN23" s="16"/>
      <c r="AO23" s="16"/>
      <c r="AP23" s="17"/>
      <c r="AQ23" s="17"/>
      <c r="AR23" s="16" t="e">
        <f aca="false">AQ23/AP23*100</f>
        <v>#DIV/0!</v>
      </c>
      <c r="AS23" s="15" t="n">
        <v>305</v>
      </c>
      <c r="AT23" s="15" t="n">
        <v>166</v>
      </c>
      <c r="AU23" s="16" t="n">
        <f aca="false">AT23/AS23*100</f>
        <v>54.4262295081967</v>
      </c>
      <c r="AV23" s="19" t="n">
        <v>4232.5</v>
      </c>
      <c r="AW23" s="19" t="n">
        <v>1905.8</v>
      </c>
      <c r="AX23" s="14" t="n">
        <f aca="false">AW23/AV23*100</f>
        <v>45.0277613703485</v>
      </c>
      <c r="AY23" s="20" t="n">
        <v>599.6</v>
      </c>
      <c r="AZ23" s="20" t="n">
        <v>251.9</v>
      </c>
      <c r="BA23" s="16" t="n">
        <f aca="false">AZ23/AY23*100</f>
        <v>42.0113408939293</v>
      </c>
      <c r="BB23" s="20" t="n">
        <v>586.8</v>
      </c>
      <c r="BC23" s="20" t="n">
        <v>251.9</v>
      </c>
      <c r="BD23" s="16" t="n">
        <f aca="false">BC23/BB23*100</f>
        <v>42.9277436946149</v>
      </c>
      <c r="BE23" s="20" t="n">
        <v>78</v>
      </c>
      <c r="BF23" s="20" t="n">
        <v>0</v>
      </c>
      <c r="BG23" s="16"/>
      <c r="BH23" s="20" t="n">
        <v>824.3</v>
      </c>
      <c r="BI23" s="20" t="n">
        <v>160</v>
      </c>
      <c r="BJ23" s="21" t="n">
        <f aca="false">BI23/BH23*100</f>
        <v>19.410408831736</v>
      </c>
      <c r="BK23" s="20" t="n">
        <v>1285.2</v>
      </c>
      <c r="BL23" s="20" t="n">
        <v>657</v>
      </c>
      <c r="BM23" s="21" t="n">
        <f aca="false">BL23/BK23*100</f>
        <v>51.1204481792717</v>
      </c>
      <c r="BN23" s="22" t="n">
        <v>876.5</v>
      </c>
      <c r="BO23" s="22" t="n">
        <v>407.8</v>
      </c>
      <c r="BP23" s="21" t="n">
        <f aca="false">BO23/BN23*100</f>
        <v>46.5259555048488</v>
      </c>
      <c r="BQ23" s="22" t="n">
        <v>84.7</v>
      </c>
      <c r="BR23" s="22" t="n">
        <v>27.4</v>
      </c>
      <c r="BS23" s="21" t="n">
        <f aca="false">BR23/BQ23*100</f>
        <v>32.3494687131051</v>
      </c>
      <c r="BT23" s="22"/>
      <c r="BU23" s="22"/>
      <c r="BV23" s="21" t="e">
        <f aca="false">BU23/BT23*100</f>
        <v>#DIV/0!</v>
      </c>
      <c r="BW23" s="21" t="n">
        <f aca="false">C23-AV23</f>
        <v>-225.7</v>
      </c>
      <c r="BX23" s="21" t="n">
        <f aca="false">D23-AW23</f>
        <v>-49.4999999999998</v>
      </c>
      <c r="BY23" s="16"/>
    </row>
    <row r="24" customFormat="false" ht="18" hidden="false" customHeight="false" outlineLevel="0" collapsed="false">
      <c r="A24" s="23"/>
      <c r="B24" s="24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7"/>
      <c r="AQ24" s="17"/>
      <c r="AR24" s="16"/>
      <c r="AS24" s="15"/>
      <c r="AT24" s="15"/>
      <c r="AU24" s="16"/>
      <c r="AV24" s="19"/>
      <c r="AW24" s="19"/>
      <c r="AX24" s="14"/>
      <c r="AY24" s="20"/>
      <c r="AZ24" s="17"/>
      <c r="BA24" s="16"/>
      <c r="BB24" s="16"/>
      <c r="BC24" s="17"/>
      <c r="BD24" s="16"/>
      <c r="BE24" s="20"/>
      <c r="BF24" s="20"/>
      <c r="BG24" s="16"/>
      <c r="BH24" s="20"/>
      <c r="BI24" s="20"/>
      <c r="BJ24" s="21"/>
      <c r="BK24" s="20"/>
      <c r="BL24" s="20"/>
      <c r="BM24" s="21"/>
      <c r="BN24" s="22"/>
      <c r="BO24" s="22"/>
      <c r="BP24" s="21"/>
      <c r="BQ24" s="22"/>
      <c r="BR24" s="22"/>
      <c r="BS24" s="21"/>
      <c r="BT24" s="22"/>
      <c r="BU24" s="22"/>
      <c r="BV24" s="21"/>
      <c r="BW24" s="21"/>
      <c r="BX24" s="21"/>
      <c r="BY24" s="16"/>
    </row>
    <row r="25" customFormat="false" ht="18" hidden="false" customHeight="true" outlineLevel="0" collapsed="false">
      <c r="A25" s="25" t="s">
        <v>46</v>
      </c>
      <c r="B25" s="25"/>
      <c r="C25" s="14" t="n">
        <f aca="false">SUM(C12:C23)</f>
        <v>53809.5</v>
      </c>
      <c r="D25" s="14" t="n">
        <f aca="false">SUM(D12:D23)</f>
        <v>22143.5</v>
      </c>
      <c r="E25" s="14" t="n">
        <f aca="false">D25/C25*100</f>
        <v>41.1516553768387</v>
      </c>
      <c r="F25" s="14" t="n">
        <f aca="false">SUM(F12:F23)</f>
        <v>11036.5</v>
      </c>
      <c r="G25" s="14" t="n">
        <f aca="false">SUM(G12:G23)</f>
        <v>6480</v>
      </c>
      <c r="H25" s="14" t="n">
        <f aca="false">G25/F25*100</f>
        <v>58.7142662981924</v>
      </c>
      <c r="I25" s="14" t="n">
        <f aca="false">SUM(I12:I23)</f>
        <v>5445</v>
      </c>
      <c r="J25" s="14" t="n">
        <f aca="false">SUM(J12:J23)</f>
        <v>2588.2</v>
      </c>
      <c r="K25" s="14" t="n">
        <f aca="false">J25/I25*100</f>
        <v>47.5335169880624</v>
      </c>
      <c r="L25" s="14" t="n">
        <f aca="false">SUM(L12:L23)</f>
        <v>450</v>
      </c>
      <c r="M25" s="14" t="n">
        <f aca="false">SUM(M12:M23)</f>
        <v>472.1</v>
      </c>
      <c r="N25" s="14" t="n">
        <f aca="false">M25/L25*100</f>
        <v>104.911111111111</v>
      </c>
      <c r="O25" s="14" t="n">
        <f aca="false">SUM(O12:O23)</f>
        <v>845</v>
      </c>
      <c r="P25" s="14" t="n">
        <f aca="false">SUM(P12:P23)</f>
        <v>39.9</v>
      </c>
      <c r="Q25" s="14" t="n">
        <f aca="false">P25/O25*100</f>
        <v>4.72189349112426</v>
      </c>
      <c r="R25" s="14" t="n">
        <f aca="false">SUM(R12:R23)</f>
        <v>2822</v>
      </c>
      <c r="S25" s="14" t="n">
        <f aca="false">SUM(S12:S23)</f>
        <v>1393.7</v>
      </c>
      <c r="T25" s="14" t="n">
        <f aca="false">S25/R25*100</f>
        <v>49.3869596031184</v>
      </c>
      <c r="U25" s="14" t="n">
        <f aca="false">SUM(U12:U23)</f>
        <v>897</v>
      </c>
      <c r="V25" s="14" t="n">
        <f aca="false">SUM(V12:V23)</f>
        <v>503.9</v>
      </c>
      <c r="W25" s="14" t="n">
        <f aca="false">V25/U25*100</f>
        <v>56.1761426978818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7.5</v>
      </c>
      <c r="AB25" s="14" t="n">
        <f aca="false">SUM(AB12:AB23)</f>
        <v>37.7</v>
      </c>
      <c r="AC25" s="14" t="n">
        <f aca="false">AB25/AA25*100</f>
        <v>79.3684210526316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39641</v>
      </c>
      <c r="AH25" s="14" t="n">
        <f aca="false">SUM(AH12:AH23)</f>
        <v>14030.9</v>
      </c>
      <c r="AI25" s="14" t="n">
        <f aca="false">AH25/AG25*100</f>
        <v>35.3949194016296</v>
      </c>
      <c r="AJ25" s="14" t="n">
        <f aca="false">SUM(AJ12:AJ23)</f>
        <v>22290.6</v>
      </c>
      <c r="AK25" s="14" t="n">
        <f aca="false">SUM(AK12:AK23)</f>
        <v>10030.8</v>
      </c>
      <c r="AL25" s="14" t="n">
        <f aca="false">AK25/AJ25*100</f>
        <v>45.0001345858792</v>
      </c>
      <c r="AM25" s="14" t="n">
        <f aca="false">SUM(AM12:AM23)</f>
        <v>630</v>
      </c>
      <c r="AN25" s="14" t="n">
        <f aca="false">SUM(AN12:AN23)</f>
        <v>250</v>
      </c>
      <c r="AO25" s="14" t="n">
        <f aca="false">AN25/AM25*100</f>
        <v>39.6825396825397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3132</v>
      </c>
      <c r="AT25" s="14" t="n">
        <f aca="false">SUM(AT12:AT23)</f>
        <v>1632.6</v>
      </c>
      <c r="AU25" s="14" t="n">
        <f aca="false">AT25/AS25*100</f>
        <v>52.1264367816092</v>
      </c>
      <c r="AV25" s="14" t="n">
        <f aca="false">SUM(AV12:AV23)</f>
        <v>55853.8</v>
      </c>
      <c r="AW25" s="26" t="n">
        <f aca="false">SUM(AW12:AW23)</f>
        <v>20019.8</v>
      </c>
      <c r="AX25" s="14" t="n">
        <f aca="false">AW25/AV25*100</f>
        <v>35.8432192617154</v>
      </c>
      <c r="AY25" s="26" t="n">
        <f aca="false">SUM(AY12:AY23)</f>
        <v>7597.3</v>
      </c>
      <c r="AZ25" s="14" t="n">
        <f aca="false">SUM(AZ12:AZ23)</f>
        <v>3345.9</v>
      </c>
      <c r="BA25" s="14" t="n">
        <f aca="false">AZ25/AY25*100</f>
        <v>44.0406460189804</v>
      </c>
      <c r="BB25" s="14" t="n">
        <f aca="false">SUM(BB12:BB23)</f>
        <v>7400.2</v>
      </c>
      <c r="BC25" s="14" t="n">
        <f aca="false">SUM(BC12:BC23)</f>
        <v>3343.9</v>
      </c>
      <c r="BD25" s="14" t="n">
        <f aca="false">BC25/BB25*100</f>
        <v>45.1866165779303</v>
      </c>
      <c r="BE25" s="26" t="n">
        <f aca="false">SUM(BE12:BE23)</f>
        <v>242.8</v>
      </c>
      <c r="BF25" s="26" t="n">
        <f aca="false">SUM(BF12:BF23)</f>
        <v>128</v>
      </c>
      <c r="BG25" s="14" t="n">
        <f aca="false">BF25/BE25*100</f>
        <v>52.7182866556837</v>
      </c>
      <c r="BH25" s="26" t="n">
        <f aca="false">SUM(BH12:BH23)</f>
        <v>21101.7</v>
      </c>
      <c r="BI25" s="26" t="n">
        <f aca="false">SUM(BI12:BI23)</f>
        <v>4674.5</v>
      </c>
      <c r="BJ25" s="26" t="n">
        <f aca="false">BI25/BH25*100</f>
        <v>22.1522436580939</v>
      </c>
      <c r="BK25" s="26" t="n">
        <f aca="false">SUM(BK12:BK23)</f>
        <v>14835.2</v>
      </c>
      <c r="BL25" s="26" t="n">
        <f aca="false">SUM(BL12:BL23)</f>
        <v>6544.4</v>
      </c>
      <c r="BM25" s="26" t="n">
        <f aca="false">BL25/BK25*100</f>
        <v>44.1139991371872</v>
      </c>
      <c r="BN25" s="26" t="n">
        <f aca="false">SUM(BN12:BN23)</f>
        <v>9261.2</v>
      </c>
      <c r="BO25" s="26" t="n">
        <f aca="false">SUM(BO12:BO23)</f>
        <v>4436.6</v>
      </c>
      <c r="BP25" s="26" t="n">
        <f aca="false">BO25/BN25*100</f>
        <v>47.9052390618926</v>
      </c>
      <c r="BQ25" s="26" t="n">
        <f aca="false">SUM(BQ12:BQ23)</f>
        <v>1539.3</v>
      </c>
      <c r="BR25" s="26" t="n">
        <f aca="false">SUM(BR12:BR23)</f>
        <v>893.8</v>
      </c>
      <c r="BS25" s="26" t="n">
        <f aca="false">BR25/BQ25*100</f>
        <v>58.0653543818619</v>
      </c>
      <c r="BT25" s="26" t="n">
        <f aca="false">SUM(BT12:BT23)</f>
        <v>0</v>
      </c>
      <c r="BU25" s="26" t="n">
        <f aca="false">SUM(BU12:BU23)</f>
        <v>0</v>
      </c>
      <c r="BV25" s="26" t="e">
        <f aca="false">BU25/BT25*100</f>
        <v>#DIV/0!</v>
      </c>
      <c r="BW25" s="26" t="n">
        <f aca="false">SUM(BW12:BW23)</f>
        <v>-2044.3</v>
      </c>
      <c r="BX25" s="26" t="n">
        <f aca="false">SUM(BX12:BX23)</f>
        <v>2123.7</v>
      </c>
      <c r="BY25" s="14"/>
    </row>
    <row r="26" customFormat="false" ht="18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 t="s">
        <v>47</v>
      </c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8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8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8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8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8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Кириллова</cp:lastModifiedBy>
  <cp:lastPrinted>2010-07-12T07:20:59Z</cp:lastPrinted>
  <dcterms:modified xsi:type="dcterms:W3CDTF">2010-07-13T04:16:15Z</dcterms:modified>
  <cp:revision>0</cp:revision>
  <dc:subject/>
  <dc:title/>
</cp:coreProperties>
</file>