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авгу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АНАЛИЗ ИСПОЛНЕНИЯ БЮДЖЕТА   КАЙНЛЫКСКОГО  ПОСЕЛЕНИЯ НА 01.08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в18р</t>
  </si>
  <si>
    <t xml:space="preserve">св38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в5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41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св44р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0" activeCellId="0" sqref="A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225.9</v>
      </c>
      <c r="F4" s="8" t="n">
        <f aca="false">F5+F16</f>
        <v>156.3</v>
      </c>
      <c r="G4" s="8" t="n">
        <f aca="false">E4/C4*100</f>
        <v>71.9426751592357</v>
      </c>
      <c r="H4" s="9" t="n">
        <f aca="false">E4/D4*100</f>
        <v>71.9426751592357</v>
      </c>
      <c r="I4" s="9" t="n">
        <f aca="false">E4/F4*100</f>
        <v>144.529750479846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198.9</v>
      </c>
      <c r="F5" s="8" t="n">
        <f aca="false">F6+F8+F10</f>
        <v>155.8</v>
      </c>
      <c r="G5" s="8" t="n">
        <f aca="false">E5/C5*100</f>
        <v>65.6435643564357</v>
      </c>
      <c r="H5" s="9" t="n">
        <f aca="false">E5/D5*100</f>
        <v>65.6435643564357</v>
      </c>
      <c r="I5" s="9" t="n">
        <f aca="false">E5/F5*100</f>
        <v>127.66367137355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69.9</v>
      </c>
      <c r="F6" s="13" t="n">
        <f aca="false">F7</f>
        <v>83.3</v>
      </c>
      <c r="G6" s="8" t="n">
        <f aca="false">E6/C6*100</f>
        <v>70.6060606060606</v>
      </c>
      <c r="H6" s="9" t="n">
        <f aca="false">E6/D6*100</f>
        <v>70.6060606060606</v>
      </c>
      <c r="I6" s="9" t="n">
        <f aca="false">E6/F6*100</f>
        <v>83.9135654261705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69.9</v>
      </c>
      <c r="F7" s="15" t="n">
        <v>83.3</v>
      </c>
      <c r="G7" s="8" t="n">
        <f aca="false">E7/C7*100</f>
        <v>70.6060606060606</v>
      </c>
      <c r="H7" s="9" t="n">
        <f aca="false">E7/D7*100</f>
        <v>70.6060606060606</v>
      </c>
      <c r="I7" s="9" t="n">
        <f aca="false">E7/F7*100</f>
        <v>83.9135654261705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4</v>
      </c>
      <c r="F8" s="13" t="n">
        <f aca="false">F9</f>
        <v>1.4</v>
      </c>
      <c r="G8" s="8" t="s">
        <v>19</v>
      </c>
      <c r="H8" s="8" t="s">
        <v>19</v>
      </c>
      <c r="I8" s="9" t="s">
        <v>20</v>
      </c>
    </row>
    <row r="9" customFormat="false" ht="13.5" hidden="false" customHeight="true" outlineLevel="0" collapsed="false">
      <c r="A9" s="16" t="s">
        <v>21</v>
      </c>
      <c r="B9" s="5" t="s">
        <v>22</v>
      </c>
      <c r="C9" s="15" t="n">
        <v>3</v>
      </c>
      <c r="D9" s="15" t="n">
        <v>3</v>
      </c>
      <c r="E9" s="15" t="n">
        <v>54</v>
      </c>
      <c r="F9" s="15" t="n">
        <v>1.4</v>
      </c>
      <c r="G9" s="8" t="s">
        <v>19</v>
      </c>
      <c r="H9" s="8" t="s">
        <v>19</v>
      </c>
      <c r="I9" s="9" t="s">
        <v>20</v>
      </c>
    </row>
    <row r="10" customFormat="false" ht="12" hidden="false" customHeight="true" outlineLevel="0" collapsed="false">
      <c r="A10" s="17" t="s">
        <v>23</v>
      </c>
      <c r="B10" s="18" t="s">
        <v>24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75</v>
      </c>
      <c r="F10" s="13" t="n">
        <f aca="false">F11+F12</f>
        <v>71.1</v>
      </c>
      <c r="G10" s="8" t="n">
        <f aca="false">E10/C10*100</f>
        <v>37.3134328358209</v>
      </c>
      <c r="H10" s="9" t="n">
        <f aca="false">E10/D10*100</f>
        <v>37.3134328358209</v>
      </c>
      <c r="I10" s="9" t="n">
        <f aca="false">E10/F10*100</f>
        <v>105.485232067511</v>
      </c>
    </row>
    <row r="11" customFormat="false" ht="12" hidden="false" customHeight="true" outlineLevel="0" collapsed="false">
      <c r="A11" s="16" t="s">
        <v>25</v>
      </c>
      <c r="B11" s="5" t="s">
        <v>26</v>
      </c>
      <c r="C11" s="15" t="n">
        <v>31</v>
      </c>
      <c r="D11" s="15" t="n">
        <v>31</v>
      </c>
      <c r="E11" s="15" t="n">
        <v>3.7</v>
      </c>
      <c r="F11" s="15" t="n">
        <v>2.6</v>
      </c>
      <c r="G11" s="8" t="n">
        <f aca="false">E11/C11*100</f>
        <v>11.9354838709677</v>
      </c>
      <c r="H11" s="9" t="n">
        <f aca="false">E11/D11*100</f>
        <v>11.9354838709677</v>
      </c>
      <c r="I11" s="9" t="n">
        <f aca="false">E11/F11*100</f>
        <v>142.307692307692</v>
      </c>
    </row>
    <row r="12" customFormat="false" ht="12" hidden="false" customHeight="true" outlineLevel="0" collapsed="false">
      <c r="A12" s="17" t="s">
        <v>27</v>
      </c>
      <c r="B12" s="18" t="s">
        <v>28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71.3</v>
      </c>
      <c r="F12" s="19" t="n">
        <f aca="false">F13+F14</f>
        <v>68.5</v>
      </c>
      <c r="G12" s="8" t="n">
        <f aca="false">E12/C12*100</f>
        <v>41.9411764705882</v>
      </c>
      <c r="H12" s="9" t="n">
        <f aca="false">E12/D12*100</f>
        <v>41.9411764705882</v>
      </c>
      <c r="I12" s="9" t="n">
        <f aca="false">E12/F12*100</f>
        <v>104.087591240876</v>
      </c>
    </row>
    <row r="13" customFormat="false" ht="11.25" hidden="false" customHeight="true" outlineLevel="0" collapsed="false">
      <c r="A13" s="16" t="s">
        <v>29</v>
      </c>
      <c r="B13" s="5" t="s">
        <v>30</v>
      </c>
      <c r="C13" s="15" t="n">
        <v>168.5</v>
      </c>
      <c r="D13" s="15" t="n">
        <v>168.5</v>
      </c>
      <c r="E13" s="15" t="n">
        <v>70.1</v>
      </c>
      <c r="F13" s="15" t="n">
        <v>67.7</v>
      </c>
      <c r="G13" s="8" t="n">
        <f aca="false">E13/C13*100</f>
        <v>41.6023738872404</v>
      </c>
      <c r="H13" s="9" t="n">
        <f aca="false">E13/D13*100</f>
        <v>41.6023738872404</v>
      </c>
      <c r="I13" s="9" t="n">
        <f aca="false">E13/F13*100</f>
        <v>103.545051698671</v>
      </c>
    </row>
    <row r="14" customFormat="false" ht="12.75" hidden="false" customHeight="true" outlineLevel="0" collapsed="false">
      <c r="A14" s="16" t="s">
        <v>31</v>
      </c>
      <c r="B14" s="5" t="s">
        <v>32</v>
      </c>
      <c r="C14" s="15" t="n">
        <v>1.5</v>
      </c>
      <c r="D14" s="15" t="n">
        <v>1.5</v>
      </c>
      <c r="E14" s="15" t="n">
        <v>1.2</v>
      </c>
      <c r="F14" s="15" t="n">
        <v>0.8</v>
      </c>
      <c r="G14" s="8" t="n">
        <f aca="false">E14/C14*100</f>
        <v>80</v>
      </c>
      <c r="H14" s="9" t="n">
        <f aca="false">E14/D14*100</f>
        <v>80</v>
      </c>
      <c r="I14" s="9" t="n">
        <f aca="false">E14/F14*100</f>
        <v>150</v>
      </c>
    </row>
    <row r="15" customFormat="false" ht="12.75" hidden="false" customHeight="true" outlineLevel="0" collapsed="false">
      <c r="A15" s="20" t="s">
        <v>33</v>
      </c>
      <c r="B15" s="18" t="s">
        <v>34</v>
      </c>
      <c r="C15" s="15" t="n">
        <v>0</v>
      </c>
      <c r="D15" s="15"/>
      <c r="E15" s="15"/>
      <c r="F15" s="21"/>
      <c r="G15" s="8"/>
      <c r="H15" s="9"/>
      <c r="I15" s="9"/>
    </row>
    <row r="16" customFormat="false" ht="12.75" hidden="false" customHeight="false" outlineLevel="0" collapsed="false">
      <c r="A16" s="20" t="s">
        <v>35</v>
      </c>
      <c r="B16" s="22"/>
      <c r="C16" s="8" t="n">
        <f aca="false">C17</f>
        <v>11</v>
      </c>
      <c r="D16" s="8" t="n">
        <f aca="false">D17+D19+D20</f>
        <v>11</v>
      </c>
      <c r="E16" s="8" t="n">
        <f aca="false">E17+E19+E20</f>
        <v>27</v>
      </c>
      <c r="F16" s="8" t="n">
        <f aca="false">F17+F19+F20</f>
        <v>0.5</v>
      </c>
      <c r="G16" s="8" t="n">
        <f aca="false">E16/C16*100</f>
        <v>245.454545454545</v>
      </c>
      <c r="H16" s="9" t="n">
        <f aca="false">E16/D16*100</f>
        <v>245.454545454545</v>
      </c>
      <c r="I16" s="9" t="s">
        <v>36</v>
      </c>
    </row>
    <row r="17" customFormat="false" ht="42" hidden="false" customHeight="false" outlineLevel="0" collapsed="false">
      <c r="A17" s="17" t="s">
        <v>37</v>
      </c>
      <c r="B17" s="18" t="s">
        <v>38</v>
      </c>
      <c r="C17" s="13" t="n">
        <f aca="false">C18</f>
        <v>11</v>
      </c>
      <c r="D17" s="13" t="n">
        <f aca="false">D18</f>
        <v>11</v>
      </c>
      <c r="E17" s="13" t="n">
        <f aca="false">E18</f>
        <v>8.3</v>
      </c>
      <c r="F17" s="13" t="n">
        <f aca="false">F18</f>
        <v>0.2</v>
      </c>
      <c r="G17" s="8" t="n">
        <f aca="false">E17/C17*100</f>
        <v>75.4545454545455</v>
      </c>
      <c r="H17" s="9" t="n">
        <f aca="false">E17/D17*100</f>
        <v>75.4545454545455</v>
      </c>
      <c r="I17" s="9" t="s">
        <v>39</v>
      </c>
    </row>
    <row r="18" customFormat="false" ht="45" hidden="false" customHeight="false" outlineLevel="0" collapsed="false">
      <c r="A18" s="16" t="s">
        <v>40</v>
      </c>
      <c r="B18" s="5" t="s">
        <v>41</v>
      </c>
      <c r="C18" s="15" t="n">
        <v>11</v>
      </c>
      <c r="D18" s="15" t="n">
        <v>11</v>
      </c>
      <c r="E18" s="15" t="n">
        <v>8.3</v>
      </c>
      <c r="F18" s="15" t="n">
        <v>0.2</v>
      </c>
      <c r="G18" s="8" t="n">
        <f aca="false">E18/C18*100</f>
        <v>75.4545454545455</v>
      </c>
      <c r="H18" s="9" t="n">
        <f aca="false">E18/D18*100</f>
        <v>75.4545454545455</v>
      </c>
      <c r="I18" s="9" t="s">
        <v>39</v>
      </c>
    </row>
    <row r="19" customFormat="false" ht="24" hidden="false" customHeight="true" outlineLevel="0" collapsed="false">
      <c r="A19" s="16" t="s">
        <v>42</v>
      </c>
      <c r="B19" s="5" t="s">
        <v>43</v>
      </c>
      <c r="C19" s="15"/>
      <c r="D19" s="15"/>
      <c r="E19" s="15" t="n">
        <v>18.7</v>
      </c>
      <c r="F19" s="15" t="n">
        <v>0</v>
      </c>
      <c r="G19" s="8"/>
      <c r="H19" s="9"/>
      <c r="I19" s="9"/>
    </row>
    <row r="20" customFormat="false" ht="27.75" hidden="false" customHeight="true" outlineLevel="0" collapsed="false">
      <c r="A20" s="16" t="s">
        <v>44</v>
      </c>
      <c r="B20" s="5" t="s">
        <v>45</v>
      </c>
      <c r="C20" s="15"/>
      <c r="D20" s="15" t="n">
        <v>0</v>
      </c>
      <c r="E20" s="15" t="n">
        <v>0</v>
      </c>
      <c r="F20" s="15" t="n">
        <v>0.3</v>
      </c>
      <c r="G20" s="8"/>
      <c r="H20" s="9"/>
      <c r="I20" s="9" t="n">
        <f aca="false">E20/F20*100</f>
        <v>0</v>
      </c>
    </row>
    <row r="21" customFormat="false" ht="18.75" hidden="false" customHeight="true" outlineLevel="0" collapsed="false">
      <c r="A21" s="17" t="s">
        <v>46</v>
      </c>
      <c r="B21" s="18" t="s">
        <v>47</v>
      </c>
      <c r="C21" s="13" t="n">
        <f aca="false">C22+C23+C28+C24+C27+C29+C31+C26+C30</f>
        <v>1412.9</v>
      </c>
      <c r="D21" s="13" t="n">
        <f aca="false">D22+D23+D28+D24+D27+D29+D31+D26+D30+D25</f>
        <v>2752</v>
      </c>
      <c r="E21" s="13" t="n">
        <f aca="false">E22+E23+E28+E24+E27+E29+E31+E26+E30+E25</f>
        <v>1172.1</v>
      </c>
      <c r="F21" s="13" t="n">
        <f aca="false">F22+F23+F28+F24+F27+F29+F31+F30+F26</f>
        <v>801.8</v>
      </c>
      <c r="G21" s="8" t="n">
        <f aca="false">E21/C21*100</f>
        <v>82.9570387147003</v>
      </c>
      <c r="H21" s="9" t="n">
        <f aca="false">E21/D21*100</f>
        <v>42.5908430232558</v>
      </c>
      <c r="I21" s="9" t="n">
        <f aca="false">E21/F21*100</f>
        <v>146.183586929409</v>
      </c>
    </row>
    <row r="22" customFormat="false" ht="21.75" hidden="false" customHeight="true" outlineLevel="0" collapsed="false">
      <c r="A22" s="16" t="s">
        <v>48</v>
      </c>
      <c r="B22" s="5" t="s">
        <v>49</v>
      </c>
      <c r="C22" s="15" t="n">
        <v>1134.2</v>
      </c>
      <c r="D22" s="15" t="n">
        <v>1134.2</v>
      </c>
      <c r="E22" s="15" t="n">
        <v>593.9</v>
      </c>
      <c r="F22" s="15" t="n">
        <v>739.4</v>
      </c>
      <c r="G22" s="8" t="n">
        <f aca="false">E22/C22*100</f>
        <v>52.3628989596191</v>
      </c>
      <c r="H22" s="9" t="n">
        <f aca="false">E22/D22*100</f>
        <v>52.3628989596191</v>
      </c>
      <c r="I22" s="9" t="n">
        <f aca="false">E22/F22*100</f>
        <v>80.3218826075196</v>
      </c>
    </row>
    <row r="23" customFormat="false" ht="33.75" hidden="true" customHeight="false" outlineLevel="0" collapsed="false">
      <c r="A23" s="16" t="s">
        <v>50</v>
      </c>
      <c r="B23" s="5" t="s">
        <v>51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0.25" hidden="false" customHeight="true" outlineLevel="0" collapsed="false">
      <c r="A24" s="16" t="s">
        <v>52</v>
      </c>
      <c r="B24" s="5" t="s">
        <v>53</v>
      </c>
      <c r="C24" s="15" t="n">
        <v>0</v>
      </c>
      <c r="D24" s="15" t="n">
        <v>177.1</v>
      </c>
      <c r="E24" s="15" t="n">
        <v>0</v>
      </c>
      <c r="F24" s="15" t="n">
        <v>0</v>
      </c>
      <c r="G24" s="8"/>
      <c r="H24" s="9" t="n">
        <f aca="false">E24/D24*100</f>
        <v>0</v>
      </c>
      <c r="I24" s="9"/>
    </row>
    <row r="25" customFormat="false" ht="30.75" hidden="false" customHeight="true" outlineLevel="0" collapsed="false">
      <c r="A25" s="16" t="s">
        <v>54</v>
      </c>
      <c r="B25" s="5" t="s">
        <v>55</v>
      </c>
      <c r="C25" s="15"/>
      <c r="D25" s="15" t="n">
        <v>518</v>
      </c>
      <c r="E25" s="15" t="n">
        <v>518</v>
      </c>
      <c r="F25" s="15"/>
      <c r="G25" s="8"/>
      <c r="H25" s="9" t="n">
        <f aca="false">E25/D25*100</f>
        <v>100</v>
      </c>
      <c r="I25" s="9"/>
    </row>
    <row r="26" customFormat="false" ht="33" hidden="true" customHeight="true" outlineLevel="0" collapsed="false">
      <c r="A26" s="23" t="s">
        <v>56</v>
      </c>
      <c r="B26" s="24" t="s">
        <v>57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6" t="s">
        <v>58</v>
      </c>
      <c r="B27" s="5" t="s">
        <v>59</v>
      </c>
      <c r="C27" s="15" t="n">
        <v>134.7</v>
      </c>
      <c r="D27" s="15" t="n">
        <v>134.7</v>
      </c>
      <c r="E27" s="15" t="n">
        <v>33.5</v>
      </c>
      <c r="F27" s="15" t="n">
        <v>0</v>
      </c>
      <c r="G27" s="8" t="n">
        <f aca="false">E27/C27*100</f>
        <v>24.8700816629547</v>
      </c>
      <c r="H27" s="9" t="n">
        <f aca="false">E27/D27*100</f>
        <v>24.8700816629547</v>
      </c>
      <c r="I27" s="9"/>
    </row>
    <row r="28" customFormat="false" ht="21.75" hidden="false" customHeight="true" outlineLevel="0" collapsed="false">
      <c r="A28" s="16" t="s">
        <v>60</v>
      </c>
      <c r="B28" s="5" t="s">
        <v>61</v>
      </c>
      <c r="C28" s="15" t="n">
        <v>45.5</v>
      </c>
      <c r="D28" s="15" t="n">
        <v>45.5</v>
      </c>
      <c r="E28" s="15" t="n">
        <v>26.6</v>
      </c>
      <c r="F28" s="15" t="n">
        <v>22.3</v>
      </c>
      <c r="G28" s="8" t="n">
        <f aca="false">E28/C28*100</f>
        <v>58.4615384615385</v>
      </c>
      <c r="H28" s="9" t="n">
        <f aca="false">E28/D28*100</f>
        <v>58.4615384615385</v>
      </c>
      <c r="I28" s="9" t="n">
        <f aca="false">E28/F28*100</f>
        <v>119.282511210762</v>
      </c>
    </row>
    <row r="29" customFormat="false" ht="19.5" hidden="false" customHeight="true" outlineLevel="0" collapsed="false">
      <c r="A29" s="16" t="s">
        <v>62</v>
      </c>
      <c r="B29" s="5" t="s">
        <v>63</v>
      </c>
      <c r="C29" s="15" t="n">
        <v>0.1</v>
      </c>
      <c r="D29" s="15" t="n">
        <v>742.5</v>
      </c>
      <c r="E29" s="15" t="n">
        <v>0.1</v>
      </c>
      <c r="F29" s="15" t="n">
        <v>0.1</v>
      </c>
      <c r="G29" s="8" t="n">
        <f aca="false">E29/C29*100</f>
        <v>100</v>
      </c>
      <c r="H29" s="9" t="n">
        <f aca="false">E29/D29*100</f>
        <v>0.0134680134680135</v>
      </c>
      <c r="I29" s="9" t="n">
        <f aca="false">E29/F29*100</f>
        <v>100</v>
      </c>
    </row>
    <row r="30" customFormat="false" ht="19.5" hidden="false" customHeight="true" outlineLevel="0" collapsed="false">
      <c r="A30" s="16" t="s">
        <v>64</v>
      </c>
      <c r="B30" s="5" t="s">
        <v>65</v>
      </c>
      <c r="C30" s="15" t="n">
        <v>98.4</v>
      </c>
      <c r="D30" s="15" t="n">
        <v>0</v>
      </c>
      <c r="E30" s="15"/>
      <c r="F30" s="15" t="n">
        <v>40</v>
      </c>
      <c r="G30" s="8" t="n">
        <f aca="false">E30/C30*100</f>
        <v>0</v>
      </c>
      <c r="H30" s="9"/>
      <c r="I30" s="9" t="n">
        <f aca="false">E30/F30*100</f>
        <v>0</v>
      </c>
    </row>
    <row r="31" customFormat="false" ht="21" hidden="true" customHeight="true" outlineLevel="0" collapsed="false">
      <c r="A31" s="16" t="s">
        <v>66</v>
      </c>
      <c r="B31" s="5" t="s">
        <v>67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6" t="s">
        <v>68</v>
      </c>
      <c r="B32" s="5" t="s">
        <v>69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70</v>
      </c>
      <c r="B33" s="18" t="s">
        <v>71</v>
      </c>
      <c r="C33" s="13" t="n">
        <v>741</v>
      </c>
      <c r="D33" s="13" t="n">
        <v>407</v>
      </c>
      <c r="E33" s="13" t="n">
        <v>395.3</v>
      </c>
      <c r="F33" s="13" t="n">
        <v>8.8</v>
      </c>
      <c r="G33" s="8"/>
      <c r="H33" s="9" t="n">
        <f aca="false">E33/D33*100</f>
        <v>97.1253071253071</v>
      </c>
      <c r="I33" s="9" t="s">
        <v>72</v>
      </c>
    </row>
    <row r="34" customFormat="false" ht="17.25" hidden="false" customHeight="true" outlineLevel="0" collapsed="false">
      <c r="A34" s="25" t="s">
        <v>73</v>
      </c>
      <c r="B34" s="26"/>
      <c r="C34" s="27" t="n">
        <f aca="false">C4+C21+C33</f>
        <v>2467.9</v>
      </c>
      <c r="D34" s="27" t="n">
        <f aca="false">D4+D21+D33</f>
        <v>3473</v>
      </c>
      <c r="E34" s="27" t="n">
        <f aca="false">E4+E21+E33</f>
        <v>1793.3</v>
      </c>
      <c r="F34" s="27" t="n">
        <f aca="false">F4+F21+F33</f>
        <v>966.9</v>
      </c>
      <c r="G34" s="8" t="n">
        <f aca="false">E34/C34*100</f>
        <v>72.6650188419304</v>
      </c>
      <c r="H34" s="9" t="n">
        <f aca="false">E34/D34*100</f>
        <v>51.6354736539015</v>
      </c>
      <c r="I34" s="9" t="n">
        <f aca="false">E34/F34*100</f>
        <v>185.469024718172</v>
      </c>
    </row>
    <row r="35" customFormat="false" ht="10.5" hidden="false" customHeight="true" outlineLevel="0" collapsed="false">
      <c r="A35" s="28" t="s">
        <v>74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75</v>
      </c>
      <c r="B36" s="29" t="s">
        <v>76</v>
      </c>
      <c r="C36" s="13" t="n">
        <v>549.9</v>
      </c>
      <c r="D36" s="13" t="n">
        <v>549.9</v>
      </c>
      <c r="E36" s="13" t="n">
        <v>278.1</v>
      </c>
      <c r="F36" s="13" t="n">
        <v>404.3</v>
      </c>
      <c r="G36" s="8" t="n">
        <f aca="false">E36/C36*100</f>
        <v>50.5728314238953</v>
      </c>
      <c r="H36" s="9" t="n">
        <f aca="false">E36/D36*100</f>
        <v>50.5728314238953</v>
      </c>
      <c r="I36" s="9" t="n">
        <f aca="false">E36/F36*100</f>
        <v>68.7855552807321</v>
      </c>
    </row>
    <row r="37" customFormat="false" ht="12.75" hidden="false" customHeight="false" outlineLevel="0" collapsed="false">
      <c r="A37" s="16" t="s">
        <v>77</v>
      </c>
      <c r="B37" s="5" t="n">
        <v>211.213</v>
      </c>
      <c r="C37" s="15" t="n">
        <v>467</v>
      </c>
      <c r="D37" s="15" t="n">
        <v>467</v>
      </c>
      <c r="E37" s="15" t="n">
        <v>240.1</v>
      </c>
      <c r="F37" s="30" t="n">
        <v>361.2</v>
      </c>
      <c r="G37" s="8" t="n">
        <f aca="false">E37/C37*100</f>
        <v>51.4132762312634</v>
      </c>
      <c r="H37" s="9" t="n">
        <f aca="false">E37/D37*100</f>
        <v>51.4132762312634</v>
      </c>
      <c r="I37" s="9" t="n">
        <f aca="false">E37/F37*100</f>
        <v>66.4728682170543</v>
      </c>
    </row>
    <row r="38" customFormat="false" ht="12.75" hidden="false" customHeight="false" outlineLevel="0" collapsed="false">
      <c r="A38" s="16" t="s">
        <v>78</v>
      </c>
      <c r="B38" s="5" t="n">
        <v>223</v>
      </c>
      <c r="C38" s="15" t="n">
        <v>23.2</v>
      </c>
      <c r="D38" s="15" t="n">
        <v>23.2</v>
      </c>
      <c r="E38" s="15" t="n">
        <v>12.1</v>
      </c>
      <c r="F38" s="30" t="n">
        <v>10.5</v>
      </c>
      <c r="G38" s="8" t="n">
        <f aca="false">E38/C38*100</f>
        <v>52.1551724137931</v>
      </c>
      <c r="H38" s="9" t="n">
        <f aca="false">E38/D38*100</f>
        <v>52.1551724137931</v>
      </c>
      <c r="I38" s="9" t="n">
        <f aca="false">E38/F38*100</f>
        <v>115.238095238095</v>
      </c>
    </row>
    <row r="39" customFormat="false" ht="12.75" hidden="false" customHeight="false" outlineLevel="0" collapsed="false">
      <c r="A39" s="16" t="s">
        <v>79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25.9</v>
      </c>
      <c r="F39" s="30" t="n">
        <f aca="false">F36-F37-F38</f>
        <v>32.6</v>
      </c>
      <c r="G39" s="8" t="n">
        <f aca="false">E39/C39*100</f>
        <v>43.3835845896148</v>
      </c>
      <c r="H39" s="9" t="n">
        <f aca="false">E39/D39*100</f>
        <v>43.3835845896148</v>
      </c>
      <c r="I39" s="9" t="n">
        <f aca="false">E39/F39*100</f>
        <v>79.4478527607362</v>
      </c>
    </row>
    <row r="40" customFormat="false" ht="12.75" hidden="false" customHeight="true" outlineLevel="0" collapsed="false">
      <c r="A40" s="20" t="s">
        <v>80</v>
      </c>
      <c r="B40" s="31" t="s">
        <v>81</v>
      </c>
      <c r="C40" s="8" t="n">
        <v>45.5</v>
      </c>
      <c r="D40" s="8" t="n">
        <v>45.5</v>
      </c>
      <c r="E40" s="8" t="n">
        <v>24.5</v>
      </c>
      <c r="F40" s="32" t="n">
        <v>15.3</v>
      </c>
      <c r="G40" s="8" t="n">
        <f aca="false">E40/C40*100</f>
        <v>53.8461538461539</v>
      </c>
      <c r="H40" s="9" t="n">
        <f aca="false">E40/D40*100</f>
        <v>53.8461538461539</v>
      </c>
      <c r="I40" s="9" t="n">
        <f aca="false">E40/F40*100</f>
        <v>160.130718954248</v>
      </c>
    </row>
    <row r="41" customFormat="false" ht="24" hidden="true" customHeight="true" outlineLevel="0" collapsed="false">
      <c r="A41" s="17" t="s">
        <v>82</v>
      </c>
      <c r="B41" s="29" t="s">
        <v>83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 t="e">
        <f aca="false">E41/F41*100</f>
        <v>#DIV/0!</v>
      </c>
    </row>
    <row r="42" customFormat="false" ht="16.5" hidden="false" customHeight="true" outlineLevel="0" collapsed="false">
      <c r="A42" s="17" t="s">
        <v>84</v>
      </c>
      <c r="B42" s="29" t="s">
        <v>85</v>
      </c>
      <c r="C42" s="13"/>
      <c r="D42" s="13" t="n">
        <v>19.5</v>
      </c>
      <c r="E42" s="13" t="n">
        <v>19.5</v>
      </c>
      <c r="F42" s="13" t="n">
        <v>0</v>
      </c>
      <c r="G42" s="8"/>
      <c r="H42" s="9" t="n">
        <f aca="false">E42/D42*100</f>
        <v>100</v>
      </c>
      <c r="I42" s="9"/>
    </row>
    <row r="43" customFormat="false" ht="12.75" hidden="false" customHeight="false" outlineLevel="0" collapsed="false">
      <c r="A43" s="17" t="s">
        <v>86</v>
      </c>
      <c r="B43" s="29" t="s">
        <v>87</v>
      </c>
      <c r="C43" s="13" t="n">
        <v>549.8</v>
      </c>
      <c r="D43" s="13" t="n">
        <v>446.6</v>
      </c>
      <c r="E43" s="13" t="n">
        <v>98.5</v>
      </c>
      <c r="F43" s="13" t="n">
        <v>41.3</v>
      </c>
      <c r="G43" s="8" t="n">
        <f aca="false">E43/C43*100</f>
        <v>17.9156056747908</v>
      </c>
      <c r="H43" s="9" t="n">
        <f aca="false">E43/D43*100</f>
        <v>22.0555306762203</v>
      </c>
      <c r="I43" s="9"/>
    </row>
    <row r="44" customFormat="false" ht="0.75" hidden="false" customHeight="true" outlineLevel="0" collapsed="false">
      <c r="A44" s="20" t="s">
        <v>88</v>
      </c>
      <c r="B44" s="31" t="s">
        <v>89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7" t="s">
        <v>90</v>
      </c>
      <c r="B45" s="29" t="s">
        <v>91</v>
      </c>
      <c r="C45" s="13" t="n">
        <v>582.5</v>
      </c>
      <c r="D45" s="13" t="n">
        <v>617.8</v>
      </c>
      <c r="E45" s="13" t="n">
        <v>335.7</v>
      </c>
      <c r="F45" s="13" t="n">
        <v>288.9</v>
      </c>
      <c r="G45" s="8" t="n">
        <f aca="false">E45/C45*100</f>
        <v>57.6309012875537</v>
      </c>
      <c r="H45" s="9" t="n">
        <f aca="false">E45/D45*100</f>
        <v>54.3379734541923</v>
      </c>
      <c r="I45" s="9" t="n">
        <f aca="false">E45/F45*100</f>
        <v>116.199376947041</v>
      </c>
    </row>
    <row r="46" customFormat="false" ht="12.75" hidden="false" customHeight="false" outlineLevel="0" collapsed="false">
      <c r="A46" s="16" t="s">
        <v>77</v>
      </c>
      <c r="B46" s="5" t="n">
        <v>211.213</v>
      </c>
      <c r="C46" s="15" t="n">
        <v>462.8</v>
      </c>
      <c r="D46" s="15" t="n">
        <v>332</v>
      </c>
      <c r="E46" s="15" t="n">
        <v>248.9</v>
      </c>
      <c r="F46" s="15" t="n">
        <v>265.3</v>
      </c>
      <c r="G46" s="8" t="n">
        <f aca="false">E46/C46*100</f>
        <v>53.781331028522</v>
      </c>
      <c r="H46" s="9" t="n">
        <f aca="false">E46/D46*100</f>
        <v>74.9698795180723</v>
      </c>
      <c r="I46" s="9" t="n">
        <f aca="false">E46/F46*100</f>
        <v>93.818318884282</v>
      </c>
    </row>
    <row r="47" customFormat="false" ht="15.75" hidden="false" customHeight="true" outlineLevel="0" collapsed="false">
      <c r="A47" s="16" t="s">
        <v>78</v>
      </c>
      <c r="B47" s="5" t="n">
        <v>223</v>
      </c>
      <c r="C47" s="15" t="n">
        <v>81.9</v>
      </c>
      <c r="D47" s="15" t="n">
        <v>108.2</v>
      </c>
      <c r="E47" s="15" t="n">
        <v>58.8</v>
      </c>
      <c r="F47" s="15" t="n">
        <v>17.1</v>
      </c>
      <c r="G47" s="8" t="n">
        <f aca="false">E47/C47*100</f>
        <v>71.7948717948718</v>
      </c>
      <c r="H47" s="9" t="n">
        <f aca="false">E47/D47*100</f>
        <v>54.3438077634011</v>
      </c>
      <c r="I47" s="9" t="n">
        <f aca="false">E47/F47*100</f>
        <v>343.859649122807</v>
      </c>
    </row>
    <row r="48" customFormat="false" ht="12.75" hidden="false" customHeight="false" outlineLevel="0" collapsed="false">
      <c r="A48" s="16" t="s">
        <v>92</v>
      </c>
      <c r="B48" s="5"/>
      <c r="C48" s="15" t="n">
        <f aca="false">C45-C46-C47</f>
        <v>37.8</v>
      </c>
      <c r="D48" s="15" t="n">
        <f aca="false">D45-D46-D47</f>
        <v>177.6</v>
      </c>
      <c r="E48" s="15" t="n">
        <f aca="false">E45-E46-E47</f>
        <v>28</v>
      </c>
      <c r="F48" s="15" t="n">
        <f aca="false">F45-F46-F47</f>
        <v>6.49999999999996</v>
      </c>
      <c r="G48" s="8" t="n">
        <f aca="false">E48/C48*100</f>
        <v>74.0740740740741</v>
      </c>
      <c r="H48" s="9" t="n">
        <f aca="false">E48/D48*100</f>
        <v>15.7657657657658</v>
      </c>
      <c r="I48" s="9" t="n">
        <f aca="false">E48/F48*100</f>
        <v>430.769230769233</v>
      </c>
    </row>
    <row r="49" customFormat="false" ht="12.75" hidden="false" customHeight="false" outlineLevel="0" collapsed="false">
      <c r="A49" s="20" t="s">
        <v>93</v>
      </c>
      <c r="B49" s="31" t="s">
        <v>94</v>
      </c>
      <c r="C49" s="8" t="n">
        <v>5</v>
      </c>
      <c r="D49" s="8" t="n">
        <v>5</v>
      </c>
      <c r="E49" s="8" t="n">
        <v>2.9</v>
      </c>
      <c r="F49" s="8" t="n">
        <v>2.6</v>
      </c>
      <c r="G49" s="8" t="n">
        <f aca="false">E49/C49*100</f>
        <v>58</v>
      </c>
      <c r="H49" s="9" t="n">
        <f aca="false">E49/D49*100</f>
        <v>58</v>
      </c>
      <c r="I49" s="9" t="n">
        <f aca="false">E49/F49*100</f>
        <v>111.538461538462</v>
      </c>
    </row>
    <row r="50" customFormat="false" ht="12.75" hidden="false" customHeight="false" outlineLevel="0" collapsed="false">
      <c r="A50" s="20" t="s">
        <v>95</v>
      </c>
      <c r="B50" s="31" t="s">
        <v>96</v>
      </c>
      <c r="C50" s="8" t="n">
        <v>2.2</v>
      </c>
      <c r="D50" s="8" t="n">
        <v>2.2</v>
      </c>
      <c r="E50" s="8" t="n">
        <v>1</v>
      </c>
      <c r="F50" s="8" t="n">
        <v>0</v>
      </c>
      <c r="G50" s="8" t="n">
        <f aca="false">E50/C50*100</f>
        <v>45.4545454545455</v>
      </c>
      <c r="H50" s="9" t="n">
        <f aca="false">E50/D50*100</f>
        <v>45.4545454545455</v>
      </c>
      <c r="I50" s="9"/>
    </row>
    <row r="51" customFormat="false" ht="11.25" hidden="false" customHeight="true" outlineLevel="0" collapsed="false">
      <c r="A51" s="20" t="s">
        <v>97</v>
      </c>
      <c r="B51" s="18" t="n">
        <v>1003</v>
      </c>
      <c r="C51" s="8" t="n">
        <f aca="false">C52+C53+C54+C55</f>
        <v>733</v>
      </c>
      <c r="D51" s="8" t="n">
        <f aca="false">D52+D53+D54+D55</f>
        <v>1826.5</v>
      </c>
      <c r="E51" s="8" t="n">
        <f aca="false">E52+E53+E54+E55</f>
        <v>907</v>
      </c>
      <c r="F51" s="8" t="n">
        <f aca="false">F52+F53+F54+F55</f>
        <v>0</v>
      </c>
      <c r="G51" s="8" t="n">
        <f aca="false">E51/C51*100</f>
        <v>123.738062755798</v>
      </c>
      <c r="H51" s="9" t="n">
        <f aca="false">E51/D51*100</f>
        <v>49.6578154941144</v>
      </c>
      <c r="I51" s="9"/>
    </row>
    <row r="52" customFormat="false" ht="15" hidden="false" customHeight="true" outlineLevel="0" collapsed="false">
      <c r="A52" s="23" t="s">
        <v>98</v>
      </c>
      <c r="B52" s="33"/>
      <c r="C52" s="8"/>
      <c r="D52" s="15" t="n">
        <v>742.4</v>
      </c>
      <c r="E52" s="8"/>
      <c r="F52" s="15"/>
      <c r="G52" s="8"/>
      <c r="H52" s="9" t="n">
        <f aca="false">E52/D52*100</f>
        <v>0</v>
      </c>
      <c r="I52" s="9"/>
    </row>
    <row r="53" customFormat="false" ht="12.75" hidden="false" customHeight="false" outlineLevel="0" collapsed="false">
      <c r="A53" s="16" t="s">
        <v>99</v>
      </c>
      <c r="B53" s="33"/>
      <c r="C53" s="15" t="n">
        <v>0</v>
      </c>
      <c r="D53" s="15" t="n">
        <v>306.1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6" t="s">
        <v>100</v>
      </c>
      <c r="B54" s="33"/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6" t="s">
        <v>101</v>
      </c>
      <c r="B55" s="33"/>
      <c r="C55" s="15" t="n">
        <v>733</v>
      </c>
      <c r="D55" s="15" t="n">
        <v>778</v>
      </c>
      <c r="E55" s="15" t="n">
        <v>907</v>
      </c>
      <c r="F55" s="15" t="n">
        <v>0</v>
      </c>
      <c r="G55" s="8" t="n">
        <f aca="false">E55/C55*100</f>
        <v>123.738062755798</v>
      </c>
      <c r="H55" s="9" t="n">
        <f aca="false">E55/D55*100</f>
        <v>116.580976863753</v>
      </c>
      <c r="I55" s="9"/>
    </row>
    <row r="56" customFormat="false" ht="0.75" hidden="true" customHeight="true" outlineLevel="0" collapsed="false">
      <c r="A56" s="16" t="s">
        <v>102</v>
      </c>
      <c r="B56" s="33" t="s">
        <v>103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4</v>
      </c>
      <c r="B57" s="26"/>
      <c r="C57" s="34" t="n">
        <f aca="false">C40+C41+C42+C43+C44+C45+C49+C50+C51+C36</f>
        <v>2467.9</v>
      </c>
      <c r="D57" s="34" t="n">
        <f aca="false">D40+D41+D42+D43+D44+D45+D49+D50+D51+D36</f>
        <v>3513</v>
      </c>
      <c r="E57" s="34" t="n">
        <f aca="false">E36+E40+E41+E42+E43+E44+E45+E49+E50+E51</f>
        <v>1667.2</v>
      </c>
      <c r="F57" s="34" t="n">
        <f aca="false">F36+F40+F41+F42+F43+F44+F45+F49+F50+F51</f>
        <v>752.4</v>
      </c>
      <c r="G57" s="8" t="n">
        <f aca="false">E57/C57*100</f>
        <v>67.5554114834475</v>
      </c>
      <c r="H57" s="9" t="n">
        <f aca="false">E57/D57*100</f>
        <v>47.4580130942215</v>
      </c>
      <c r="I57" s="9" t="n">
        <f aca="false">E57/F57*100</f>
        <v>221.584263689527</v>
      </c>
    </row>
    <row r="58" customFormat="false" ht="19.5" hidden="false" customHeight="true" outlineLevel="0" collapsed="false">
      <c r="A58" s="20" t="s">
        <v>105</v>
      </c>
      <c r="B58" s="22"/>
      <c r="C58" s="34" t="n">
        <f aca="false">C34-C57</f>
        <v>0</v>
      </c>
      <c r="D58" s="34" t="n">
        <f aca="false">D34-D57</f>
        <v>-40.0000000000005</v>
      </c>
      <c r="E58" s="34" t="n">
        <f aca="false">E34-E57</f>
        <v>126.1</v>
      </c>
      <c r="F58" s="34" t="n">
        <f aca="false">F34-F57</f>
        <v>214.5</v>
      </c>
      <c r="G58" s="8"/>
      <c r="H58" s="35"/>
      <c r="I58" s="36"/>
    </row>
    <row r="59" customFormat="false" ht="19.5" hidden="false" customHeight="true" outlineLevel="0" collapsed="false">
      <c r="A59" s="37"/>
      <c r="B59" s="38"/>
      <c r="C59" s="39"/>
      <c r="D59" s="39"/>
      <c r="E59" s="39"/>
      <c r="F59" s="39"/>
      <c r="G59" s="40"/>
      <c r="H59" s="41"/>
      <c r="I59" s="42"/>
    </row>
    <row r="60" customFormat="false" ht="15.75" hidden="false" customHeight="true" outlineLevel="0" collapsed="false">
      <c r="A60" s="43"/>
      <c r="B60" s="2"/>
      <c r="C60" s="44"/>
      <c r="D60" s="44"/>
      <c r="E60" s="44"/>
      <c r="F60" s="45"/>
      <c r="G60" s="46"/>
      <c r="H60" s="47"/>
      <c r="I60" s="2"/>
    </row>
    <row r="61" customFormat="false" ht="15" hidden="false" customHeight="false" outlineLevel="0" collapsed="false">
      <c r="A61" s="48"/>
      <c r="B61" s="49"/>
      <c r="C61" s="49"/>
      <c r="D61" s="49"/>
      <c r="E61" s="49"/>
      <c r="F61" s="49"/>
      <c r="G61" s="50"/>
      <c r="H61" s="50"/>
      <c r="I61" s="50"/>
    </row>
    <row r="62" customFormat="false" ht="14.25" hidden="false" customHeight="false" outlineLevel="0" collapsed="false">
      <c r="A62" s="50"/>
      <c r="B62" s="50"/>
      <c r="C62" s="51"/>
      <c r="D62" s="51"/>
      <c r="E62" s="51"/>
      <c r="F62" s="52"/>
      <c r="G62" s="50"/>
      <c r="H62" s="50"/>
      <c r="I62" s="50"/>
    </row>
    <row r="63" customFormat="false" ht="12.75" hidden="false" customHeight="false" outlineLevel="0" collapsed="false">
      <c r="C63" s="53"/>
      <c r="D63" s="53"/>
      <c r="E63" s="53"/>
      <c r="F63" s="54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4"/>
      <c r="D65" s="54"/>
      <c r="E65" s="54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A67" s="55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39:49Z</cp:lastPrinted>
  <dcterms:modified xsi:type="dcterms:W3CDTF">2010-08-10T05:49:27Z</dcterms:modified>
  <cp:revision>0</cp:revision>
  <dc:subject/>
  <dc:title/>
</cp:coreProperties>
</file>