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август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АНАЛИЗ ИСПОЛНЕНИЯ БЮДЖЕТА  ЧИЧКАНСКОГО  ПОСЕЛЕНИЯ НА 01.08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8.10</t>
  </si>
  <si>
    <t xml:space="preserve">Исполнено на 01.08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1" activeCellId="0" sqref="A6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05.4</v>
      </c>
      <c r="D4" s="7" t="n">
        <f aca="false">D5+D16</f>
        <v>405.4</v>
      </c>
      <c r="E4" s="7" t="n">
        <f aca="false">E5+E16</f>
        <v>329.4</v>
      </c>
      <c r="F4" s="7" t="n">
        <f aca="false">F5+F16</f>
        <v>298.3</v>
      </c>
      <c r="G4" s="7" t="n">
        <f aca="false">E4/C4*100</f>
        <v>81.253083374445</v>
      </c>
      <c r="H4" s="8" t="n">
        <f aca="false">E4/D4*100</f>
        <v>81.253083374445</v>
      </c>
      <c r="I4" s="9" t="n">
        <f aca="false">E4/F4*100</f>
        <v>110.42574589339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7</v>
      </c>
      <c r="D5" s="7" t="n">
        <f aca="false">D6+D8+D10+D15</f>
        <v>377</v>
      </c>
      <c r="E5" s="7" t="n">
        <f aca="false">E6+E8+E10+E15</f>
        <v>285.5</v>
      </c>
      <c r="F5" s="7" t="n">
        <f aca="false">F6+F8+F10+F15</f>
        <v>270.5</v>
      </c>
      <c r="G5" s="7" t="n">
        <f aca="false">E5/C5*100</f>
        <v>75.7294429708223</v>
      </c>
      <c r="H5" s="8" t="n">
        <f aca="false">E5/D5*100</f>
        <v>75.7294429708223</v>
      </c>
      <c r="I5" s="9" t="n">
        <f aca="false">E5/F5*100</f>
        <v>105.5452865064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3</v>
      </c>
      <c r="D6" s="13" t="n">
        <f aca="false">D7</f>
        <v>143</v>
      </c>
      <c r="E6" s="13" t="n">
        <f aca="false">E7</f>
        <v>84.4</v>
      </c>
      <c r="F6" s="13" t="n">
        <f aca="false">F7</f>
        <v>122.4</v>
      </c>
      <c r="G6" s="7" t="n">
        <f aca="false">E6/C6*100</f>
        <v>59.020979020979</v>
      </c>
      <c r="H6" s="8" t="n">
        <f aca="false">E6/D6*100</f>
        <v>59.020979020979</v>
      </c>
      <c r="I6" s="9" t="n">
        <f aca="false">E6/F6*100</f>
        <v>68.9542483660131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3</v>
      </c>
      <c r="D7" s="16" t="n">
        <v>143</v>
      </c>
      <c r="E7" s="16" t="n">
        <v>84.4</v>
      </c>
      <c r="F7" s="16" t="n">
        <v>122.4</v>
      </c>
      <c r="G7" s="17" t="n">
        <f aca="false">E7/C7*100</f>
        <v>59.020979020979</v>
      </c>
      <c r="H7" s="18" t="n">
        <f aca="false">E7/D7*100</f>
        <v>59.020979020979</v>
      </c>
      <c r="I7" s="18" t="n">
        <f aca="false">E7/F7*100</f>
        <v>68.9542483660131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5</v>
      </c>
      <c r="D8" s="13" t="n">
        <f aca="false">D9</f>
        <v>5</v>
      </c>
      <c r="E8" s="13" t="n">
        <f aca="false">E9</f>
        <v>20.6</v>
      </c>
      <c r="F8" s="13" t="n">
        <f aca="false">F9</f>
        <v>0</v>
      </c>
      <c r="G8" s="7" t="n">
        <f aca="false">E8/C8*100</f>
        <v>412</v>
      </c>
      <c r="H8" s="8" t="n">
        <f aca="false">E8/D8*100</f>
        <v>412</v>
      </c>
      <c r="I8" s="9"/>
    </row>
    <row r="9" customFormat="false" ht="12.75" hidden="false" customHeight="true" outlineLevel="0" collapsed="false">
      <c r="A9" s="19" t="s">
        <v>19</v>
      </c>
      <c r="B9" s="20" t="s">
        <v>20</v>
      </c>
      <c r="C9" s="16" t="n">
        <v>5</v>
      </c>
      <c r="D9" s="16" t="n">
        <v>5</v>
      </c>
      <c r="E9" s="16" t="n">
        <v>20.6</v>
      </c>
      <c r="F9" s="16" t="n">
        <v>0</v>
      </c>
      <c r="G9" s="17" t="n">
        <f aca="false">E9/C9*100</f>
        <v>412</v>
      </c>
      <c r="H9" s="18" t="n">
        <f aca="false">E9/D9*100</f>
        <v>412</v>
      </c>
      <c r="I9" s="9"/>
    </row>
    <row r="10" customFormat="false" ht="15" hidden="false" customHeight="true" outlineLevel="0" collapsed="false">
      <c r="A10" s="21" t="s">
        <v>21</v>
      </c>
      <c r="B10" s="22" t="s">
        <v>22</v>
      </c>
      <c r="C10" s="13" t="n">
        <f aca="false">C11+C12</f>
        <v>229</v>
      </c>
      <c r="D10" s="13" t="n">
        <f aca="false">D11+D12</f>
        <v>229</v>
      </c>
      <c r="E10" s="13" t="n">
        <f aca="false">E11+E12</f>
        <v>118.2</v>
      </c>
      <c r="F10" s="13" t="n">
        <f aca="false">F11+F12</f>
        <v>123.3</v>
      </c>
      <c r="G10" s="7" t="n">
        <f aca="false">E10/C10*100</f>
        <v>51.6157205240175</v>
      </c>
      <c r="H10" s="8" t="n">
        <f aca="false">E10/D10*100</f>
        <v>51.6157205240175</v>
      </c>
      <c r="I10" s="9" t="n">
        <f aca="false">E10/F10*100</f>
        <v>95.8637469586375</v>
      </c>
    </row>
    <row r="11" customFormat="false" ht="15.75" hidden="false" customHeight="true" outlineLevel="0" collapsed="false">
      <c r="A11" s="19" t="s">
        <v>23</v>
      </c>
      <c r="B11" s="20" t="s">
        <v>24</v>
      </c>
      <c r="C11" s="16" t="n">
        <v>57</v>
      </c>
      <c r="D11" s="16" t="n">
        <v>57</v>
      </c>
      <c r="E11" s="16" t="n">
        <v>22.3</v>
      </c>
      <c r="F11" s="16" t="n">
        <v>3.5</v>
      </c>
      <c r="G11" s="17" t="n">
        <f aca="false">E11/C11*100</f>
        <v>39.1228070175439</v>
      </c>
      <c r="H11" s="18" t="n">
        <f aca="false">E11/D11*100</f>
        <v>39.1228070175439</v>
      </c>
      <c r="I11" s="18" t="n">
        <f aca="false">E11/F11*100</f>
        <v>637.142857142857</v>
      </c>
    </row>
    <row r="12" customFormat="false" ht="15" hidden="false" customHeight="true" outlineLevel="0" collapsed="false">
      <c r="A12" s="21" t="s">
        <v>25</v>
      </c>
      <c r="B12" s="22" t="s">
        <v>26</v>
      </c>
      <c r="C12" s="23" t="n">
        <f aca="false">C13+C14</f>
        <v>172</v>
      </c>
      <c r="D12" s="23" t="n">
        <f aca="false">D13+D14</f>
        <v>172</v>
      </c>
      <c r="E12" s="23" t="n">
        <f aca="false">E13+E14</f>
        <v>95.9</v>
      </c>
      <c r="F12" s="23" t="n">
        <f aca="false">F13+F14</f>
        <v>119.8</v>
      </c>
      <c r="G12" s="7" t="n">
        <f aca="false">E12/C12*100</f>
        <v>55.7558139534884</v>
      </c>
      <c r="H12" s="8" t="n">
        <f aca="false">E12/D12*100</f>
        <v>55.7558139534884</v>
      </c>
      <c r="I12" s="9" t="n">
        <f aca="false">E12/F12*100</f>
        <v>80.0500834724541</v>
      </c>
    </row>
    <row r="13" customFormat="false" ht="15" hidden="false" customHeight="true" outlineLevel="0" collapsed="false">
      <c r="A13" s="19" t="s">
        <v>27</v>
      </c>
      <c r="B13" s="20" t="s">
        <v>28</v>
      </c>
      <c r="C13" s="16" t="n">
        <v>169.5</v>
      </c>
      <c r="D13" s="16" t="n">
        <v>169.5</v>
      </c>
      <c r="E13" s="16" t="n">
        <v>93.4</v>
      </c>
      <c r="F13" s="16" t="n">
        <v>118.5</v>
      </c>
      <c r="G13" s="17" t="n">
        <f aca="false">E13/C13*100</f>
        <v>55.1032448377581</v>
      </c>
      <c r="H13" s="18" t="n">
        <f aca="false">E13/D13*100</f>
        <v>55.1032448377581</v>
      </c>
      <c r="I13" s="18" t="n">
        <f aca="false">E13/F13*100</f>
        <v>78.8185654008439</v>
      </c>
    </row>
    <row r="14" customFormat="false" ht="13.5" hidden="false" customHeight="true" outlineLevel="0" collapsed="false">
      <c r="A14" s="19" t="s">
        <v>29</v>
      </c>
      <c r="B14" s="20" t="s">
        <v>30</v>
      </c>
      <c r="C14" s="16" t="n">
        <v>2.5</v>
      </c>
      <c r="D14" s="16" t="n">
        <v>2.5</v>
      </c>
      <c r="E14" s="16" t="n">
        <v>2.5</v>
      </c>
      <c r="F14" s="16" t="n">
        <v>1.3</v>
      </c>
      <c r="G14" s="17" t="n">
        <f aca="false">E14/C14*100</f>
        <v>100</v>
      </c>
      <c r="H14" s="18" t="n">
        <f aca="false">E14/D14*100</f>
        <v>100</v>
      </c>
      <c r="I14" s="18" t="n">
        <f aca="false">E14/F14*100</f>
        <v>192.307692307692</v>
      </c>
    </row>
    <row r="15" customFormat="false" ht="15" hidden="false" customHeight="true" outlineLevel="0" collapsed="false">
      <c r="A15" s="21" t="s">
        <v>31</v>
      </c>
      <c r="B15" s="24" t="s">
        <v>32</v>
      </c>
      <c r="C15" s="23" t="n">
        <v>0</v>
      </c>
      <c r="D15" s="23" t="n">
        <v>0</v>
      </c>
      <c r="E15" s="23" t="n">
        <v>62.3</v>
      </c>
      <c r="F15" s="23" t="n">
        <v>24.8</v>
      </c>
      <c r="G15" s="7"/>
      <c r="H15" s="8"/>
      <c r="I15" s="9" t="n">
        <f aca="false">E15/F15*100</f>
        <v>251.209677419355</v>
      </c>
    </row>
    <row r="16" customFormat="false" ht="12.75" hidden="false" customHeight="false" outlineLevel="0" collapsed="false">
      <c r="A16" s="25" t="s">
        <v>33</v>
      </c>
      <c r="B16" s="26"/>
      <c r="C16" s="7" t="n">
        <f aca="false">C17</f>
        <v>28.4</v>
      </c>
      <c r="D16" s="7" t="n">
        <f aca="false">D17+D20</f>
        <v>28.4</v>
      </c>
      <c r="E16" s="7" t="n">
        <f aca="false">E17+E20</f>
        <v>43.9</v>
      </c>
      <c r="F16" s="7" t="n">
        <f aca="false">F17+F20</f>
        <v>27.8</v>
      </c>
      <c r="G16" s="7" t="n">
        <f aca="false">E16/C16*100</f>
        <v>154.577464788732</v>
      </c>
      <c r="H16" s="8" t="n">
        <f aca="false">E16/D16*100</f>
        <v>154.577464788732</v>
      </c>
      <c r="I16" s="9" t="n">
        <f aca="false">E16/F16*100</f>
        <v>157.913669064748</v>
      </c>
    </row>
    <row r="17" customFormat="false" ht="42" hidden="false" customHeight="false" outlineLevel="0" collapsed="false">
      <c r="A17" s="21" t="s">
        <v>34</v>
      </c>
      <c r="B17" s="22" t="s">
        <v>35</v>
      </c>
      <c r="C17" s="13" t="n">
        <f aca="false">C18+C19</f>
        <v>28.4</v>
      </c>
      <c r="D17" s="13" t="n">
        <f aca="false">D18+D19</f>
        <v>28.4</v>
      </c>
      <c r="E17" s="13" t="n">
        <f aca="false">E18+E19</f>
        <v>40.1</v>
      </c>
      <c r="F17" s="13" t="n">
        <f aca="false">F18+F19</f>
        <v>13.5</v>
      </c>
      <c r="G17" s="7" t="n">
        <f aca="false">E17/C17*100</f>
        <v>141.197183098592</v>
      </c>
      <c r="H17" s="8" t="n">
        <f aca="false">E17/D17*100</f>
        <v>141.197183098592</v>
      </c>
      <c r="I17" s="9" t="n">
        <f aca="false">E17/F17*100</f>
        <v>297.037037037037</v>
      </c>
    </row>
    <row r="18" customFormat="false" ht="41.25" hidden="false" customHeight="true" outlineLevel="0" collapsed="false">
      <c r="A18" s="19" t="s">
        <v>36</v>
      </c>
      <c r="B18" s="20" t="s">
        <v>37</v>
      </c>
      <c r="C18" s="16" t="n">
        <v>25</v>
      </c>
      <c r="D18" s="16" t="n">
        <v>25</v>
      </c>
      <c r="E18" s="16" t="n">
        <v>38.1</v>
      </c>
      <c r="F18" s="16" t="n">
        <v>11.8</v>
      </c>
      <c r="G18" s="17" t="n">
        <f aca="false">E18/C18*100</f>
        <v>152.4</v>
      </c>
      <c r="H18" s="18" t="n">
        <f aca="false">E18/D18*100</f>
        <v>152.4</v>
      </c>
      <c r="I18" s="18" t="n">
        <f aca="false">E18/F18*100</f>
        <v>322.881355932203</v>
      </c>
    </row>
    <row r="19" customFormat="false" ht="33.75" hidden="false" customHeight="false" outlineLevel="0" collapsed="false">
      <c r="A19" s="19" t="s">
        <v>38</v>
      </c>
      <c r="B19" s="20" t="s">
        <v>39</v>
      </c>
      <c r="C19" s="16" t="n">
        <v>3.4</v>
      </c>
      <c r="D19" s="16" t="n">
        <v>3.4</v>
      </c>
      <c r="E19" s="16" t="n">
        <v>2</v>
      </c>
      <c r="F19" s="16" t="n">
        <v>1.7</v>
      </c>
      <c r="G19" s="17" t="n">
        <f aca="false">E19/C19*100</f>
        <v>58.8235294117647</v>
      </c>
      <c r="H19" s="18" t="n">
        <f aca="false">E19/D19*100</f>
        <v>58.8235294117647</v>
      </c>
      <c r="I19" s="18" t="n">
        <f aca="false">E19/F19*100</f>
        <v>117.647058823529</v>
      </c>
    </row>
    <row r="20" customFormat="false" ht="22.5" hidden="false" customHeight="true" outlineLevel="0" collapsed="false">
      <c r="A20" s="19" t="s">
        <v>40</v>
      </c>
      <c r="B20" s="20" t="s">
        <v>41</v>
      </c>
      <c r="C20" s="16"/>
      <c r="D20" s="16" t="n">
        <v>0</v>
      </c>
      <c r="E20" s="16" t="n">
        <v>3.8</v>
      </c>
      <c r="F20" s="16" t="n">
        <v>14.3</v>
      </c>
      <c r="G20" s="17"/>
      <c r="H20" s="18"/>
      <c r="I20" s="18" t="n">
        <f aca="false">E20/F20*100</f>
        <v>26.5734265734266</v>
      </c>
    </row>
    <row r="21" customFormat="false" ht="15.75" hidden="true" customHeight="true" outlineLevel="0" collapsed="false">
      <c r="A21" s="19" t="s">
        <v>42</v>
      </c>
      <c r="B21" s="20"/>
      <c r="C21" s="16"/>
      <c r="D21" s="16"/>
      <c r="E21" s="16"/>
      <c r="F21" s="16"/>
      <c r="G21" s="7"/>
      <c r="H21" s="8"/>
      <c r="I21" s="9"/>
    </row>
    <row r="22" customFormat="false" ht="13.5" hidden="false" customHeight="true" outlineLevel="0" collapsed="false">
      <c r="A22" s="21" t="s">
        <v>43</v>
      </c>
      <c r="B22" s="22" t="s">
        <v>44</v>
      </c>
      <c r="C22" s="27" t="n">
        <f aca="false">C23+C25+C26+C29+C30+C24+C32</f>
        <v>1895.8</v>
      </c>
      <c r="D22" s="27" t="n">
        <f aca="false">D23+D25+D26+D29+D30+D24+D32+D28+D27</f>
        <v>2539.5</v>
      </c>
      <c r="E22" s="27" t="n">
        <f aca="false">E23+E25+E26+E29+E30+E24+E32+E28+E27</f>
        <v>1266.6</v>
      </c>
      <c r="F22" s="27" t="n">
        <f aca="false">F23+F25+F26+F29+F30+F24+F32</f>
        <v>1051.2</v>
      </c>
      <c r="G22" s="7" t="n">
        <f aca="false">E22/C22*100</f>
        <v>66.8108450258466</v>
      </c>
      <c r="H22" s="8" t="n">
        <f aca="false">E22/D22*100</f>
        <v>49.8759598346131</v>
      </c>
      <c r="I22" s="9" t="n">
        <f aca="false">E22/F22*100</f>
        <v>120.490867579909</v>
      </c>
    </row>
    <row r="23" customFormat="false" ht="15.75" hidden="false" customHeight="true" outlineLevel="0" collapsed="false">
      <c r="A23" s="28" t="s">
        <v>45</v>
      </c>
      <c r="B23" s="20" t="s">
        <v>46</v>
      </c>
      <c r="C23" s="16" t="n">
        <v>1559.1</v>
      </c>
      <c r="D23" s="16" t="n">
        <v>1559.1</v>
      </c>
      <c r="E23" s="16" t="n">
        <v>816.5</v>
      </c>
      <c r="F23" s="16" t="n">
        <v>983.8</v>
      </c>
      <c r="G23" s="17" t="n">
        <f aca="false">E23/C23*100</f>
        <v>52.3699570264896</v>
      </c>
      <c r="H23" s="18" t="n">
        <f aca="false">E23/D23*100</f>
        <v>52.3699570264896</v>
      </c>
      <c r="I23" s="18" t="n">
        <f aca="false">E23/F23*100</f>
        <v>82.9945110794877</v>
      </c>
    </row>
    <row r="24" customFormat="false" ht="30" hidden="true" customHeight="true" outlineLevel="0" collapsed="false">
      <c r="A24" s="28" t="s">
        <v>47</v>
      </c>
      <c r="B24" s="20" t="s">
        <v>48</v>
      </c>
      <c r="C24" s="16" t="n">
        <v>0</v>
      </c>
      <c r="D24" s="16" t="n">
        <v>0</v>
      </c>
      <c r="E24" s="16" t="n">
        <v>0</v>
      </c>
      <c r="F24" s="16"/>
      <c r="G24" s="17" t="e">
        <f aca="false">E24/C24*100</f>
        <v>#DIV/0!</v>
      </c>
      <c r="H24" s="18" t="e">
        <f aca="false">E24/D24*100</f>
        <v>#DIV/0!</v>
      </c>
      <c r="I24" s="18"/>
    </row>
    <row r="25" customFormat="false" ht="20.25" hidden="false" customHeight="true" outlineLevel="0" collapsed="false">
      <c r="A25" s="28" t="s">
        <v>49</v>
      </c>
      <c r="B25" s="20" t="s">
        <v>50</v>
      </c>
      <c r="C25" s="16" t="n">
        <v>45.5</v>
      </c>
      <c r="D25" s="16" t="n">
        <v>45.5</v>
      </c>
      <c r="E25" s="16" t="n">
        <v>27.9</v>
      </c>
      <c r="F25" s="16" t="n">
        <v>22.3</v>
      </c>
      <c r="G25" s="17" t="n">
        <f aca="false">E25/C25*100</f>
        <v>61.3186813186813</v>
      </c>
      <c r="H25" s="18" t="n">
        <f aca="false">E25/D25*100</f>
        <v>61.3186813186813</v>
      </c>
      <c r="I25" s="18" t="n">
        <f aca="false">E25/F25*100</f>
        <v>125.112107623318</v>
      </c>
    </row>
    <row r="26" customFormat="false" ht="15" hidden="false" customHeight="true" outlineLevel="0" collapsed="false">
      <c r="A26" s="28" t="s">
        <v>51</v>
      </c>
      <c r="B26" s="20" t="s">
        <v>52</v>
      </c>
      <c r="C26" s="16" t="n">
        <v>0</v>
      </c>
      <c r="D26" s="16" t="n">
        <v>177.1</v>
      </c>
      <c r="E26" s="16"/>
      <c r="F26" s="16"/>
      <c r="G26" s="17"/>
      <c r="H26" s="18" t="n">
        <f aca="false">E26/D26*100</f>
        <v>0</v>
      </c>
      <c r="I26" s="18"/>
    </row>
    <row r="27" customFormat="false" ht="0.75" hidden="false" customHeight="true" outlineLevel="0" collapsed="false">
      <c r="A27" s="29" t="s">
        <v>53</v>
      </c>
      <c r="B27" s="20" t="s">
        <v>54</v>
      </c>
      <c r="C27" s="16"/>
      <c r="D27" s="16"/>
      <c r="E27" s="16"/>
      <c r="F27" s="16"/>
      <c r="G27" s="7"/>
      <c r="H27" s="8"/>
      <c r="I27" s="9"/>
    </row>
    <row r="28" customFormat="false" ht="21" hidden="false" customHeight="true" outlineLevel="0" collapsed="false">
      <c r="A28" s="30" t="s">
        <v>55</v>
      </c>
      <c r="B28" s="20" t="s">
        <v>56</v>
      </c>
      <c r="C28" s="16"/>
      <c r="D28" s="16" t="n">
        <v>575</v>
      </c>
      <c r="E28" s="16" t="n">
        <v>374</v>
      </c>
      <c r="F28" s="16" t="n">
        <v>0</v>
      </c>
      <c r="G28" s="17"/>
      <c r="H28" s="18" t="n">
        <f aca="false">E28/D28*100</f>
        <v>65.0434782608696</v>
      </c>
      <c r="I28" s="18"/>
    </row>
    <row r="29" customFormat="false" ht="26.25" hidden="false" customHeight="true" outlineLevel="0" collapsed="false">
      <c r="A29" s="28" t="s">
        <v>57</v>
      </c>
      <c r="B29" s="20" t="s">
        <v>58</v>
      </c>
      <c r="C29" s="16" t="n">
        <v>182.7</v>
      </c>
      <c r="D29" s="16" t="n">
        <v>182.7</v>
      </c>
      <c r="E29" s="16" t="n">
        <v>48.1</v>
      </c>
      <c r="F29" s="16" t="n">
        <v>0</v>
      </c>
      <c r="G29" s="17" t="n">
        <f aca="false">E29/C29*100</f>
        <v>26.3273125342091</v>
      </c>
      <c r="H29" s="18" t="n">
        <f aca="false">E29/D29*100</f>
        <v>26.3273125342091</v>
      </c>
      <c r="I29" s="18"/>
    </row>
    <row r="30" customFormat="false" ht="21.75" hidden="false" customHeight="true" outlineLevel="0" collapsed="false">
      <c r="A30" s="31" t="s">
        <v>59</v>
      </c>
      <c r="B30" s="32" t="s">
        <v>60</v>
      </c>
      <c r="C30" s="16" t="n">
        <v>0.1</v>
      </c>
      <c r="D30" s="16" t="n">
        <v>0.1</v>
      </c>
      <c r="E30" s="16" t="n">
        <v>0.1</v>
      </c>
      <c r="F30" s="16" t="n">
        <v>0.1</v>
      </c>
      <c r="G30" s="17" t="n">
        <f aca="false">E30/C30*100</f>
        <v>100</v>
      </c>
      <c r="H30" s="18" t="n">
        <f aca="false">E30/D30*100</f>
        <v>100</v>
      </c>
      <c r="I30" s="18" t="n">
        <f aca="false">E30/F30*100</f>
        <v>100</v>
      </c>
    </row>
    <row r="31" customFormat="false" ht="9.75" hidden="true" customHeight="true" outlineLevel="0" collapsed="false">
      <c r="A31" s="28" t="s">
        <v>61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false" customHeight="true" outlineLevel="0" collapsed="false">
      <c r="A32" s="28" t="s">
        <v>62</v>
      </c>
      <c r="B32" s="20" t="s">
        <v>63</v>
      </c>
      <c r="C32" s="16" t="n">
        <v>108.4</v>
      </c>
      <c r="D32" s="16" t="n">
        <v>0</v>
      </c>
      <c r="E32" s="16" t="n">
        <v>0</v>
      </c>
      <c r="F32" s="16" t="n">
        <v>45</v>
      </c>
      <c r="G32" s="17" t="n">
        <f aca="false">E32/C32*100</f>
        <v>0</v>
      </c>
      <c r="H32" s="18"/>
      <c r="I32" s="18" t="n">
        <f aca="false">E32/F32*100</f>
        <v>0</v>
      </c>
    </row>
    <row r="33" customFormat="false" ht="21" hidden="false" customHeight="true" outlineLevel="0" collapsed="false">
      <c r="A33" s="21" t="s">
        <v>64</v>
      </c>
      <c r="B33" s="22" t="s">
        <v>65</v>
      </c>
      <c r="C33" s="13" t="n">
        <v>485.5</v>
      </c>
      <c r="D33" s="13" t="n">
        <v>703.5</v>
      </c>
      <c r="E33" s="13" t="n">
        <v>353.4</v>
      </c>
      <c r="F33" s="13" t="n">
        <v>82.3</v>
      </c>
      <c r="G33" s="7" t="n">
        <f aca="false">E33/C33*100</f>
        <v>72.7909371781668</v>
      </c>
      <c r="H33" s="8" t="n">
        <f aca="false">E33/D33*100</f>
        <v>50.2345415778252</v>
      </c>
      <c r="I33" s="9" t="n">
        <f aca="false">E33/F33*100</f>
        <v>429.404617253949</v>
      </c>
    </row>
    <row r="34" customFormat="false" ht="17.25" hidden="false" customHeight="true" outlineLevel="0" collapsed="false">
      <c r="A34" s="33" t="s">
        <v>66</v>
      </c>
      <c r="B34" s="34"/>
      <c r="C34" s="35" t="n">
        <f aca="false">C4+C22+C33</f>
        <v>2786.7</v>
      </c>
      <c r="D34" s="35" t="n">
        <f aca="false">D4+D22+D33</f>
        <v>3648.4</v>
      </c>
      <c r="E34" s="35" t="n">
        <f aca="false">E4+E22+E33</f>
        <v>1949.4</v>
      </c>
      <c r="F34" s="35" t="n">
        <f aca="false">F4+F22+F33</f>
        <v>1431.8</v>
      </c>
      <c r="G34" s="7" t="n">
        <f aca="false">E34/C34*100</f>
        <v>69.9537086876951</v>
      </c>
      <c r="H34" s="8" t="n">
        <f aca="false">E34/D34*100</f>
        <v>53.4316412674049</v>
      </c>
      <c r="I34" s="9" t="n">
        <f aca="false">E34/F34*100</f>
        <v>136.150300321274</v>
      </c>
    </row>
    <row r="35" customFormat="false" ht="12" hidden="false" customHeight="true" outlineLevel="0" collapsed="false">
      <c r="A35" s="36" t="s">
        <v>67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8</v>
      </c>
      <c r="B36" s="38" t="s">
        <v>69</v>
      </c>
      <c r="C36" s="13" t="n">
        <v>588.7</v>
      </c>
      <c r="D36" s="13" t="n">
        <v>592.2</v>
      </c>
      <c r="E36" s="13" t="n">
        <v>318.2</v>
      </c>
      <c r="F36" s="13" t="n">
        <v>395.8</v>
      </c>
      <c r="G36" s="7" t="n">
        <f aca="false">E36/C36*100</f>
        <v>54.051299473416</v>
      </c>
      <c r="H36" s="8" t="n">
        <f aca="false">E36/D36*100</f>
        <v>53.7318473488686</v>
      </c>
      <c r="I36" s="9" t="n">
        <f aca="false">E36/F36*100</f>
        <v>80.3941384537645</v>
      </c>
    </row>
    <row r="37" customFormat="false" ht="12.75" hidden="false" customHeight="false" outlineLevel="0" collapsed="false">
      <c r="A37" s="19" t="s">
        <v>70</v>
      </c>
      <c r="B37" s="20" t="n">
        <v>211.213</v>
      </c>
      <c r="C37" s="16" t="n">
        <v>504</v>
      </c>
      <c r="D37" s="16" t="n">
        <v>494</v>
      </c>
      <c r="E37" s="16" t="n">
        <v>270.4</v>
      </c>
      <c r="F37" s="39" t="n">
        <v>358.1</v>
      </c>
      <c r="G37" s="7" t="n">
        <f aca="false">E37/C37*100</f>
        <v>53.6507936507937</v>
      </c>
      <c r="H37" s="8" t="n">
        <f aca="false">E37/D37*100</f>
        <v>54.7368421052632</v>
      </c>
      <c r="I37" s="9" t="n">
        <f aca="false">E37/F37*100</f>
        <v>75.5096341803965</v>
      </c>
    </row>
    <row r="38" customFormat="false" ht="11.25" hidden="false" customHeight="true" outlineLevel="0" collapsed="false">
      <c r="A38" s="19" t="s">
        <v>71</v>
      </c>
      <c r="B38" s="20" t="n">
        <v>223</v>
      </c>
      <c r="C38" s="16"/>
      <c r="D38" s="16" t="n">
        <v>0</v>
      </c>
      <c r="E38" s="16"/>
      <c r="F38" s="16" t="n">
        <v>37.7</v>
      </c>
      <c r="G38" s="7"/>
      <c r="H38" s="8"/>
      <c r="I38" s="9" t="n">
        <f aca="false">E38/F38*100</f>
        <v>0</v>
      </c>
    </row>
    <row r="39" customFormat="false" ht="12.75" hidden="false" customHeight="false" outlineLevel="0" collapsed="false">
      <c r="A39" s="19" t="s">
        <v>72</v>
      </c>
      <c r="B39" s="20"/>
      <c r="C39" s="16" t="n">
        <f aca="false">C36-C37-C38</f>
        <v>84.7000000000001</v>
      </c>
      <c r="D39" s="16" t="n">
        <f aca="false">D36-D37-D38</f>
        <v>98.2000000000001</v>
      </c>
      <c r="E39" s="16" t="n">
        <f aca="false">E36-E37-E38</f>
        <v>47.8</v>
      </c>
      <c r="F39" s="16" t="n">
        <f aca="false">F36-F37-F38</f>
        <v>0</v>
      </c>
      <c r="G39" s="7" t="n">
        <f aca="false">E39/C39*100</f>
        <v>56.4344746162928</v>
      </c>
      <c r="H39" s="8" t="n">
        <f aca="false">E39/D39*100</f>
        <v>48.6761710794297</v>
      </c>
      <c r="I39" s="9"/>
    </row>
    <row r="40" customFormat="false" ht="12.75" hidden="false" customHeight="false" outlineLevel="0" collapsed="false">
      <c r="A40" s="25" t="s">
        <v>73</v>
      </c>
      <c r="B40" s="40" t="s">
        <v>74</v>
      </c>
      <c r="C40" s="7" t="n">
        <v>45.5</v>
      </c>
      <c r="D40" s="7" t="n">
        <v>45.5</v>
      </c>
      <c r="E40" s="7" t="n">
        <v>25.2</v>
      </c>
      <c r="F40" s="7" t="n">
        <v>21.3</v>
      </c>
      <c r="G40" s="7" t="n">
        <f aca="false">E40/C40*100</f>
        <v>55.3846153846154</v>
      </c>
      <c r="H40" s="8" t="n">
        <f aca="false">E40/D40*100</f>
        <v>55.3846153846154</v>
      </c>
      <c r="I40" s="9" t="n">
        <f aca="false">E40/F40*100</f>
        <v>118.30985915493</v>
      </c>
    </row>
    <row r="41" customFormat="false" ht="21" hidden="false" customHeight="false" outlineLevel="0" collapsed="false">
      <c r="A41" s="21" t="s">
        <v>75</v>
      </c>
      <c r="B41" s="38" t="s">
        <v>76</v>
      </c>
      <c r="C41" s="7" t="n">
        <v>7.4</v>
      </c>
      <c r="D41" s="7" t="n">
        <v>7.4</v>
      </c>
      <c r="E41" s="7" t="n">
        <v>0</v>
      </c>
      <c r="F41" s="7" t="n">
        <v>2.7</v>
      </c>
      <c r="G41" s="7" t="n">
        <f aca="false">E41/C41*100</f>
        <v>0</v>
      </c>
      <c r="H41" s="8" t="n">
        <f aca="false">E41/D41*100</f>
        <v>0</v>
      </c>
      <c r="I41" s="9" t="n">
        <f aca="false">E41/F41*100</f>
        <v>0</v>
      </c>
    </row>
    <row r="42" customFormat="false" ht="3" hidden="true" customHeight="true" outlineLevel="0" collapsed="false">
      <c r="A42" s="21" t="s">
        <v>77</v>
      </c>
      <c r="B42" s="3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false" customHeight="true" outlineLevel="0" collapsed="false">
      <c r="A43" s="21" t="s">
        <v>79</v>
      </c>
      <c r="B43" s="38" t="s">
        <v>78</v>
      </c>
      <c r="C43" s="13"/>
      <c r="D43" s="13" t="n">
        <v>0</v>
      </c>
      <c r="E43" s="13" t="n">
        <v>0</v>
      </c>
      <c r="F43" s="13" t="n">
        <v>0.6</v>
      </c>
      <c r="G43" s="7"/>
      <c r="H43" s="8"/>
      <c r="I43" s="9" t="n">
        <f aca="false">E43/F43*100</f>
        <v>0</v>
      </c>
    </row>
    <row r="44" customFormat="false" ht="18" hidden="true" customHeight="true" outlineLevel="0" collapsed="false">
      <c r="A44" s="21" t="s">
        <v>80</v>
      </c>
      <c r="B44" s="38" t="s">
        <v>81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3.5" hidden="false" customHeight="true" outlineLevel="0" collapsed="false">
      <c r="A45" s="21" t="s">
        <v>82</v>
      </c>
      <c r="B45" s="38" t="s">
        <v>83</v>
      </c>
      <c r="C45" s="13" t="n">
        <v>751</v>
      </c>
      <c r="D45" s="13" t="n">
        <v>759.5</v>
      </c>
      <c r="E45" s="13" t="n">
        <v>256.7</v>
      </c>
      <c r="F45" s="13" t="n">
        <v>312.3</v>
      </c>
      <c r="G45" s="7" t="n">
        <f aca="false">E45/C45*100</f>
        <v>34.1810918774967</v>
      </c>
      <c r="H45" s="8" t="n">
        <f aca="false">E45/D45*100</f>
        <v>33.798551678736</v>
      </c>
      <c r="I45" s="9" t="n">
        <f aca="false">E45/F45*100</f>
        <v>82.1966058277297</v>
      </c>
    </row>
    <row r="46" customFormat="false" ht="15" hidden="false" customHeight="true" outlineLevel="0" collapsed="false">
      <c r="A46" s="25" t="s">
        <v>84</v>
      </c>
      <c r="B46" s="40" t="s">
        <v>85</v>
      </c>
      <c r="C46" s="7" t="n">
        <v>14.9</v>
      </c>
      <c r="D46" s="7" t="n">
        <v>14</v>
      </c>
      <c r="E46" s="23" t="n">
        <v>0</v>
      </c>
      <c r="F46" s="23" t="n">
        <v>0</v>
      </c>
      <c r="G46" s="7" t="n">
        <f aca="false">E46/C46*100</f>
        <v>0</v>
      </c>
      <c r="H46" s="8" t="n">
        <f aca="false">E46/D46*100</f>
        <v>0</v>
      </c>
      <c r="I46" s="9"/>
    </row>
    <row r="47" customFormat="false" ht="21" hidden="false" customHeight="true" outlineLevel="0" collapsed="false">
      <c r="A47" s="21" t="s">
        <v>86</v>
      </c>
      <c r="B47" s="38" t="s">
        <v>87</v>
      </c>
      <c r="C47" s="13" t="n">
        <v>905.3</v>
      </c>
      <c r="D47" s="13" t="n">
        <v>925.3</v>
      </c>
      <c r="E47" s="13" t="n">
        <v>537.8</v>
      </c>
      <c r="F47" s="13" t="n">
        <v>513.9</v>
      </c>
      <c r="G47" s="7" t="n">
        <f aca="false">E47/C47*100</f>
        <v>59.4057218601569</v>
      </c>
      <c r="H47" s="8" t="n">
        <f aca="false">E47/D47*100</f>
        <v>58.1216902626175</v>
      </c>
      <c r="I47" s="9" t="n">
        <f aca="false">E47/F47*100</f>
        <v>104.650710254913</v>
      </c>
    </row>
    <row r="48" customFormat="false" ht="12.75" hidden="false" customHeight="false" outlineLevel="0" collapsed="false">
      <c r="A48" s="19" t="s">
        <v>70</v>
      </c>
      <c r="B48" s="20" t="n">
        <v>211.213</v>
      </c>
      <c r="C48" s="16" t="n">
        <v>616</v>
      </c>
      <c r="D48" s="16" t="n">
        <v>544.2</v>
      </c>
      <c r="E48" s="16" t="n">
        <v>307.5</v>
      </c>
      <c r="F48" s="16" t="n">
        <v>348.7</v>
      </c>
      <c r="G48" s="7" t="n">
        <f aca="false">E48/C48*100</f>
        <v>49.9188311688312</v>
      </c>
      <c r="H48" s="8" t="n">
        <f aca="false">E48/D48*100</f>
        <v>56.5049614112459</v>
      </c>
      <c r="I48" s="9" t="n">
        <f aca="false">E48/F48*100</f>
        <v>88.1846859764841</v>
      </c>
    </row>
    <row r="49" customFormat="false" ht="15.75" hidden="false" customHeight="true" outlineLevel="0" collapsed="false">
      <c r="A49" s="19" t="s">
        <v>71</v>
      </c>
      <c r="B49" s="20" t="n">
        <v>223</v>
      </c>
      <c r="C49" s="16" t="n">
        <v>127.8</v>
      </c>
      <c r="D49" s="16" t="n">
        <v>187.7</v>
      </c>
      <c r="E49" s="16" t="n">
        <v>118.1</v>
      </c>
      <c r="F49" s="16" t="n">
        <v>77.9</v>
      </c>
      <c r="G49" s="7" t="n">
        <f aca="false">E49/C49*100</f>
        <v>92.4100156494523</v>
      </c>
      <c r="H49" s="8" t="n">
        <f aca="false">E49/D49*100</f>
        <v>62.9195524773575</v>
      </c>
      <c r="I49" s="9" t="n">
        <f aca="false">E49/F49*100</f>
        <v>151.604621309371</v>
      </c>
    </row>
    <row r="50" customFormat="false" ht="12.75" hidden="false" customHeight="false" outlineLevel="0" collapsed="false">
      <c r="A50" s="19" t="s">
        <v>88</v>
      </c>
      <c r="B50" s="20"/>
      <c r="C50" s="16" t="n">
        <f aca="false">C47-C48-C49</f>
        <v>161.5</v>
      </c>
      <c r="D50" s="16" t="n">
        <f aca="false">D47-D48-D49</f>
        <v>193.4</v>
      </c>
      <c r="E50" s="16" t="n">
        <f aca="false">E47-E48-E49</f>
        <v>112.2</v>
      </c>
      <c r="F50" s="16" t="n">
        <f aca="false">F47-F48-F49</f>
        <v>87.3</v>
      </c>
      <c r="G50" s="7" t="n">
        <f aca="false">E50/C50*100</f>
        <v>69.4736842105263</v>
      </c>
      <c r="H50" s="8" t="n">
        <f aca="false">E50/D50*100</f>
        <v>58.0144777662875</v>
      </c>
      <c r="I50" s="9" t="n">
        <f aca="false">E50/F50*100</f>
        <v>128.522336769759</v>
      </c>
    </row>
    <row r="51" customFormat="false" ht="12.75" hidden="false" customHeight="false" outlineLevel="0" collapsed="false">
      <c r="A51" s="25" t="s">
        <v>89</v>
      </c>
      <c r="B51" s="41" t="s">
        <v>90</v>
      </c>
      <c r="C51" s="23" t="n">
        <v>10</v>
      </c>
      <c r="D51" s="23" t="n">
        <v>10</v>
      </c>
      <c r="E51" s="23" t="n">
        <v>7.5</v>
      </c>
      <c r="F51" s="23" t="n">
        <v>5</v>
      </c>
      <c r="G51" s="7" t="n">
        <f aca="false">E51/C51*100</f>
        <v>75</v>
      </c>
      <c r="H51" s="8" t="n">
        <f aca="false">E51/D51*100</f>
        <v>75</v>
      </c>
      <c r="I51" s="9" t="n">
        <f aca="false">E51/F51*100</f>
        <v>150</v>
      </c>
    </row>
    <row r="52" customFormat="false" ht="12.75" hidden="false" customHeight="false" outlineLevel="0" collapsed="false">
      <c r="A52" s="25" t="s">
        <v>91</v>
      </c>
      <c r="B52" s="40" t="s">
        <v>92</v>
      </c>
      <c r="C52" s="7" t="n">
        <v>5.9</v>
      </c>
      <c r="D52" s="7" t="n">
        <v>5.9</v>
      </c>
      <c r="E52" s="23" t="n">
        <v>2</v>
      </c>
      <c r="F52" s="23" t="n">
        <v>0</v>
      </c>
      <c r="G52" s="7" t="n">
        <f aca="false">E52/C52*100</f>
        <v>33.8983050847458</v>
      </c>
      <c r="H52" s="8" t="n">
        <f aca="false">E52/D52*100</f>
        <v>33.8983050847458</v>
      </c>
      <c r="I52" s="9"/>
    </row>
    <row r="53" customFormat="false" ht="12.75" hidden="false" customHeight="false" outlineLevel="0" collapsed="false">
      <c r="A53" s="25" t="s">
        <v>93</v>
      </c>
      <c r="B53" s="22" t="n">
        <v>1003</v>
      </c>
      <c r="C53" s="13" t="n">
        <f aca="false">C54+C55</f>
        <v>458</v>
      </c>
      <c r="D53" s="13" t="n">
        <f aca="false">D54+D55</f>
        <v>1408.1</v>
      </c>
      <c r="E53" s="13" t="n">
        <f aca="false">E54+E55</f>
        <v>655</v>
      </c>
      <c r="F53" s="13" t="n">
        <f aca="false">F54+F55+F56</f>
        <v>0</v>
      </c>
      <c r="G53" s="7" t="n">
        <f aca="false">E53/C53*100</f>
        <v>143.013100436681</v>
      </c>
      <c r="H53" s="8" t="n">
        <f aca="false">E53/D53*100</f>
        <v>46.5165826290746</v>
      </c>
      <c r="I53" s="9"/>
    </row>
    <row r="54" customFormat="false" ht="17.25" hidden="false" customHeight="true" outlineLevel="0" collapsed="false">
      <c r="A54" s="19" t="s">
        <v>94</v>
      </c>
      <c r="B54" s="42"/>
      <c r="C54" s="43" t="n">
        <v>0</v>
      </c>
      <c r="D54" s="43" t="n">
        <v>177.1</v>
      </c>
      <c r="E54" s="17" t="n">
        <v>0</v>
      </c>
      <c r="F54" s="17" t="n">
        <v>0</v>
      </c>
      <c r="G54" s="7"/>
      <c r="H54" s="8" t="n">
        <f aca="false">E54/D54*100</f>
        <v>0</v>
      </c>
      <c r="I54" s="9"/>
    </row>
    <row r="55" customFormat="false" ht="24" hidden="false" customHeight="true" outlineLevel="0" collapsed="false">
      <c r="A55" s="19" t="s">
        <v>95</v>
      </c>
      <c r="B55" s="42"/>
      <c r="C55" s="17" t="n">
        <v>458</v>
      </c>
      <c r="D55" s="17" t="n">
        <v>1231</v>
      </c>
      <c r="E55" s="43" t="n">
        <v>655</v>
      </c>
      <c r="F55" s="43" t="n">
        <v>0</v>
      </c>
      <c r="G55" s="7" t="n">
        <f aca="false">E55/C55*100</f>
        <v>143.013100436681</v>
      </c>
      <c r="H55" s="8" t="n">
        <f aca="false">E55/D55*100</f>
        <v>53.2087733549959</v>
      </c>
      <c r="I55" s="9"/>
    </row>
    <row r="56" customFormat="false" ht="1.5" hidden="fals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/>
    </row>
    <row r="57" customFormat="false" ht="15.75" hidden="false" customHeight="true" outlineLevel="0" collapsed="false">
      <c r="A57" s="19" t="s">
        <v>96</v>
      </c>
      <c r="B57" s="42"/>
      <c r="C57" s="16"/>
      <c r="D57" s="23" t="n">
        <v>0</v>
      </c>
      <c r="E57" s="23" t="n">
        <v>0</v>
      </c>
      <c r="F57" s="16"/>
      <c r="G57" s="7"/>
      <c r="H57" s="8"/>
      <c r="I57" s="9"/>
    </row>
    <row r="58" customFormat="false" ht="14.25" hidden="false" customHeight="true" outlineLevel="0" collapsed="false">
      <c r="A58" s="33" t="s">
        <v>97</v>
      </c>
      <c r="B58" s="34"/>
      <c r="C58" s="44" t="n">
        <f aca="false">C36+C40+C42+C43+C44+C45+C46+C47+C51+C52+C53+C41</f>
        <v>2786.7</v>
      </c>
      <c r="D58" s="44" t="n">
        <f aca="false">D36+D40+D42+D43+D44+D45+D46+D47+D51+D52+D53+D41+D57</f>
        <v>3767.9</v>
      </c>
      <c r="E58" s="44" t="n">
        <f aca="false">E36+E40+E42+E43+E44+E45+E46+E47+E51+E52+E53+E41+E57</f>
        <v>1802.4</v>
      </c>
      <c r="F58" s="44" t="n">
        <f aca="false">F36+F40+F42+F43+F44+F45+F46+F47+F51+F52+F53+F41</f>
        <v>1251.6</v>
      </c>
      <c r="G58" s="7" t="n">
        <f aca="false">E58/C58*100</f>
        <v>64.6786521692324</v>
      </c>
      <c r="H58" s="8" t="n">
        <f aca="false">E58/D58*100</f>
        <v>47.8356644284615</v>
      </c>
      <c r="I58" s="9" t="n">
        <f aca="false">E58/F58*100</f>
        <v>144.007670182167</v>
      </c>
    </row>
    <row r="59" customFormat="false" ht="23.25" hidden="false" customHeight="true" outlineLevel="0" collapsed="false">
      <c r="A59" s="25" t="s">
        <v>98</v>
      </c>
      <c r="B59" s="36"/>
      <c r="C59" s="44" t="n">
        <f aca="false">C34-C58</f>
        <v>0</v>
      </c>
      <c r="D59" s="44" t="n">
        <f aca="false">D34-D58</f>
        <v>-119.5</v>
      </c>
      <c r="E59" s="44" t="n">
        <f aca="false">E34-E58</f>
        <v>147</v>
      </c>
      <c r="F59" s="44" t="n">
        <f aca="false">F34-F58</f>
        <v>180.2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/>
      <c r="B61" s="52"/>
      <c r="C61" s="53"/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8-10T05:14:03Z</cp:lastPrinted>
  <dcterms:modified xsi:type="dcterms:W3CDTF">2010-08-10T05:50:38Z</dcterms:modified>
  <cp:revision>0</cp:revision>
  <dc:subject/>
  <dc:title/>
</cp:coreProperties>
</file>