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АНАЛИЗ ИСПОЛНЕНИЯ БЮДЖЕТА УРМАЕВ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на обесп.жильем граждан "Соцразв.села"</t>
  </si>
  <si>
    <t xml:space="preserve">  - Субс.молодым семьям (прог.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1213</v>
      </c>
      <c r="E4" s="7" t="n">
        <f aca="false">E5+E16</f>
        <v>206.7</v>
      </c>
      <c r="F4" s="7" t="n">
        <f aca="false">F5+F16</f>
        <v>169.7</v>
      </c>
      <c r="G4" s="7" t="n">
        <f aca="false">E4/C4*100</f>
        <v>17.040395713108</v>
      </c>
      <c r="H4" s="8" t="n">
        <f aca="false">E4/D4*100</f>
        <v>17.040395713108</v>
      </c>
      <c r="I4" s="9" t="n">
        <f aca="false">E4/F4*100</f>
        <v>121.80318208603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1085</v>
      </c>
      <c r="E5" s="7" t="n">
        <f aca="false">E6+E8+E10+E15</f>
        <v>179.6</v>
      </c>
      <c r="F5" s="7" t="n">
        <f aca="false">F6+F8+F10+F15</f>
        <v>137.8</v>
      </c>
      <c r="G5" s="7" t="n">
        <f aca="false">E5/C5*100</f>
        <v>16.5529953917051</v>
      </c>
      <c r="H5" s="8" t="n">
        <f aca="false">E5/D5*100</f>
        <v>16.5529953917051</v>
      </c>
      <c r="I5" s="9" t="n">
        <f aca="false">E5/F5*100</f>
        <v>130.3338171262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528</v>
      </c>
      <c r="E6" s="13" t="n">
        <f aca="false">E7</f>
        <v>38.8</v>
      </c>
      <c r="F6" s="13" t="n">
        <f aca="false">F7</f>
        <v>73.7</v>
      </c>
      <c r="G6" s="7" t="n">
        <f aca="false">E6/C6*100</f>
        <v>7.34848484848485</v>
      </c>
      <c r="H6" s="8" t="n">
        <f aca="false">E6/D6*100</f>
        <v>7.34848484848485</v>
      </c>
      <c r="I6" s="9" t="n">
        <f aca="false">E6/F6*100</f>
        <v>52.6458616010855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528</v>
      </c>
      <c r="E7" s="15" t="n">
        <v>38.8</v>
      </c>
      <c r="F7" s="15" t="n">
        <v>73.7</v>
      </c>
      <c r="G7" s="7" t="n">
        <f aca="false">E7/C7*100</f>
        <v>7.34848484848485</v>
      </c>
      <c r="H7" s="8" t="n">
        <f aca="false">E7/D7*100</f>
        <v>7.34848484848485</v>
      </c>
      <c r="I7" s="9" t="n">
        <f aca="false">E7/F7*100</f>
        <v>52.6458616010855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28.1</v>
      </c>
      <c r="F8" s="13" t="n">
        <f aca="false">F9</f>
        <v>18.8</v>
      </c>
      <c r="G8" s="7" t="n">
        <f aca="false">E8/C8*100</f>
        <v>93.6666666666667</v>
      </c>
      <c r="H8" s="8" t="n">
        <f aca="false">E8/D8*100</f>
        <v>93.6666666666667</v>
      </c>
      <c r="I8" s="9" t="n">
        <f aca="false">E8/F8*100</f>
        <v>149.468085106383</v>
      </c>
    </row>
    <row r="9" customFormat="false" ht="11.25" hidden="false" customHeight="true" outlineLevel="0" collapsed="false">
      <c r="A9" s="16" t="s">
        <v>19</v>
      </c>
      <c r="B9" s="4" t="s">
        <v>20</v>
      </c>
      <c r="C9" s="15" t="n">
        <v>30</v>
      </c>
      <c r="D9" s="15" t="n">
        <v>30</v>
      </c>
      <c r="E9" s="15" t="n">
        <v>28.1</v>
      </c>
      <c r="F9" s="15" t="n">
        <v>18.8</v>
      </c>
      <c r="G9" s="7" t="n">
        <f aca="false">E9/C9*100</f>
        <v>93.6666666666667</v>
      </c>
      <c r="H9" s="8" t="n">
        <f aca="false">E9/D9*100</f>
        <v>93.6666666666667</v>
      </c>
      <c r="I9" s="9" t="n">
        <f aca="false">E9/F9*100</f>
        <v>149.468085106383</v>
      </c>
    </row>
    <row r="10" customFormat="false" ht="17.25" hidden="false" customHeight="true" outlineLevel="0" collapsed="false">
      <c r="A10" s="17" t="s">
        <v>21</v>
      </c>
      <c r="B10" s="18" t="s">
        <v>22</v>
      </c>
      <c r="C10" s="13" t="n">
        <f aca="false">C11+C12</f>
        <v>527</v>
      </c>
      <c r="D10" s="13" t="n">
        <f aca="false">D11+D12</f>
        <v>527</v>
      </c>
      <c r="E10" s="13" t="n">
        <f aca="false">E11+E12</f>
        <v>112.7</v>
      </c>
      <c r="F10" s="13" t="n">
        <f aca="false">F11+F12</f>
        <v>44.3</v>
      </c>
      <c r="G10" s="7" t="n">
        <f aca="false">E10/C10*100</f>
        <v>21.3851992409867</v>
      </c>
      <c r="H10" s="8" t="n">
        <f aca="false">E10/D10*100</f>
        <v>21.3851992409867</v>
      </c>
      <c r="I10" s="9" t="n">
        <f aca="false">E10/F10*100</f>
        <v>254.401805869075</v>
      </c>
    </row>
    <row r="11" customFormat="false" ht="12.75" hidden="false" customHeight="false" outlineLevel="0" collapsed="false">
      <c r="A11" s="16" t="s">
        <v>23</v>
      </c>
      <c r="B11" s="4" t="s">
        <v>24</v>
      </c>
      <c r="C11" s="15" t="n">
        <v>177</v>
      </c>
      <c r="D11" s="15" t="n">
        <v>177</v>
      </c>
      <c r="E11" s="15" t="n">
        <v>5.2</v>
      </c>
      <c r="F11" s="15" t="n">
        <v>1.6</v>
      </c>
      <c r="G11" s="7" t="n">
        <f aca="false">E11/C11*100</f>
        <v>2.93785310734463</v>
      </c>
      <c r="H11" s="8" t="n">
        <f aca="false">E11/D11*100</f>
        <v>2.93785310734463</v>
      </c>
      <c r="I11" s="9" t="n">
        <f aca="false">E11/F11*100</f>
        <v>325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f aca="false">C13+C14</f>
        <v>350</v>
      </c>
      <c r="D12" s="19" t="n">
        <f aca="false">D13+D14</f>
        <v>350</v>
      </c>
      <c r="E12" s="19" t="n">
        <f aca="false">E13+E14</f>
        <v>107.5</v>
      </c>
      <c r="F12" s="19" t="n">
        <f aca="false">F13+F14</f>
        <v>42.7</v>
      </c>
      <c r="G12" s="7" t="n">
        <f aca="false">E12/C12*100</f>
        <v>30.7142857142857</v>
      </c>
      <c r="H12" s="8" t="n">
        <f aca="false">E12/D12*100</f>
        <v>30.7142857142857</v>
      </c>
      <c r="I12" s="9" t="n">
        <f aca="false">E12/F12*100</f>
        <v>251.75644028103</v>
      </c>
    </row>
    <row r="13" customFormat="false" ht="12.75" hidden="false" customHeight="false" outlineLevel="0" collapsed="false">
      <c r="A13" s="16" t="s">
        <v>27</v>
      </c>
      <c r="B13" s="4" t="s">
        <v>28</v>
      </c>
      <c r="C13" s="15" t="n">
        <v>345.5</v>
      </c>
      <c r="D13" s="15" t="n">
        <v>345.5</v>
      </c>
      <c r="E13" s="15" t="n">
        <v>103.7</v>
      </c>
      <c r="F13" s="15" t="n">
        <v>40.4</v>
      </c>
      <c r="G13" s="7" t="n">
        <f aca="false">E13/C13*100</f>
        <v>30.0144717800289</v>
      </c>
      <c r="H13" s="8" t="n">
        <f aca="false">E13/D13*100</f>
        <v>30.0144717800289</v>
      </c>
      <c r="I13" s="9" t="n">
        <f aca="false">E13/F13*100</f>
        <v>256.683168316832</v>
      </c>
    </row>
    <row r="14" customFormat="false" ht="12.75" hidden="false" customHeight="false" outlineLevel="0" collapsed="false">
      <c r="A14" s="16" t="s">
        <v>29</v>
      </c>
      <c r="B14" s="4" t="s">
        <v>30</v>
      </c>
      <c r="C14" s="15" t="n">
        <v>4.5</v>
      </c>
      <c r="D14" s="15" t="n">
        <v>4.5</v>
      </c>
      <c r="E14" s="15" t="n">
        <v>3.8</v>
      </c>
      <c r="F14" s="20" t="n">
        <v>2.3</v>
      </c>
      <c r="G14" s="7" t="n">
        <f aca="false">E14/C14*100</f>
        <v>84.4444444444444</v>
      </c>
      <c r="H14" s="8" t="n">
        <f aca="false">E14/D14*100</f>
        <v>84.4444444444444</v>
      </c>
      <c r="I14" s="9" t="n">
        <f aca="false">E14/F14*100</f>
        <v>165.217391304348</v>
      </c>
    </row>
    <row r="15" customFormat="false" ht="12.75" hidden="false" customHeight="false" outlineLevel="0" collapsed="false">
      <c r="A15" s="16" t="s">
        <v>31</v>
      </c>
      <c r="B15" s="4" t="s">
        <v>32</v>
      </c>
      <c r="C15" s="15" t="n">
        <v>0</v>
      </c>
      <c r="D15" s="15" t="n">
        <v>0</v>
      </c>
      <c r="E15" s="15" t="n">
        <v>0</v>
      </c>
      <c r="F15" s="15" t="n">
        <v>1</v>
      </c>
      <c r="G15" s="7"/>
      <c r="H15" s="8"/>
      <c r="I15" s="9" t="n">
        <f aca="false">E15/F15*100</f>
        <v>0</v>
      </c>
    </row>
    <row r="16" customFormat="false" ht="12.75" hidden="false" customHeight="false" outlineLevel="0" collapsed="false">
      <c r="A16" s="21" t="s">
        <v>33</v>
      </c>
      <c r="B16" s="22"/>
      <c r="C16" s="7" t="n">
        <f aca="false">C17+C20</f>
        <v>128</v>
      </c>
      <c r="D16" s="7" t="n">
        <f aca="false">D17+D20+D19</f>
        <v>128</v>
      </c>
      <c r="E16" s="7" t="n">
        <f aca="false">E17+E20+E19</f>
        <v>27.1</v>
      </c>
      <c r="F16" s="7" t="n">
        <f aca="false">F17+F20</f>
        <v>31.9</v>
      </c>
      <c r="G16" s="7" t="n">
        <f aca="false">E16/C16*100</f>
        <v>21.171875</v>
      </c>
      <c r="H16" s="8" t="n">
        <f aca="false">E16/D16*100</f>
        <v>21.171875</v>
      </c>
      <c r="I16" s="9" t="n">
        <f aca="false">E16/F16*100</f>
        <v>84.9529780564264</v>
      </c>
    </row>
    <row r="17" customFormat="false" ht="27" hidden="false" customHeight="false" outlineLevel="0" collapsed="false">
      <c r="A17" s="23" t="s">
        <v>34</v>
      </c>
      <c r="B17" s="18" t="s">
        <v>35</v>
      </c>
      <c r="C17" s="19" t="n">
        <f aca="false">C18</f>
        <v>98</v>
      </c>
      <c r="D17" s="19" t="n">
        <f aca="false">D18</f>
        <v>98</v>
      </c>
      <c r="E17" s="19" t="n">
        <f aca="false">E18</f>
        <v>10.9</v>
      </c>
      <c r="F17" s="19" t="n">
        <f aca="false">F18</f>
        <v>16.4</v>
      </c>
      <c r="G17" s="7" t="n">
        <f aca="false">E17/C17*100</f>
        <v>11.1224489795918</v>
      </c>
      <c r="H17" s="8" t="n">
        <f aca="false">E17/D17*100</f>
        <v>11.1224489795918</v>
      </c>
      <c r="I17" s="9" t="n">
        <f aca="false">E17/F17*100</f>
        <v>66.4634146341464</v>
      </c>
    </row>
    <row r="18" customFormat="false" ht="24" hidden="false" customHeight="true" outlineLevel="0" collapsed="false">
      <c r="A18" s="24" t="s">
        <v>36</v>
      </c>
      <c r="B18" s="4" t="s">
        <v>37</v>
      </c>
      <c r="C18" s="15" t="n">
        <v>98</v>
      </c>
      <c r="D18" s="15" t="n">
        <v>98</v>
      </c>
      <c r="E18" s="15" t="n">
        <v>10.9</v>
      </c>
      <c r="F18" s="15" t="n">
        <v>16.4</v>
      </c>
      <c r="G18" s="7" t="n">
        <f aca="false">E18/C18*100</f>
        <v>11.1224489795918</v>
      </c>
      <c r="H18" s="8" t="n">
        <f aca="false">E18/D18*100</f>
        <v>11.1224489795918</v>
      </c>
      <c r="I18" s="9" t="n">
        <f aca="false">E18/F18*100</f>
        <v>66.4634146341464</v>
      </c>
    </row>
    <row r="19" customFormat="false" ht="1.5" hidden="true" customHeight="true" outlineLevel="0" collapsed="false">
      <c r="A19" s="24" t="s">
        <v>38</v>
      </c>
      <c r="B19" s="4" t="s">
        <v>39</v>
      </c>
      <c r="C19" s="15"/>
      <c r="D19" s="15" t="n">
        <v>0</v>
      </c>
      <c r="E19" s="15"/>
      <c r="F19" s="15"/>
      <c r="G19" s="7"/>
      <c r="H19" s="8" t="e">
        <f aca="false">E19/D19*100</f>
        <v>#DIV/0!</v>
      </c>
      <c r="I19" s="9"/>
    </row>
    <row r="20" customFormat="false" ht="22.5" hidden="false" customHeight="false" outlineLevel="0" collapsed="false">
      <c r="A20" s="16" t="s">
        <v>40</v>
      </c>
      <c r="B20" s="4" t="s">
        <v>41</v>
      </c>
      <c r="C20" s="15" t="n">
        <v>30</v>
      </c>
      <c r="D20" s="15" t="n">
        <v>30</v>
      </c>
      <c r="E20" s="15" t="n">
        <v>16.2</v>
      </c>
      <c r="F20" s="15" t="n">
        <v>15.5</v>
      </c>
      <c r="G20" s="7" t="n">
        <f aca="false">E20/C20*100</f>
        <v>54</v>
      </c>
      <c r="H20" s="8" t="n">
        <f aca="false">E20/D20*100</f>
        <v>54</v>
      </c>
      <c r="I20" s="9" t="n">
        <f aca="false">E20/F20*100</f>
        <v>104.516129032258</v>
      </c>
    </row>
    <row r="21" customFormat="false" ht="12.75" hidden="false" customHeight="true" outlineLevel="0" collapsed="false">
      <c r="A21" s="17" t="s">
        <v>42</v>
      </c>
      <c r="B21" s="18" t="s">
        <v>43</v>
      </c>
      <c r="C21" s="13" t="n">
        <f aca="false">C22+C23+C24+C27+C28+C26+C29</f>
        <v>5027.1</v>
      </c>
      <c r="D21" s="13" t="n">
        <f aca="false">D22+D23+D24+D27+D28+D26+D29+D25</f>
        <v>4926.8</v>
      </c>
      <c r="E21" s="13" t="n">
        <f aca="false">E22+E23+E24+E27+E28+E26+E29+E25</f>
        <v>1318.5</v>
      </c>
      <c r="F21" s="13" t="n">
        <f aca="false">F22+F23+F24+F27+F28+F26+F29+F25</f>
        <v>2012.6</v>
      </c>
      <c r="G21" s="7" t="n">
        <f aca="false">E21/C21*100</f>
        <v>26.2278450796682</v>
      </c>
      <c r="H21" s="8" t="n">
        <f aca="false">E21/D21*100</f>
        <v>26.7617926443127</v>
      </c>
      <c r="I21" s="9" t="n">
        <f aca="false">E21/F21*100</f>
        <v>65.5122726821028</v>
      </c>
    </row>
    <row r="22" customFormat="false" ht="22.5" hidden="false" customHeight="false" outlineLevel="0" collapsed="false">
      <c r="A22" s="16" t="s">
        <v>44</v>
      </c>
      <c r="B22" s="4" t="s">
        <v>45</v>
      </c>
      <c r="C22" s="15" t="n">
        <v>4093.8</v>
      </c>
      <c r="D22" s="15" t="n">
        <v>4093.8</v>
      </c>
      <c r="E22" s="15" t="n">
        <v>1216</v>
      </c>
      <c r="F22" s="15" t="n">
        <v>1945.2</v>
      </c>
      <c r="G22" s="7" t="n">
        <f aca="false">E22/C22*100</f>
        <v>29.7034540036152</v>
      </c>
      <c r="H22" s="8" t="n">
        <f aca="false">E22/D22*100</f>
        <v>29.7034540036152</v>
      </c>
      <c r="I22" s="9" t="n">
        <f aca="false">E22/F22*100</f>
        <v>62.5128521488793</v>
      </c>
    </row>
    <row r="23" customFormat="false" ht="21.75" hidden="false" customHeight="true" outlineLevel="0" collapsed="false">
      <c r="A23" s="16" t="s">
        <v>46</v>
      </c>
      <c r="B23" s="4" t="s">
        <v>47</v>
      </c>
      <c r="C23" s="15" t="n">
        <v>159.1</v>
      </c>
      <c r="D23" s="15" t="n">
        <v>159.2</v>
      </c>
      <c r="E23" s="15" t="n">
        <v>53</v>
      </c>
      <c r="F23" s="15" t="n">
        <v>67.4</v>
      </c>
      <c r="G23" s="7" t="n">
        <f aca="false">E23/C23*100</f>
        <v>33.3123821495915</v>
      </c>
      <c r="H23" s="8" t="n">
        <f aca="false">E23/D23*100</f>
        <v>33.2914572864322</v>
      </c>
      <c r="I23" s="9" t="n">
        <f aca="false">E23/F23*100</f>
        <v>78.6350148367953</v>
      </c>
    </row>
    <row r="24" customFormat="false" ht="22.5" hidden="false" customHeight="true" outlineLevel="0" collapsed="false">
      <c r="A24" s="16" t="s">
        <v>48</v>
      </c>
      <c r="B24" s="4" t="s">
        <v>49</v>
      </c>
      <c r="C24" s="15" t="n">
        <v>180</v>
      </c>
      <c r="D24" s="15" t="n">
        <v>180</v>
      </c>
      <c r="E24" s="15" t="n">
        <v>0</v>
      </c>
      <c r="F24" s="15" t="n">
        <v>0</v>
      </c>
      <c r="G24" s="7" t="n">
        <f aca="false">E24/C24*100</f>
        <v>0</v>
      </c>
      <c r="H24" s="8" t="n">
        <f aca="false">E24/D24*100</f>
        <v>0</v>
      </c>
      <c r="I24" s="9"/>
    </row>
    <row r="25" customFormat="false" ht="32.25" hidden="true" customHeight="true" outlineLevel="0" collapsed="false">
      <c r="A25" s="25" t="s">
        <v>50</v>
      </c>
      <c r="B25" s="4" t="s">
        <v>51</v>
      </c>
      <c r="C25" s="26"/>
      <c r="D25" s="26" t="n">
        <v>0</v>
      </c>
      <c r="E25" s="15" t="n">
        <v>0</v>
      </c>
      <c r="F25" s="15" t="n">
        <v>0</v>
      </c>
      <c r="G25" s="7"/>
      <c r="H25" s="8" t="e">
        <f aca="false">E25/D25*100</f>
        <v>#DIV/0!</v>
      </c>
      <c r="I25" s="9" t="e">
        <f aca="false">E25/F25*100</f>
        <v>#DIV/0!</v>
      </c>
    </row>
    <row r="26" customFormat="false" ht="31.5" hidden="false" customHeight="true" outlineLevel="0" collapsed="false">
      <c r="A26" s="27" t="s">
        <v>52</v>
      </c>
      <c r="B26" s="4" t="s">
        <v>53</v>
      </c>
      <c r="C26" s="26"/>
      <c r="D26" s="26" t="n">
        <v>0</v>
      </c>
      <c r="E26" s="15" t="n">
        <v>0</v>
      </c>
      <c r="F26" s="15" t="n">
        <v>0</v>
      </c>
      <c r="G26" s="7"/>
      <c r="H26" s="8"/>
      <c r="I26" s="9"/>
    </row>
    <row r="27" customFormat="false" ht="31.5" hidden="false" customHeight="true" outlineLevel="0" collapsed="false">
      <c r="A27" s="27" t="s">
        <v>54</v>
      </c>
      <c r="B27" s="4" t="s">
        <v>55</v>
      </c>
      <c r="C27" s="26" t="n">
        <v>493.6</v>
      </c>
      <c r="D27" s="26" t="n">
        <v>493.6</v>
      </c>
      <c r="E27" s="15" t="n">
        <v>49.3</v>
      </c>
      <c r="F27" s="15" t="n">
        <v>0</v>
      </c>
      <c r="G27" s="7" t="n">
        <f aca="false">E27/C27*100</f>
        <v>9.98784440842788</v>
      </c>
      <c r="H27" s="8" t="n">
        <f aca="false">E27/D27*100</f>
        <v>9.98784440842788</v>
      </c>
      <c r="I27" s="9"/>
    </row>
    <row r="28" customFormat="false" ht="21" hidden="false" customHeight="true" outlineLevel="0" collapsed="false">
      <c r="A28" s="16" t="s">
        <v>56</v>
      </c>
      <c r="B28" s="4" t="s">
        <v>57</v>
      </c>
      <c r="C28" s="15" t="n">
        <v>0.2</v>
      </c>
      <c r="D28" s="15" t="n">
        <v>0.2</v>
      </c>
      <c r="E28" s="15" t="n">
        <v>0.2</v>
      </c>
      <c r="F28" s="15"/>
      <c r="G28" s="7" t="n">
        <f aca="false">E28/C28*100</f>
        <v>100</v>
      </c>
      <c r="H28" s="8" t="n">
        <f aca="false">E28/D28*100</f>
        <v>100</v>
      </c>
      <c r="I28" s="9"/>
    </row>
    <row r="29" customFormat="false" ht="25.5" hidden="false" customHeight="true" outlineLevel="0" collapsed="false">
      <c r="A29" s="16" t="s">
        <v>58</v>
      </c>
      <c r="B29" s="4" t="s">
        <v>59</v>
      </c>
      <c r="C29" s="15" t="n">
        <v>100.4</v>
      </c>
      <c r="D29" s="15" t="n">
        <v>0</v>
      </c>
      <c r="E29" s="15" t="n">
        <v>0</v>
      </c>
      <c r="F29" s="15"/>
      <c r="G29" s="7"/>
      <c r="H29" s="8"/>
      <c r="I29" s="9"/>
    </row>
    <row r="30" customFormat="false" ht="24.75" hidden="false" customHeight="true" outlineLevel="0" collapsed="false">
      <c r="A30" s="17" t="s">
        <v>60</v>
      </c>
      <c r="B30" s="18" t="s">
        <v>61</v>
      </c>
      <c r="C30" s="13" t="n">
        <v>363</v>
      </c>
      <c r="D30" s="13" t="n">
        <v>373</v>
      </c>
      <c r="E30" s="13" t="n">
        <v>21.1</v>
      </c>
      <c r="F30" s="13" t="n">
        <v>11.3</v>
      </c>
      <c r="G30" s="7" t="n">
        <f aca="false">E30/C30*100</f>
        <v>5.81267217630854</v>
      </c>
      <c r="H30" s="8" t="n">
        <f aca="false">E30/D30*100</f>
        <v>5.65683646112601</v>
      </c>
      <c r="I30" s="9" t="n">
        <f aca="false">E30/F30*100</f>
        <v>186.725663716814</v>
      </c>
    </row>
    <row r="31" customFormat="false" ht="17.25" hidden="false" customHeight="true" outlineLevel="0" collapsed="false">
      <c r="A31" s="28" t="s">
        <v>62</v>
      </c>
      <c r="B31" s="29"/>
      <c r="C31" s="30" t="n">
        <f aca="false">C4+C21+C30</f>
        <v>6603.1</v>
      </c>
      <c r="D31" s="30" t="n">
        <f aca="false">D4+D21+D30</f>
        <v>6512.8</v>
      </c>
      <c r="E31" s="30" t="n">
        <f aca="false">E4+E21+E30</f>
        <v>1546.3</v>
      </c>
      <c r="F31" s="30" t="n">
        <f aca="false">F4+F21+F30</f>
        <v>2193.6</v>
      </c>
      <c r="G31" s="7" t="n">
        <f aca="false">E31/C31*100</f>
        <v>23.4177886144387</v>
      </c>
      <c r="H31" s="8" t="n">
        <f aca="false">E31/D31*100</f>
        <v>23.7424763542562</v>
      </c>
      <c r="I31" s="9" t="n">
        <f aca="false">E31/F31*100</f>
        <v>70.4914296134209</v>
      </c>
    </row>
    <row r="32" customFormat="false" ht="10.5" hidden="false" customHeight="true" outlineLevel="0" collapsed="false">
      <c r="A32" s="31" t="s">
        <v>63</v>
      </c>
      <c r="B32" s="22"/>
      <c r="C32" s="32"/>
      <c r="D32" s="32"/>
      <c r="E32" s="32"/>
      <c r="F32" s="32"/>
      <c r="G32" s="7"/>
      <c r="H32" s="8"/>
      <c r="I32" s="9"/>
    </row>
    <row r="33" customFormat="false" ht="12.75" hidden="false" customHeight="false" outlineLevel="0" collapsed="false">
      <c r="A33" s="17" t="s">
        <v>64</v>
      </c>
      <c r="B33" s="33" t="s">
        <v>65</v>
      </c>
      <c r="C33" s="13" t="n">
        <v>727.2</v>
      </c>
      <c r="D33" s="13" t="n">
        <v>727.2</v>
      </c>
      <c r="E33" s="13" t="n">
        <v>259.9</v>
      </c>
      <c r="F33" s="13" t="n">
        <v>409.1</v>
      </c>
      <c r="G33" s="7" t="n">
        <f aca="false">E33/C33*100</f>
        <v>35.7398239823982</v>
      </c>
      <c r="H33" s="8" t="n">
        <f aca="false">E33/D33*100</f>
        <v>35.7398239823982</v>
      </c>
      <c r="I33" s="9" t="n">
        <f aca="false">E33/F33*100</f>
        <v>63.5296993400147</v>
      </c>
    </row>
    <row r="34" customFormat="false" ht="12.75" hidden="false" customHeight="false" outlineLevel="0" collapsed="false">
      <c r="A34" s="16" t="s">
        <v>66</v>
      </c>
      <c r="B34" s="4" t="n">
        <v>211.213</v>
      </c>
      <c r="C34" s="15" t="n">
        <v>621</v>
      </c>
      <c r="D34" s="15" t="n">
        <v>621</v>
      </c>
      <c r="E34" s="15" t="n">
        <v>221.7</v>
      </c>
      <c r="F34" s="15" t="n">
        <v>227.1</v>
      </c>
      <c r="G34" s="7" t="n">
        <f aca="false">E34/C34*100</f>
        <v>35.7004830917874</v>
      </c>
      <c r="H34" s="8" t="n">
        <f aca="false">E34/D34*100</f>
        <v>35.7004830917874</v>
      </c>
      <c r="I34" s="9" t="n">
        <f aca="false">E34/F34*100</f>
        <v>97.6221928665786</v>
      </c>
    </row>
    <row r="35" customFormat="false" ht="12.75" hidden="false" customHeight="false" outlineLevel="0" collapsed="false">
      <c r="A35" s="16" t="s">
        <v>67</v>
      </c>
      <c r="B35" s="4" t="n">
        <v>223</v>
      </c>
      <c r="C35" s="15" t="n">
        <v>15.4</v>
      </c>
      <c r="D35" s="15" t="n">
        <v>15.4</v>
      </c>
      <c r="E35" s="15" t="n">
        <v>14.9</v>
      </c>
      <c r="F35" s="15" t="n">
        <v>8.5</v>
      </c>
      <c r="G35" s="7" t="n">
        <f aca="false">E35/C35*100</f>
        <v>96.7532467532468</v>
      </c>
      <c r="H35" s="8" t="n">
        <f aca="false">E35/D35*100</f>
        <v>96.7532467532468</v>
      </c>
      <c r="I35" s="9" t="n">
        <f aca="false">E35/F35*100</f>
        <v>175.294117647059</v>
      </c>
    </row>
    <row r="36" customFormat="false" ht="12.75" hidden="false" customHeight="false" outlineLevel="0" collapsed="false">
      <c r="A36" s="16" t="s">
        <v>68</v>
      </c>
      <c r="B36" s="4"/>
      <c r="C36" s="15" t="n">
        <f aca="false">C33-C34-C35</f>
        <v>90.8</v>
      </c>
      <c r="D36" s="15" t="n">
        <f aca="false">D33-D34-D35</f>
        <v>90.8</v>
      </c>
      <c r="E36" s="15" t="n">
        <f aca="false">E33-E34-E35</f>
        <v>23.3</v>
      </c>
      <c r="F36" s="15" t="n">
        <f aca="false">F33-F34-F35</f>
        <v>173.5</v>
      </c>
      <c r="G36" s="7" t="n">
        <f aca="false">E36/C36*100</f>
        <v>25.6607929515418</v>
      </c>
      <c r="H36" s="8" t="n">
        <f aca="false">E36/D36*100</f>
        <v>25.6607929515418</v>
      </c>
      <c r="I36" s="9" t="n">
        <f aca="false">E36/F36*100</f>
        <v>13.4293948126801</v>
      </c>
    </row>
    <row r="37" customFormat="false" ht="12.75" hidden="false" customHeight="false" outlineLevel="0" collapsed="false">
      <c r="A37" s="21" t="s">
        <v>69</v>
      </c>
      <c r="B37" s="34" t="s">
        <v>70</v>
      </c>
      <c r="C37" s="7" t="n">
        <v>159.1</v>
      </c>
      <c r="D37" s="7" t="n">
        <v>159.1</v>
      </c>
      <c r="E37" s="7" t="n">
        <v>49.1</v>
      </c>
      <c r="F37" s="7" t="n">
        <v>29.3</v>
      </c>
      <c r="G37" s="7" t="n">
        <f aca="false">E37/C37*100</f>
        <v>30.8610936517913</v>
      </c>
      <c r="H37" s="8" t="n">
        <f aca="false">E37/D37*100</f>
        <v>30.8610936517913</v>
      </c>
      <c r="I37" s="9" t="n">
        <f aca="false">E37/F37*100</f>
        <v>167.576791808874</v>
      </c>
    </row>
    <row r="38" customFormat="false" ht="21" hidden="false" customHeight="false" outlineLevel="0" collapsed="false">
      <c r="A38" s="17" t="s">
        <v>71</v>
      </c>
      <c r="B38" s="33" t="s">
        <v>72</v>
      </c>
      <c r="C38" s="13" t="n">
        <v>94</v>
      </c>
      <c r="D38" s="13" t="n">
        <v>234.2</v>
      </c>
      <c r="E38" s="13" t="n">
        <v>47</v>
      </c>
      <c r="F38" s="13" t="n">
        <v>23</v>
      </c>
      <c r="G38" s="7" t="n">
        <f aca="false">E38/C38*100</f>
        <v>50</v>
      </c>
      <c r="H38" s="8" t="n">
        <f aca="false">E38/D38*100</f>
        <v>20.068317677199</v>
      </c>
      <c r="I38" s="9" t="n">
        <f aca="false">E38/F38*100</f>
        <v>204.347826086957</v>
      </c>
    </row>
    <row r="39" customFormat="false" ht="12.75" hidden="false" customHeight="false" outlineLevel="0" collapsed="false">
      <c r="A39" s="17" t="s">
        <v>73</v>
      </c>
      <c r="B39" s="33" t="s">
        <v>74</v>
      </c>
      <c r="C39" s="13"/>
      <c r="D39" s="13" t="n">
        <v>0</v>
      </c>
      <c r="E39" s="13" t="n">
        <v>0</v>
      </c>
      <c r="F39" s="13" t="n">
        <v>0</v>
      </c>
      <c r="G39" s="7"/>
      <c r="H39" s="8"/>
      <c r="I39" s="9"/>
    </row>
    <row r="40" customFormat="false" ht="12.75" hidden="false" customHeight="false" outlineLevel="0" collapsed="false">
      <c r="A40" s="17" t="s">
        <v>75</v>
      </c>
      <c r="B40" s="33" t="s">
        <v>76</v>
      </c>
      <c r="C40" s="13" t="n">
        <v>1825</v>
      </c>
      <c r="D40" s="13" t="n">
        <v>1939.5</v>
      </c>
      <c r="E40" s="13" t="n">
        <v>547.5</v>
      </c>
      <c r="F40" s="13" t="n">
        <v>0</v>
      </c>
      <c r="G40" s="7" t="n">
        <f aca="false">E40/C40*100</f>
        <v>30</v>
      </c>
      <c r="H40" s="8" t="n">
        <f aca="false">E40/D40*100</f>
        <v>28.2289249806651</v>
      </c>
      <c r="I40" s="9"/>
    </row>
    <row r="41" customFormat="false" ht="12.75" hidden="false" customHeight="false" outlineLevel="0" collapsed="false">
      <c r="A41" s="17" t="s">
        <v>77</v>
      </c>
      <c r="B41" s="33" t="s">
        <v>78</v>
      </c>
      <c r="C41" s="13" t="n">
        <v>1505</v>
      </c>
      <c r="D41" s="13" t="n">
        <v>1616</v>
      </c>
      <c r="E41" s="13" t="n">
        <v>276.5</v>
      </c>
      <c r="F41" s="13" t="n">
        <v>27</v>
      </c>
      <c r="G41" s="7" t="n">
        <f aca="false">E41/C41*100</f>
        <v>18.3720930232558</v>
      </c>
      <c r="H41" s="8" t="n">
        <f aca="false">E41/D41*100</f>
        <v>17.1101485148515</v>
      </c>
      <c r="I41" s="9" t="n">
        <f aca="false">E41/F41*100</f>
        <v>1024.07407407407</v>
      </c>
    </row>
    <row r="42" customFormat="false" ht="12.75" hidden="false" customHeight="false" outlineLevel="0" collapsed="false">
      <c r="A42" s="17" t="s">
        <v>79</v>
      </c>
      <c r="B42" s="33" t="s">
        <v>80</v>
      </c>
      <c r="C42" s="13" t="n">
        <v>0</v>
      </c>
      <c r="D42" s="13"/>
      <c r="E42" s="13" t="n">
        <v>0</v>
      </c>
      <c r="F42" s="13" t="n">
        <v>7.8</v>
      </c>
      <c r="G42" s="7"/>
      <c r="H42" s="8"/>
      <c r="I42" s="9" t="n">
        <f aca="false">E42/F42*100</f>
        <v>0</v>
      </c>
    </row>
    <row r="43" customFormat="false" ht="12.75" hidden="false" customHeight="false" outlineLevel="0" collapsed="false">
      <c r="A43" s="21" t="s">
        <v>81</v>
      </c>
      <c r="B43" s="34" t="s">
        <v>82</v>
      </c>
      <c r="C43" s="7" t="n">
        <v>60.5</v>
      </c>
      <c r="D43" s="7" t="n">
        <v>60.5</v>
      </c>
      <c r="E43" s="19" t="n">
        <v>0</v>
      </c>
      <c r="F43" s="15"/>
      <c r="G43" s="7" t="n">
        <f aca="false">E43/C43*100</f>
        <v>0</v>
      </c>
      <c r="H43" s="8" t="n">
        <f aca="false">E43/D43*100</f>
        <v>0</v>
      </c>
      <c r="I43" s="9"/>
    </row>
    <row r="44" customFormat="false" ht="21" hidden="false" customHeight="false" outlineLevel="0" collapsed="false">
      <c r="A44" s="17" t="s">
        <v>83</v>
      </c>
      <c r="B44" s="33" t="s">
        <v>84</v>
      </c>
      <c r="C44" s="13" t="n">
        <v>1822.9</v>
      </c>
      <c r="D44" s="13" t="n">
        <v>1417.6</v>
      </c>
      <c r="E44" s="13" t="n">
        <v>485.3</v>
      </c>
      <c r="F44" s="13" t="n">
        <v>440.5</v>
      </c>
      <c r="G44" s="7" t="n">
        <f aca="false">E44/C44*100</f>
        <v>26.622414833507</v>
      </c>
      <c r="H44" s="8" t="n">
        <f aca="false">E44/D44*100</f>
        <v>34.2339164785553</v>
      </c>
      <c r="I44" s="9" t="n">
        <f aca="false">E44/F44*100</f>
        <v>110.170261066969</v>
      </c>
    </row>
    <row r="45" customFormat="false" ht="12.75" hidden="false" customHeight="false" outlineLevel="0" collapsed="false">
      <c r="A45" s="16" t="s">
        <v>66</v>
      </c>
      <c r="B45" s="4" t="n">
        <v>211.213</v>
      </c>
      <c r="C45" s="15" t="n">
        <v>805.6</v>
      </c>
      <c r="D45" s="15" t="n">
        <v>805.6</v>
      </c>
      <c r="E45" s="15" t="n">
        <v>316.9</v>
      </c>
      <c r="F45" s="15" t="n">
        <v>305.1</v>
      </c>
      <c r="G45" s="7" t="n">
        <f aca="false">E45/C45*100</f>
        <v>39.337140019861</v>
      </c>
      <c r="H45" s="8" t="n">
        <f aca="false">E45/D45*100</f>
        <v>39.337140019861</v>
      </c>
      <c r="I45" s="9" t="n">
        <f aca="false">E45/F45*100</f>
        <v>103.867584398558</v>
      </c>
    </row>
    <row r="46" customFormat="false" ht="15.75" hidden="false" customHeight="true" outlineLevel="0" collapsed="false">
      <c r="A46" s="16" t="s">
        <v>67</v>
      </c>
      <c r="B46" s="4" t="n">
        <v>223</v>
      </c>
      <c r="C46" s="15" t="n">
        <v>122.1</v>
      </c>
      <c r="D46" s="15" t="n">
        <v>132.1</v>
      </c>
      <c r="E46" s="15" t="n">
        <v>81.3</v>
      </c>
      <c r="F46" s="15" t="n">
        <v>49.5</v>
      </c>
      <c r="G46" s="7" t="n">
        <f aca="false">E46/C46*100</f>
        <v>66.5847665847666</v>
      </c>
      <c r="H46" s="8" t="n">
        <f aca="false">E46/D46*100</f>
        <v>61.5442846328539</v>
      </c>
      <c r="I46" s="9" t="n">
        <f aca="false">E46/F46*100</f>
        <v>164.242424242424</v>
      </c>
    </row>
    <row r="47" customFormat="false" ht="12.75" hidden="false" customHeight="false" outlineLevel="0" collapsed="false">
      <c r="A47" s="16" t="s">
        <v>85</v>
      </c>
      <c r="B47" s="4"/>
      <c r="C47" s="15" t="n">
        <f aca="false">C44-C45-C46</f>
        <v>895.2</v>
      </c>
      <c r="D47" s="15" t="n">
        <f aca="false">D44-D45-D46</f>
        <v>479.9</v>
      </c>
      <c r="E47" s="15" t="n">
        <f aca="false">E44-E45-E46</f>
        <v>87.1</v>
      </c>
      <c r="F47" s="15" t="n">
        <f aca="false">F44-F45-F46</f>
        <v>85.9</v>
      </c>
      <c r="G47" s="7" t="n">
        <f aca="false">E47/C47*100</f>
        <v>9.72966934763182</v>
      </c>
      <c r="H47" s="8" t="n">
        <f aca="false">E47/D47*100</f>
        <v>18.1496145030215</v>
      </c>
      <c r="I47" s="9" t="n">
        <f aca="false">E47/F47*100</f>
        <v>101.39697322468</v>
      </c>
    </row>
    <row r="48" customFormat="false" ht="12.75" hidden="false" customHeight="false" outlineLevel="0" collapsed="false">
      <c r="A48" s="21" t="s">
        <v>86</v>
      </c>
      <c r="B48" s="35" t="s">
        <v>87</v>
      </c>
      <c r="C48" s="19" t="n">
        <v>15</v>
      </c>
      <c r="D48" s="19" t="n">
        <v>15</v>
      </c>
      <c r="E48" s="19" t="n">
        <v>3.8</v>
      </c>
      <c r="F48" s="19" t="n">
        <v>35</v>
      </c>
      <c r="G48" s="7" t="n">
        <f aca="false">E48/C48*100</f>
        <v>25.3333333333333</v>
      </c>
      <c r="H48" s="8" t="n">
        <f aca="false">E48/D48*100</f>
        <v>25.3333333333333</v>
      </c>
      <c r="I48" s="9" t="n">
        <f aca="false">E48/F48*100</f>
        <v>10.8571428571429</v>
      </c>
    </row>
    <row r="49" customFormat="false" ht="12.75" hidden="false" customHeight="false" outlineLevel="0" collapsed="false">
      <c r="A49" s="21" t="s">
        <v>88</v>
      </c>
      <c r="B49" s="34" t="s">
        <v>89</v>
      </c>
      <c r="C49" s="7" t="n">
        <v>8.4</v>
      </c>
      <c r="D49" s="7" t="n">
        <v>8.4</v>
      </c>
      <c r="E49" s="19" t="n">
        <v>2.1</v>
      </c>
      <c r="F49" s="19" t="n">
        <v>12.2</v>
      </c>
      <c r="G49" s="7" t="n">
        <f aca="false">E49/C49*100</f>
        <v>25</v>
      </c>
      <c r="H49" s="8" t="n">
        <f aca="false">E49/D49*100</f>
        <v>25</v>
      </c>
      <c r="I49" s="9" t="n">
        <f aca="false">E49/F49*100</f>
        <v>17.2131147540984</v>
      </c>
    </row>
    <row r="50" customFormat="false" ht="15.75" hidden="false" customHeight="true" outlineLevel="0" collapsed="false">
      <c r="A50" s="21" t="s">
        <v>90</v>
      </c>
      <c r="B50" s="18" t="n">
        <v>1003</v>
      </c>
      <c r="C50" s="13" t="n">
        <f aca="false">C51+C52</f>
        <v>386</v>
      </c>
      <c r="D50" s="13" t="n">
        <f aca="false">D51+D52</f>
        <v>386</v>
      </c>
      <c r="E50" s="13" t="n">
        <f aca="false">E51+E52</f>
        <v>0</v>
      </c>
      <c r="F50" s="36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5.75" hidden="false" customHeight="true" outlineLevel="0" collapsed="false">
      <c r="A51" s="16" t="s">
        <v>91</v>
      </c>
      <c r="B51" s="37"/>
      <c r="C51" s="38" t="n">
        <v>160</v>
      </c>
      <c r="D51" s="38" t="n">
        <v>160</v>
      </c>
      <c r="E51" s="38" t="n">
        <v>0</v>
      </c>
      <c r="F51" s="38" t="n">
        <v>0</v>
      </c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16" t="s">
        <v>92</v>
      </c>
      <c r="B52" s="37"/>
      <c r="C52" s="38" t="n">
        <v>226</v>
      </c>
      <c r="D52" s="38" t="n">
        <v>226</v>
      </c>
      <c r="E52" s="38" t="n">
        <v>0</v>
      </c>
      <c r="F52" s="39" t="n"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17.25" hidden="false" customHeight="true" outlineLevel="0" collapsed="false">
      <c r="A53" s="40" t="s">
        <v>93</v>
      </c>
      <c r="B53" s="37"/>
      <c r="C53" s="15"/>
      <c r="D53" s="19" t="n">
        <v>0</v>
      </c>
      <c r="E53" s="19" t="n">
        <v>0</v>
      </c>
      <c r="F53" s="15"/>
      <c r="G53" s="7"/>
      <c r="H53" s="8"/>
      <c r="I53" s="9"/>
    </row>
    <row r="54" customFormat="false" ht="17.25" hidden="false" customHeight="true" outlineLevel="0" collapsed="false">
      <c r="A54" s="28" t="s">
        <v>94</v>
      </c>
      <c r="B54" s="29"/>
      <c r="C54" s="41" t="n">
        <f aca="false">C33+C37+C38+C40+C41+C43+C44+C48+C49+C50+C42</f>
        <v>6603.1</v>
      </c>
      <c r="D54" s="41" t="n">
        <f aca="false">D33+D37+D38+D40+D41+D43+D44+D48+D49+D50+D42+D53+D39</f>
        <v>6563.5</v>
      </c>
      <c r="E54" s="41" t="n">
        <f aca="false">E33+E37+E38+E40+E41+E43+E44+E48+E49+E50+E42+E53+E39</f>
        <v>1671.2</v>
      </c>
      <c r="F54" s="41" t="n">
        <f aca="false">F33+F37+F38+F40+F41+F43+F44+F48+F49+F50+F39+F42</f>
        <v>983.9</v>
      </c>
      <c r="G54" s="7" t="n">
        <f aca="false">E54/C54*100</f>
        <v>25.3093244082325</v>
      </c>
      <c r="H54" s="8" t="n">
        <f aca="false">E54/D54*100</f>
        <v>25.462024834311</v>
      </c>
      <c r="I54" s="9" t="n">
        <f aca="false">E54/F54*100</f>
        <v>169.854660026425</v>
      </c>
    </row>
    <row r="55" customFormat="false" ht="24.75" hidden="false" customHeight="true" outlineLevel="0" collapsed="false">
      <c r="A55" s="21" t="s">
        <v>95</v>
      </c>
      <c r="B55" s="31"/>
      <c r="C55" s="42" t="n">
        <f aca="false">C31-C54</f>
        <v>0</v>
      </c>
      <c r="D55" s="42" t="n">
        <f aca="false">D31-D54</f>
        <v>-50.6999999999998</v>
      </c>
      <c r="E55" s="42" t="n">
        <f aca="false">E31-E54</f>
        <v>-124.9</v>
      </c>
      <c r="F55" s="42" t="n">
        <f aca="false">F31-F54</f>
        <v>1209.7</v>
      </c>
      <c r="G55" s="7"/>
      <c r="H55" s="43"/>
      <c r="I55" s="44"/>
    </row>
    <row r="56" customFormat="false" ht="28.5" hidden="false" customHeight="true" outlineLevel="0" collapsed="false">
      <c r="A56" s="45" t="s">
        <v>96</v>
      </c>
      <c r="B56" s="45"/>
      <c r="C56" s="46" t="s">
        <v>97</v>
      </c>
      <c r="D56" s="46"/>
      <c r="E56" s="46"/>
      <c r="F56" s="47"/>
    </row>
    <row r="57" customFormat="false" ht="6" hidden="false" customHeight="true" outlineLevel="0" collapsed="false">
      <c r="A57" s="45"/>
      <c r="B57" s="45"/>
      <c r="C57" s="46"/>
      <c r="D57" s="46"/>
      <c r="E57" s="46"/>
      <c r="F57" s="47"/>
    </row>
    <row r="58" customFormat="false" ht="3" hidden="false" customHeight="true" outlineLevel="0" collapsed="false">
      <c r="A58" s="45"/>
      <c r="B58" s="45"/>
      <c r="C58" s="48"/>
      <c r="D58" s="48"/>
      <c r="E58" s="48"/>
      <c r="F58" s="47"/>
    </row>
    <row r="59" customFormat="false" ht="12.75" hidden="false" customHeight="false" outlineLevel="0" collapsed="false">
      <c r="A59" s="49"/>
      <c r="C59" s="47"/>
      <c r="D59" s="47"/>
      <c r="E59" s="47"/>
      <c r="F59" s="47"/>
    </row>
    <row r="60" customFormat="false" ht="12.75" hidden="false" customHeight="false" outlineLevel="0" collapsed="false">
      <c r="A60" s="49"/>
    </row>
  </sheetData>
  <mergeCells count="4">
    <mergeCell ref="A1:I1"/>
    <mergeCell ref="G2:I2"/>
    <mergeCell ref="C56:E56"/>
    <mergeCell ref="C57:E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9T06:25:22Z</cp:lastPrinted>
  <dcterms:modified xsi:type="dcterms:W3CDTF">2010-05-26T07:39:48Z</dcterms:modified>
  <cp:revision>0</cp:revision>
  <dc:subject/>
  <dc:title/>
</cp:coreProperties>
</file>