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м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АНАЛИЗ ИСПОЛНЕНИЯ БЮДЖЕТА   КАЙНЛЫКСКОГО  ПОСЕЛЕНИЯ НА 01.05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5.10</t>
  </si>
  <si>
    <t xml:space="preserve">Исполнено на 01.05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17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св270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.83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-Субсидии на  оплату ЖКУ</t>
  </si>
  <si>
    <t xml:space="preserve">1003 5190000 572 000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  - Субс.молодым специалистам на селе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14</v>
      </c>
      <c r="D4" s="8" t="n">
        <f aca="false">D5+D16</f>
        <v>314</v>
      </c>
      <c r="E4" s="8" t="n">
        <f aca="false">E5+E16</f>
        <v>170.2</v>
      </c>
      <c r="F4" s="8" t="n">
        <f aca="false">F5+F16</f>
        <v>80.6</v>
      </c>
      <c r="G4" s="8" t="n">
        <f aca="false">E4/C4*100</f>
        <v>54.203821656051</v>
      </c>
      <c r="H4" s="9" t="n">
        <f aca="false">E4/D4*100</f>
        <v>54.203821656051</v>
      </c>
      <c r="I4" s="9" t="n">
        <f aca="false">E4/F4*100</f>
        <v>211.166253101737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03</v>
      </c>
      <c r="D5" s="8" t="n">
        <f aca="false">D6+D8+D10+D15</f>
        <v>303</v>
      </c>
      <c r="E5" s="8" t="n">
        <f aca="false">E6+E8+E10</f>
        <v>143.2</v>
      </c>
      <c r="F5" s="8" t="n">
        <f aca="false">F6+F8+F10</f>
        <v>80.5</v>
      </c>
      <c r="G5" s="8" t="n">
        <f aca="false">E5/C5*100</f>
        <v>47.2607260726073</v>
      </c>
      <c r="H5" s="9" t="n">
        <f aca="false">E5/D5*100</f>
        <v>47.2607260726073</v>
      </c>
      <c r="I5" s="9" t="n">
        <f aca="false">E5/F5*100</f>
        <v>177.88819875776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99</v>
      </c>
      <c r="D6" s="13" t="n">
        <f aca="false">D7</f>
        <v>99</v>
      </c>
      <c r="E6" s="13" t="n">
        <f aca="false">E7</f>
        <v>34.9</v>
      </c>
      <c r="F6" s="13" t="n">
        <f aca="false">F7</f>
        <v>40.6</v>
      </c>
      <c r="G6" s="8" t="n">
        <f aca="false">E6/C6*100</f>
        <v>35.2525252525253</v>
      </c>
      <c r="H6" s="9" t="n">
        <f aca="false">E6/D6*100</f>
        <v>35.2525252525253</v>
      </c>
      <c r="I6" s="9" t="n">
        <f aca="false">E6/F6*100</f>
        <v>85.9605911330049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99</v>
      </c>
      <c r="D7" s="15" t="n">
        <v>99</v>
      </c>
      <c r="E7" s="15" t="n">
        <v>34.9</v>
      </c>
      <c r="F7" s="15" t="n">
        <v>40.6</v>
      </c>
      <c r="G7" s="8" t="n">
        <f aca="false">E7/C7*100</f>
        <v>35.2525252525253</v>
      </c>
      <c r="H7" s="9" t="n">
        <f aca="false">E7/D7*100</f>
        <v>35.2525252525253</v>
      </c>
      <c r="I7" s="9" t="n">
        <f aca="false">E7/F7*100</f>
        <v>85.9605911330049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52.3</v>
      </c>
      <c r="F8" s="13" t="n">
        <f aca="false">F9</f>
        <v>1</v>
      </c>
      <c r="G8" s="8" t="s">
        <v>19</v>
      </c>
      <c r="H8" s="8" t="s">
        <v>19</v>
      </c>
      <c r="I8" s="9"/>
    </row>
    <row r="9" customFormat="false" ht="13.5" hidden="false" customHeight="true" outlineLevel="0" collapsed="false">
      <c r="A9" s="16" t="s">
        <v>20</v>
      </c>
      <c r="B9" s="5" t="s">
        <v>21</v>
      </c>
      <c r="C9" s="15" t="n">
        <v>3</v>
      </c>
      <c r="D9" s="15" t="n">
        <v>3</v>
      </c>
      <c r="E9" s="15" t="n">
        <v>52.3</v>
      </c>
      <c r="F9" s="15" t="n">
        <v>1</v>
      </c>
      <c r="G9" s="8" t="s">
        <v>19</v>
      </c>
      <c r="H9" s="8" t="s">
        <v>19</v>
      </c>
      <c r="I9" s="9"/>
    </row>
    <row r="10" customFormat="false" ht="12" hidden="false" customHeight="true" outlineLevel="0" collapsed="false">
      <c r="A10" s="17" t="s">
        <v>22</v>
      </c>
      <c r="B10" s="18" t="s">
        <v>23</v>
      </c>
      <c r="C10" s="13" t="n">
        <f aca="false">C11+C12</f>
        <v>201</v>
      </c>
      <c r="D10" s="13" t="n">
        <f aca="false">D11+D12</f>
        <v>201</v>
      </c>
      <c r="E10" s="13" t="n">
        <f aca="false">E11+E12</f>
        <v>56</v>
      </c>
      <c r="F10" s="13" t="n">
        <f aca="false">F11+F12</f>
        <v>38.9</v>
      </c>
      <c r="G10" s="8" t="n">
        <f aca="false">E10/C10*100</f>
        <v>27.8606965174129</v>
      </c>
      <c r="H10" s="9" t="n">
        <f aca="false">E10/D10*100</f>
        <v>27.8606965174129</v>
      </c>
      <c r="I10" s="9" t="n">
        <f aca="false">E10/F10*100</f>
        <v>143.958868894602</v>
      </c>
    </row>
    <row r="11" customFormat="false" ht="12" hidden="false" customHeight="true" outlineLevel="0" collapsed="false">
      <c r="A11" s="16" t="s">
        <v>24</v>
      </c>
      <c r="B11" s="5" t="s">
        <v>25</v>
      </c>
      <c r="C11" s="15" t="n">
        <v>31</v>
      </c>
      <c r="D11" s="15" t="n">
        <v>31</v>
      </c>
      <c r="E11" s="15" t="n">
        <v>0.6</v>
      </c>
      <c r="F11" s="15" t="n">
        <v>2.3</v>
      </c>
      <c r="G11" s="8" t="n">
        <f aca="false">E11/C11*100</f>
        <v>1.93548387096774</v>
      </c>
      <c r="H11" s="9" t="n">
        <f aca="false">E11/D11*100</f>
        <v>1.93548387096774</v>
      </c>
      <c r="I11" s="9" t="n">
        <f aca="false">E11/F11*100</f>
        <v>26.0869565217391</v>
      </c>
    </row>
    <row r="12" customFormat="false" ht="12" hidden="false" customHeight="true" outlineLevel="0" collapsed="false">
      <c r="A12" s="17" t="s">
        <v>26</v>
      </c>
      <c r="B12" s="18" t="s">
        <v>27</v>
      </c>
      <c r="C12" s="8" t="n">
        <f aca="false">C13+C14</f>
        <v>170</v>
      </c>
      <c r="D12" s="8" t="n">
        <f aca="false">D13+D14</f>
        <v>170</v>
      </c>
      <c r="E12" s="8" t="n">
        <f aca="false">E13+E14</f>
        <v>55.4</v>
      </c>
      <c r="F12" s="19" t="n">
        <f aca="false">F13+F14</f>
        <v>36.6</v>
      </c>
      <c r="G12" s="8" t="n">
        <f aca="false">E12/C12*100</f>
        <v>32.5882352941176</v>
      </c>
      <c r="H12" s="9" t="n">
        <f aca="false">E12/D12*100</f>
        <v>32.5882352941176</v>
      </c>
      <c r="I12" s="9" t="n">
        <f aca="false">E12/F12*100</f>
        <v>151.366120218579</v>
      </c>
    </row>
    <row r="13" customFormat="false" ht="11.25" hidden="false" customHeight="true" outlineLevel="0" collapsed="false">
      <c r="A13" s="16" t="s">
        <v>28</v>
      </c>
      <c r="B13" s="5" t="s">
        <v>29</v>
      </c>
      <c r="C13" s="15" t="n">
        <v>168.5</v>
      </c>
      <c r="D13" s="15" t="n">
        <v>168.5</v>
      </c>
      <c r="E13" s="15" t="n">
        <v>54.6</v>
      </c>
      <c r="F13" s="15" t="n">
        <v>35.8</v>
      </c>
      <c r="G13" s="8" t="n">
        <f aca="false">E13/C13*100</f>
        <v>32.4035608308605</v>
      </c>
      <c r="H13" s="9" t="n">
        <f aca="false">E13/D13*100</f>
        <v>32.4035608308605</v>
      </c>
      <c r="I13" s="9" t="n">
        <f aca="false">E13/F13*100</f>
        <v>152.513966480447</v>
      </c>
    </row>
    <row r="14" customFormat="false" ht="12.75" hidden="false" customHeight="true" outlineLevel="0" collapsed="false">
      <c r="A14" s="16" t="s">
        <v>30</v>
      </c>
      <c r="B14" s="5" t="s">
        <v>31</v>
      </c>
      <c r="C14" s="15" t="n">
        <v>1.5</v>
      </c>
      <c r="D14" s="15" t="n">
        <v>1.5</v>
      </c>
      <c r="E14" s="15" t="n">
        <v>0.8</v>
      </c>
      <c r="F14" s="15" t="n">
        <v>0.8</v>
      </c>
      <c r="G14" s="8" t="n">
        <f aca="false">E14/C14*100</f>
        <v>53.3333333333333</v>
      </c>
      <c r="H14" s="9" t="n">
        <f aca="false">E14/D14*100</f>
        <v>53.3333333333333</v>
      </c>
      <c r="I14" s="9" t="n">
        <f aca="false">E14/F14*100</f>
        <v>100</v>
      </c>
    </row>
    <row r="15" customFormat="false" ht="12.75" hidden="false" customHeight="true" outlineLevel="0" collapsed="false">
      <c r="A15" s="20" t="s">
        <v>32</v>
      </c>
      <c r="B15" s="18" t="s">
        <v>33</v>
      </c>
      <c r="C15" s="15" t="n">
        <v>0</v>
      </c>
      <c r="D15" s="15"/>
      <c r="E15" s="15"/>
      <c r="F15" s="21"/>
      <c r="G15" s="8"/>
      <c r="H15" s="9"/>
      <c r="I15" s="9"/>
    </row>
    <row r="16" customFormat="false" ht="12.75" hidden="false" customHeight="false" outlineLevel="0" collapsed="false">
      <c r="A16" s="20" t="s">
        <v>34</v>
      </c>
      <c r="B16" s="22"/>
      <c r="C16" s="8" t="n">
        <f aca="false">C17</f>
        <v>11</v>
      </c>
      <c r="D16" s="8" t="n">
        <f aca="false">D17+D19+D20</f>
        <v>11</v>
      </c>
      <c r="E16" s="8" t="n">
        <f aca="false">E17+E19+E20</f>
        <v>27</v>
      </c>
      <c r="F16" s="8" t="n">
        <f aca="false">F17</f>
        <v>0.1</v>
      </c>
      <c r="G16" s="8" t="n">
        <f aca="false">E16/C16*100</f>
        <v>245.454545454545</v>
      </c>
      <c r="H16" s="9" t="n">
        <f aca="false">E16/D16*100</f>
        <v>245.454545454545</v>
      </c>
      <c r="I16" s="9" t="s">
        <v>35</v>
      </c>
    </row>
    <row r="17" customFormat="false" ht="42" hidden="false" customHeight="false" outlineLevel="0" collapsed="false">
      <c r="A17" s="17" t="s">
        <v>36</v>
      </c>
      <c r="B17" s="18" t="s">
        <v>37</v>
      </c>
      <c r="C17" s="13" t="n">
        <f aca="false">C18</f>
        <v>11</v>
      </c>
      <c r="D17" s="13" t="n">
        <f aca="false">D18</f>
        <v>11</v>
      </c>
      <c r="E17" s="13" t="n">
        <f aca="false">E18</f>
        <v>8.3</v>
      </c>
      <c r="F17" s="13" t="n">
        <f aca="false">F18+F19</f>
        <v>0.1</v>
      </c>
      <c r="G17" s="8" t="n">
        <f aca="false">E17/C17*100</f>
        <v>75.4545454545455</v>
      </c>
      <c r="H17" s="9" t="n">
        <f aca="false">E17/D17*100</f>
        <v>75.4545454545455</v>
      </c>
      <c r="I17" s="9" t="s">
        <v>38</v>
      </c>
    </row>
    <row r="18" customFormat="false" ht="45" hidden="false" customHeight="false" outlineLevel="0" collapsed="false">
      <c r="A18" s="16" t="s">
        <v>39</v>
      </c>
      <c r="B18" s="5" t="s">
        <v>40</v>
      </c>
      <c r="C18" s="15" t="n">
        <v>11</v>
      </c>
      <c r="D18" s="15" t="n">
        <v>11</v>
      </c>
      <c r="E18" s="15" t="n">
        <v>8.3</v>
      </c>
      <c r="F18" s="15" t="n">
        <v>0.1</v>
      </c>
      <c r="G18" s="8" t="n">
        <f aca="false">E18/C18*100</f>
        <v>75.4545454545455</v>
      </c>
      <c r="H18" s="9" t="n">
        <f aca="false">E18/D18*100</f>
        <v>75.4545454545455</v>
      </c>
      <c r="I18" s="9" t="s">
        <v>38</v>
      </c>
    </row>
    <row r="19" customFormat="false" ht="24" hidden="false" customHeight="true" outlineLevel="0" collapsed="false">
      <c r="A19" s="16" t="s">
        <v>41</v>
      </c>
      <c r="B19" s="5" t="s">
        <v>42</v>
      </c>
      <c r="C19" s="15"/>
      <c r="D19" s="15"/>
      <c r="E19" s="15" t="n">
        <v>18.7</v>
      </c>
      <c r="F19" s="15" t="n">
        <v>0</v>
      </c>
      <c r="G19" s="8"/>
      <c r="H19" s="9"/>
      <c r="I19" s="9"/>
    </row>
    <row r="20" customFormat="false" ht="0.75" hidden="false" customHeight="true" outlineLevel="0" collapsed="false">
      <c r="A20" s="16" t="s">
        <v>43</v>
      </c>
      <c r="B20" s="5" t="s">
        <v>44</v>
      </c>
      <c r="C20" s="15"/>
      <c r="D20" s="15" t="n">
        <v>0</v>
      </c>
      <c r="E20" s="15" t="n">
        <v>0</v>
      </c>
      <c r="F20" s="15"/>
      <c r="G20" s="8"/>
      <c r="H20" s="9" t="e">
        <f aca="false">E20/D20*100</f>
        <v>#DIV/0!</v>
      </c>
      <c r="I20" s="9"/>
    </row>
    <row r="21" customFormat="false" ht="18.75" hidden="false" customHeight="true" outlineLevel="0" collapsed="false">
      <c r="A21" s="17" t="s">
        <v>45</v>
      </c>
      <c r="B21" s="18" t="s">
        <v>46</v>
      </c>
      <c r="C21" s="13" t="n">
        <f aca="false">C22+C23+C28+C24+C27+C29+C31+C26+C30</f>
        <v>1412.9</v>
      </c>
      <c r="D21" s="13" t="n">
        <f aca="false">D22+D23+D28+D24+D27+D29+D31+D26+D30</f>
        <v>1314.5</v>
      </c>
      <c r="E21" s="13" t="n">
        <f aca="false">E22+E23+E28+E24+E27+E29+E31+E30+E26</f>
        <v>369.2</v>
      </c>
      <c r="F21" s="13" t="n">
        <f aca="false">F22+F23+F28+F24+F27+F29+F31+F30+F26</f>
        <v>530.8</v>
      </c>
      <c r="G21" s="8" t="n">
        <f aca="false">E21/C21*100</f>
        <v>26.1306532663317</v>
      </c>
      <c r="H21" s="9" t="n">
        <f aca="false">E21/D21*100</f>
        <v>28.0867249904907</v>
      </c>
      <c r="I21" s="9" t="n">
        <f aca="false">E21/F21*100</f>
        <v>69.5553880934439</v>
      </c>
    </row>
    <row r="22" customFormat="false" ht="21.75" hidden="false" customHeight="true" outlineLevel="0" collapsed="false">
      <c r="A22" s="16" t="s">
        <v>47</v>
      </c>
      <c r="B22" s="5" t="s">
        <v>48</v>
      </c>
      <c r="C22" s="15" t="n">
        <v>1134.2</v>
      </c>
      <c r="D22" s="15" t="n">
        <v>1134.2</v>
      </c>
      <c r="E22" s="15" t="n">
        <v>337.3</v>
      </c>
      <c r="F22" s="15" t="n">
        <v>511.5</v>
      </c>
      <c r="G22" s="8" t="n">
        <f aca="false">E22/C22*100</f>
        <v>29.7390230999824</v>
      </c>
      <c r="H22" s="9" t="n">
        <f aca="false">E22/D22*100</f>
        <v>29.7390230999824</v>
      </c>
      <c r="I22" s="9" t="n">
        <f aca="false">E22/F22*100</f>
        <v>65.9433040078201</v>
      </c>
    </row>
    <row r="23" customFormat="false" ht="33.75" hidden="true" customHeight="false" outlineLevel="0" collapsed="false">
      <c r="A23" s="16" t="s">
        <v>49</v>
      </c>
      <c r="B23" s="5" t="s">
        <v>50</v>
      </c>
      <c r="C23" s="15" t="n">
        <v>0</v>
      </c>
      <c r="D23" s="15" t="n">
        <v>0</v>
      </c>
      <c r="E23" s="15" t="n">
        <v>0</v>
      </c>
      <c r="F23" s="15" t="n">
        <v>0</v>
      </c>
      <c r="G23" s="8" t="e">
        <f aca="false">E23/C23*100</f>
        <v>#DIV/0!</v>
      </c>
      <c r="H23" s="9" t="e">
        <f aca="false">E23/D23*100</f>
        <v>#DIV/0!</v>
      </c>
      <c r="I23" s="9" t="e">
        <f aca="false">E23/F23*100</f>
        <v>#DIV/0!</v>
      </c>
    </row>
    <row r="24" customFormat="false" ht="26.25" hidden="true" customHeight="true" outlineLevel="0" collapsed="false">
      <c r="A24" s="16" t="s">
        <v>51</v>
      </c>
      <c r="B24" s="5" t="s">
        <v>52</v>
      </c>
      <c r="C24" s="15" t="n">
        <v>0</v>
      </c>
      <c r="D24" s="15" t="n">
        <v>0</v>
      </c>
      <c r="E24" s="15" t="n">
        <v>0</v>
      </c>
      <c r="F24" s="15" t="n">
        <v>0</v>
      </c>
      <c r="G24" s="8" t="e">
        <f aca="false">E24/C24*100</f>
        <v>#DIV/0!</v>
      </c>
      <c r="H24" s="9" t="e">
        <f aca="false">E24/D24*100</f>
        <v>#DIV/0!</v>
      </c>
      <c r="I24" s="9" t="e">
        <f aca="false">E24/F24*100</f>
        <v>#DIV/0!</v>
      </c>
    </row>
    <row r="25" customFormat="false" ht="34.5" hidden="true" customHeight="true" outlineLevel="0" collapsed="false">
      <c r="A25" s="16" t="s">
        <v>53</v>
      </c>
      <c r="B25" s="5" t="s">
        <v>54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 t="e">
        <f aca="false">E25/F25*100</f>
        <v>#DIV/0!</v>
      </c>
    </row>
    <row r="26" customFormat="false" ht="42.75" hidden="true" customHeight="true" outlineLevel="0" collapsed="false">
      <c r="A26" s="23" t="s">
        <v>53</v>
      </c>
      <c r="B26" s="24" t="s">
        <v>54</v>
      </c>
      <c r="C26" s="15"/>
      <c r="D26" s="15" t="n">
        <v>0</v>
      </c>
      <c r="E26" s="15" t="n">
        <v>0</v>
      </c>
      <c r="F26" s="15" t="n">
        <v>0</v>
      </c>
      <c r="G26" s="8"/>
      <c r="H26" s="9" t="e">
        <f aca="false">E26/D26*100</f>
        <v>#DIV/0!</v>
      </c>
      <c r="I26" s="9" t="e">
        <f aca="false">E26/F26*100</f>
        <v>#DIV/0!</v>
      </c>
    </row>
    <row r="27" customFormat="false" ht="35.25" hidden="false" customHeight="true" outlineLevel="0" collapsed="false">
      <c r="A27" s="16" t="s">
        <v>55</v>
      </c>
      <c r="B27" s="5" t="s">
        <v>56</v>
      </c>
      <c r="C27" s="15" t="n">
        <v>134.7</v>
      </c>
      <c r="D27" s="15" t="n">
        <v>134.7</v>
      </c>
      <c r="E27" s="15" t="n">
        <v>16.8</v>
      </c>
      <c r="F27" s="15" t="n">
        <v>0</v>
      </c>
      <c r="G27" s="8" t="n">
        <f aca="false">E27/C27*100</f>
        <v>12.4721603563474</v>
      </c>
      <c r="H27" s="9" t="n">
        <f aca="false">E27/D27*100</f>
        <v>12.4721603563474</v>
      </c>
      <c r="I27" s="9"/>
    </row>
    <row r="28" customFormat="false" ht="21.75" hidden="false" customHeight="true" outlineLevel="0" collapsed="false">
      <c r="A28" s="16" t="s">
        <v>57</v>
      </c>
      <c r="B28" s="5" t="s">
        <v>58</v>
      </c>
      <c r="C28" s="15" t="n">
        <v>45.5</v>
      </c>
      <c r="D28" s="15" t="n">
        <v>45.5</v>
      </c>
      <c r="E28" s="15" t="n">
        <v>15.1</v>
      </c>
      <c r="F28" s="15" t="n">
        <v>19.3</v>
      </c>
      <c r="G28" s="8" t="n">
        <f aca="false">E28/C28*100</f>
        <v>33.1868131868132</v>
      </c>
      <c r="H28" s="9" t="n">
        <f aca="false">E28/D28*100</f>
        <v>33.1868131868132</v>
      </c>
      <c r="I28" s="9" t="n">
        <f aca="false">E28/F28*100</f>
        <v>78.2383419689119</v>
      </c>
    </row>
    <row r="29" customFormat="false" ht="19.5" hidden="false" customHeight="true" outlineLevel="0" collapsed="false">
      <c r="A29" s="16" t="s">
        <v>59</v>
      </c>
      <c r="B29" s="5" t="s">
        <v>60</v>
      </c>
      <c r="C29" s="15" t="n">
        <v>0.1</v>
      </c>
      <c r="D29" s="15" t="n">
        <v>0.1</v>
      </c>
      <c r="E29" s="15" t="n">
        <v>0</v>
      </c>
      <c r="F29" s="15"/>
      <c r="G29" s="8" t="n">
        <f aca="false">E29/C29*100</f>
        <v>0</v>
      </c>
      <c r="H29" s="9" t="n">
        <f aca="false">E29/D29*100</f>
        <v>0</v>
      </c>
      <c r="I29" s="9"/>
    </row>
    <row r="30" customFormat="false" ht="19.5" hidden="false" customHeight="true" outlineLevel="0" collapsed="false">
      <c r="A30" s="16" t="s">
        <v>61</v>
      </c>
      <c r="B30" s="5" t="s">
        <v>62</v>
      </c>
      <c r="C30" s="15" t="n">
        <v>98.4</v>
      </c>
      <c r="D30" s="15" t="n">
        <v>0</v>
      </c>
      <c r="E30" s="15" t="n">
        <v>0</v>
      </c>
      <c r="F30" s="15" t="n">
        <v>0</v>
      </c>
      <c r="G30" s="8" t="n">
        <f aca="false">E30/C30*100</f>
        <v>0</v>
      </c>
      <c r="H30" s="9"/>
      <c r="I30" s="9"/>
    </row>
    <row r="31" customFormat="false" ht="21" hidden="true" customHeight="true" outlineLevel="0" collapsed="false">
      <c r="A31" s="16" t="s">
        <v>63</v>
      </c>
      <c r="B31" s="5" t="s">
        <v>64</v>
      </c>
      <c r="C31" s="15" t="n">
        <v>0</v>
      </c>
      <c r="D31" s="15" t="n">
        <v>0</v>
      </c>
      <c r="E31" s="15" t="n">
        <v>0</v>
      </c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45.75" hidden="true" customHeight="true" outlineLevel="0" collapsed="false">
      <c r="A32" s="16" t="s">
        <v>65</v>
      </c>
      <c r="B32" s="5" t="s">
        <v>66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7" t="s">
        <v>67</v>
      </c>
      <c r="B33" s="18" t="s">
        <v>68</v>
      </c>
      <c r="C33" s="13" t="n">
        <v>741</v>
      </c>
      <c r="D33" s="13" t="n">
        <v>741</v>
      </c>
      <c r="E33" s="13" t="n">
        <v>2.7</v>
      </c>
      <c r="F33" s="13" t="n">
        <v>5.1</v>
      </c>
      <c r="G33" s="8"/>
      <c r="H33" s="9" t="n">
        <f aca="false">E33/D33*100</f>
        <v>0.364372469635628</v>
      </c>
      <c r="I33" s="9" t="n">
        <f aca="false">E33/F33*100</f>
        <v>52.9411764705882</v>
      </c>
    </row>
    <row r="34" customFormat="false" ht="17.25" hidden="false" customHeight="true" outlineLevel="0" collapsed="false">
      <c r="A34" s="25" t="s">
        <v>69</v>
      </c>
      <c r="B34" s="26"/>
      <c r="C34" s="27" t="n">
        <f aca="false">C4+C21+C33</f>
        <v>2467.9</v>
      </c>
      <c r="D34" s="27" t="n">
        <f aca="false">D4+D21+D33</f>
        <v>2369.5</v>
      </c>
      <c r="E34" s="27" t="n">
        <f aca="false">E4+E21+E33</f>
        <v>542.1</v>
      </c>
      <c r="F34" s="27" t="n">
        <f aca="false">F4+F21+F33</f>
        <v>616.5</v>
      </c>
      <c r="G34" s="8" t="n">
        <f aca="false">E34/C34*100</f>
        <v>21.9660440050245</v>
      </c>
      <c r="H34" s="9" t="n">
        <f aca="false">E34/D34*100</f>
        <v>22.8782443553492</v>
      </c>
      <c r="I34" s="9" t="n">
        <f aca="false">E34/F34*100</f>
        <v>87.9318734793188</v>
      </c>
    </row>
    <row r="35" customFormat="false" ht="10.5" hidden="false" customHeight="true" outlineLevel="0" collapsed="false">
      <c r="A35" s="28" t="s">
        <v>70</v>
      </c>
      <c r="B35" s="22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7" t="s">
        <v>71</v>
      </c>
      <c r="B36" s="29" t="s">
        <v>72</v>
      </c>
      <c r="C36" s="13" t="n">
        <v>549.9</v>
      </c>
      <c r="D36" s="13" t="n">
        <v>549.9</v>
      </c>
      <c r="E36" s="13" t="n">
        <v>170.3</v>
      </c>
      <c r="F36" s="13" t="n">
        <v>238.4</v>
      </c>
      <c r="G36" s="8" t="n">
        <f aca="false">E36/C36*100</f>
        <v>30.9692671394799</v>
      </c>
      <c r="H36" s="9" t="n">
        <f aca="false">E36/D36*100</f>
        <v>30.9692671394799</v>
      </c>
      <c r="I36" s="9" t="n">
        <f aca="false">E36/F36*100</f>
        <v>71.4345637583893</v>
      </c>
    </row>
    <row r="37" customFormat="false" ht="12.75" hidden="false" customHeight="false" outlineLevel="0" collapsed="false">
      <c r="A37" s="16" t="s">
        <v>73</v>
      </c>
      <c r="B37" s="5" t="n">
        <v>211.213</v>
      </c>
      <c r="C37" s="15" t="n">
        <v>467</v>
      </c>
      <c r="D37" s="15" t="n">
        <v>467</v>
      </c>
      <c r="E37" s="15" t="n">
        <v>140.8</v>
      </c>
      <c r="F37" s="30" t="n">
        <v>216.8</v>
      </c>
      <c r="G37" s="8" t="n">
        <f aca="false">E37/C37*100</f>
        <v>30.1498929336188</v>
      </c>
      <c r="H37" s="9" t="n">
        <f aca="false">E37/D37*100</f>
        <v>30.1498929336188</v>
      </c>
      <c r="I37" s="9" t="n">
        <f aca="false">E37/F37*100</f>
        <v>64.9446494464945</v>
      </c>
    </row>
    <row r="38" customFormat="false" ht="12.75" hidden="false" customHeight="false" outlineLevel="0" collapsed="false">
      <c r="A38" s="16" t="s">
        <v>74</v>
      </c>
      <c r="B38" s="5" t="n">
        <v>223</v>
      </c>
      <c r="C38" s="15" t="n">
        <v>23.2</v>
      </c>
      <c r="D38" s="15" t="n">
        <v>23.2</v>
      </c>
      <c r="E38" s="15" t="n">
        <v>10.9</v>
      </c>
      <c r="F38" s="30" t="n">
        <v>9.1</v>
      </c>
      <c r="G38" s="8" t="n">
        <f aca="false">E38/C38*100</f>
        <v>46.9827586206897</v>
      </c>
      <c r="H38" s="9" t="n">
        <f aca="false">E38/D38*100</f>
        <v>46.9827586206897</v>
      </c>
      <c r="I38" s="9" t="n">
        <f aca="false">E38/F38*100</f>
        <v>119.78021978022</v>
      </c>
    </row>
    <row r="39" customFormat="false" ht="12.75" hidden="false" customHeight="false" outlineLevel="0" collapsed="false">
      <c r="A39" s="16" t="s">
        <v>75</v>
      </c>
      <c r="B39" s="5"/>
      <c r="C39" s="15" t="n">
        <f aca="false">C36-C37-C38</f>
        <v>59.7</v>
      </c>
      <c r="D39" s="15" t="n">
        <f aca="false">D36-D37-D38</f>
        <v>59.7</v>
      </c>
      <c r="E39" s="15" t="n">
        <f aca="false">E36-E37-E38</f>
        <v>18.6</v>
      </c>
      <c r="F39" s="30" t="n">
        <f aca="false">F36-F37-F38</f>
        <v>12.5</v>
      </c>
      <c r="G39" s="8" t="n">
        <f aca="false">E39/C39*100</f>
        <v>31.1557788944724</v>
      </c>
      <c r="H39" s="9" t="n">
        <f aca="false">E39/D39*100</f>
        <v>31.1557788944724</v>
      </c>
      <c r="I39" s="9" t="n">
        <f aca="false">E39/F39*100</f>
        <v>148.8</v>
      </c>
    </row>
    <row r="40" customFormat="false" ht="12.75" hidden="false" customHeight="true" outlineLevel="0" collapsed="false">
      <c r="A40" s="20" t="s">
        <v>76</v>
      </c>
      <c r="B40" s="31" t="s">
        <v>77</v>
      </c>
      <c r="C40" s="8" t="n">
        <v>45.5</v>
      </c>
      <c r="D40" s="8" t="n">
        <v>45.5</v>
      </c>
      <c r="E40" s="8" t="n">
        <v>12.3</v>
      </c>
      <c r="F40" s="32" t="n">
        <v>10.3</v>
      </c>
      <c r="G40" s="8" t="n">
        <f aca="false">E40/C40*100</f>
        <v>27.032967032967</v>
      </c>
      <c r="H40" s="9" t="n">
        <f aca="false">E40/D40*100</f>
        <v>27.032967032967</v>
      </c>
      <c r="I40" s="9" t="n">
        <f aca="false">E40/F40*100</f>
        <v>119.417475728155</v>
      </c>
    </row>
    <row r="41" customFormat="false" ht="24" hidden="true" customHeight="true" outlineLevel="0" collapsed="false">
      <c r="A41" s="17" t="s">
        <v>78</v>
      </c>
      <c r="B41" s="29" t="s">
        <v>79</v>
      </c>
      <c r="C41" s="13" t="n">
        <v>0</v>
      </c>
      <c r="D41" s="13" t="n">
        <v>0</v>
      </c>
      <c r="E41" s="13" t="n">
        <v>0</v>
      </c>
      <c r="F41" s="13"/>
      <c r="G41" s="8" t="e">
        <f aca="false">E41/C41*100</f>
        <v>#DIV/0!</v>
      </c>
      <c r="H41" s="9" t="e">
        <f aca="false">E41/D41*100</f>
        <v>#DIV/0!</v>
      </c>
      <c r="I41" s="9"/>
    </row>
    <row r="42" customFormat="false" ht="11.25" hidden="true" customHeight="true" outlineLevel="0" collapsed="false">
      <c r="A42" s="17" t="s">
        <v>80</v>
      </c>
      <c r="B42" s="29" t="s">
        <v>81</v>
      </c>
      <c r="C42" s="13"/>
      <c r="D42" s="13" t="n">
        <v>0</v>
      </c>
      <c r="E42" s="13" t="n">
        <v>0</v>
      </c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82</v>
      </c>
      <c r="B43" s="29" t="s">
        <v>83</v>
      </c>
      <c r="C43" s="13" t="n">
        <v>549.8</v>
      </c>
      <c r="D43" s="13" t="n">
        <v>466.9</v>
      </c>
      <c r="E43" s="13" t="n">
        <v>78.5</v>
      </c>
      <c r="F43" s="13" t="n">
        <v>0</v>
      </c>
      <c r="G43" s="8" t="n">
        <f aca="false">E43/C43*100</f>
        <v>14.2779192433612</v>
      </c>
      <c r="H43" s="9" t="n">
        <f aca="false">E43/D43*100</f>
        <v>16.8130220603984</v>
      </c>
      <c r="I43" s="9"/>
    </row>
    <row r="44" customFormat="false" ht="0.75" hidden="false" customHeight="true" outlineLevel="0" collapsed="false">
      <c r="A44" s="20" t="s">
        <v>84</v>
      </c>
      <c r="B44" s="31" t="s">
        <v>85</v>
      </c>
      <c r="C44" s="8" t="n">
        <v>0</v>
      </c>
      <c r="D44" s="8"/>
      <c r="E44" s="15"/>
      <c r="F44" s="15"/>
      <c r="G44" s="8" t="e">
        <f aca="false">E44/C44*100</f>
        <v>#DIV/0!</v>
      </c>
      <c r="H44" s="9"/>
      <c r="I44" s="9"/>
    </row>
    <row r="45" customFormat="false" ht="19.5" hidden="false" customHeight="true" outlineLevel="0" collapsed="false">
      <c r="A45" s="17" t="s">
        <v>86</v>
      </c>
      <c r="B45" s="29" t="s">
        <v>87</v>
      </c>
      <c r="C45" s="13" t="n">
        <v>582.5</v>
      </c>
      <c r="D45" s="13" t="n">
        <v>607</v>
      </c>
      <c r="E45" s="13" t="n">
        <v>228.8</v>
      </c>
      <c r="F45" s="13" t="n">
        <v>179.6</v>
      </c>
      <c r="G45" s="8" t="n">
        <f aca="false">E45/C45*100</f>
        <v>39.2789699570815</v>
      </c>
      <c r="H45" s="9" t="n">
        <f aca="false">E45/D45*100</f>
        <v>37.6935749588138</v>
      </c>
      <c r="I45" s="9" t="n">
        <f aca="false">E45/F45*100</f>
        <v>127.39420935412</v>
      </c>
    </row>
    <row r="46" customFormat="false" ht="12.75" hidden="false" customHeight="false" outlineLevel="0" collapsed="false">
      <c r="A46" s="16" t="s">
        <v>73</v>
      </c>
      <c r="B46" s="5" t="n">
        <v>211.213</v>
      </c>
      <c r="C46" s="15" t="n">
        <v>462.8</v>
      </c>
      <c r="D46" s="15" t="n">
        <v>468.2</v>
      </c>
      <c r="E46" s="15" t="n">
        <v>154.6</v>
      </c>
      <c r="F46" s="15" t="n">
        <v>165.7</v>
      </c>
      <c r="G46" s="8" t="n">
        <f aca="false">E46/C46*100</f>
        <v>33.4053586862576</v>
      </c>
      <c r="H46" s="9" t="n">
        <f aca="false">E46/D46*100</f>
        <v>33.0200768902179</v>
      </c>
      <c r="I46" s="9" t="n">
        <f aca="false">E46/F46*100</f>
        <v>93.3011466505733</v>
      </c>
    </row>
    <row r="47" customFormat="false" ht="15.75" hidden="false" customHeight="true" outlineLevel="0" collapsed="false">
      <c r="A47" s="16" t="s">
        <v>74</v>
      </c>
      <c r="B47" s="5" t="n">
        <v>223</v>
      </c>
      <c r="C47" s="15" t="n">
        <v>81.9</v>
      </c>
      <c r="D47" s="15" t="n">
        <v>98.2</v>
      </c>
      <c r="E47" s="15" t="n">
        <v>53.7</v>
      </c>
      <c r="F47" s="15" t="n">
        <v>11.7</v>
      </c>
      <c r="G47" s="8" t="n">
        <f aca="false">E47/C47*100</f>
        <v>65.5677655677656</v>
      </c>
      <c r="H47" s="9" t="n">
        <f aca="false">E47/D47*100</f>
        <v>54.6843177189409</v>
      </c>
      <c r="I47" s="9" t="n">
        <f aca="false">E47/F47*100</f>
        <v>458.974358974359</v>
      </c>
    </row>
    <row r="48" customFormat="false" ht="12.75" hidden="false" customHeight="false" outlineLevel="0" collapsed="false">
      <c r="A48" s="16" t="s">
        <v>88</v>
      </c>
      <c r="B48" s="5"/>
      <c r="C48" s="15" t="n">
        <f aca="false">C45-C46-C47</f>
        <v>37.8</v>
      </c>
      <c r="D48" s="15" t="n">
        <f aca="false">D45-D46-D47</f>
        <v>40.6</v>
      </c>
      <c r="E48" s="15" t="n">
        <f aca="false">E45-E46-E47</f>
        <v>20.5</v>
      </c>
      <c r="F48" s="15" t="n">
        <f aca="false">F45-F46-F47</f>
        <v>2.20000000000001</v>
      </c>
      <c r="G48" s="8" t="n">
        <f aca="false">E48/C48*100</f>
        <v>54.2328042328043</v>
      </c>
      <c r="H48" s="9" t="n">
        <f aca="false">E48/D48*100</f>
        <v>50.4926108374385</v>
      </c>
      <c r="I48" s="9" t="n">
        <f aca="false">E48/F48*100</f>
        <v>931.81818181818</v>
      </c>
    </row>
    <row r="49" customFormat="false" ht="12.75" hidden="false" customHeight="false" outlineLevel="0" collapsed="false">
      <c r="A49" s="20" t="s">
        <v>89</v>
      </c>
      <c r="B49" s="31" t="s">
        <v>90</v>
      </c>
      <c r="C49" s="8" t="n">
        <v>5</v>
      </c>
      <c r="D49" s="8" t="n">
        <v>5</v>
      </c>
      <c r="E49" s="8" t="n">
        <v>1.2</v>
      </c>
      <c r="F49" s="8" t="n">
        <v>0</v>
      </c>
      <c r="G49" s="8" t="n">
        <f aca="false">E49/C49*100</f>
        <v>24</v>
      </c>
      <c r="H49" s="9" t="n">
        <f aca="false">E49/D49*100</f>
        <v>24</v>
      </c>
      <c r="I49" s="9"/>
    </row>
    <row r="50" customFormat="false" ht="12.75" hidden="false" customHeight="false" outlineLevel="0" collapsed="false">
      <c r="A50" s="20" t="s">
        <v>91</v>
      </c>
      <c r="B50" s="31" t="s">
        <v>92</v>
      </c>
      <c r="C50" s="8" t="n">
        <v>2.2</v>
      </c>
      <c r="D50" s="8" t="n">
        <v>2.2</v>
      </c>
      <c r="E50" s="8" t="n">
        <v>0</v>
      </c>
      <c r="F50" s="8" t="n">
        <v>0</v>
      </c>
      <c r="G50" s="8" t="n">
        <f aca="false">E50/C50*100</f>
        <v>0</v>
      </c>
      <c r="H50" s="9" t="n">
        <f aca="false">E50/D50*100</f>
        <v>0</v>
      </c>
      <c r="I50" s="9"/>
    </row>
    <row r="51" customFormat="false" ht="11.25" hidden="false" customHeight="true" outlineLevel="0" collapsed="false">
      <c r="A51" s="20" t="s">
        <v>93</v>
      </c>
      <c r="B51" s="18" t="n">
        <v>1003</v>
      </c>
      <c r="C51" s="8" t="n">
        <f aca="false">C52+C53+C54+C55</f>
        <v>733</v>
      </c>
      <c r="D51" s="8" t="n">
        <f aca="false">D52+D53+D54+D55</f>
        <v>733</v>
      </c>
      <c r="E51" s="8" t="n">
        <f aca="false">E52+E53+E54+E55</f>
        <v>0</v>
      </c>
      <c r="F51" s="8" t="n">
        <f aca="false">F52+F53+F54+F55</f>
        <v>0</v>
      </c>
      <c r="G51" s="8" t="n">
        <f aca="false">E51/C51*100</f>
        <v>0</v>
      </c>
      <c r="H51" s="9" t="n">
        <f aca="false">E51/D51*100</f>
        <v>0</v>
      </c>
      <c r="I51" s="9"/>
    </row>
    <row r="52" customFormat="false" ht="12.75" hidden="true" customHeight="false" outlineLevel="0" collapsed="false">
      <c r="A52" s="16" t="s">
        <v>94</v>
      </c>
      <c r="B52" s="33" t="s">
        <v>95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/>
    </row>
    <row r="53" customFormat="false" ht="12.75" hidden="false" customHeight="false" outlineLevel="0" collapsed="false">
      <c r="A53" s="16" t="s">
        <v>96</v>
      </c>
      <c r="B53" s="33"/>
      <c r="C53" s="15" t="n">
        <v>0</v>
      </c>
      <c r="D53" s="15" t="n">
        <v>0</v>
      </c>
      <c r="E53" s="15" t="n">
        <v>0</v>
      </c>
      <c r="F53" s="15" t="n">
        <v>0</v>
      </c>
      <c r="G53" s="8"/>
      <c r="H53" s="9"/>
      <c r="I53" s="9"/>
    </row>
    <row r="54" customFormat="false" ht="22.5" hidden="true" customHeight="false" outlineLevel="0" collapsed="false">
      <c r="A54" s="16" t="s">
        <v>97</v>
      </c>
      <c r="B54" s="33"/>
      <c r="C54" s="15" t="n">
        <v>0</v>
      </c>
      <c r="D54" s="15" t="n">
        <v>0</v>
      </c>
      <c r="E54" s="15" t="n">
        <v>0</v>
      </c>
      <c r="F54" s="15"/>
      <c r="G54" s="8" t="e">
        <f aca="false">E54/C54*100</f>
        <v>#DIV/0!</v>
      </c>
      <c r="H54" s="9" t="e">
        <f aca="false">E54/D54*100</f>
        <v>#DIV/0!</v>
      </c>
      <c r="I54" s="9"/>
    </row>
    <row r="55" customFormat="false" ht="18.75" hidden="false" customHeight="true" outlineLevel="0" collapsed="false">
      <c r="A55" s="16" t="s">
        <v>98</v>
      </c>
      <c r="B55" s="33"/>
      <c r="C55" s="15" t="n">
        <v>733</v>
      </c>
      <c r="D55" s="15" t="n">
        <v>733</v>
      </c>
      <c r="E55" s="15" t="n">
        <v>0</v>
      </c>
      <c r="F55" s="15" t="n">
        <v>0</v>
      </c>
      <c r="G55" s="8" t="n">
        <f aca="false">E55/C55*100</f>
        <v>0</v>
      </c>
      <c r="H55" s="9" t="n">
        <f aca="false">E55/D55*100</f>
        <v>0</v>
      </c>
      <c r="I55" s="9"/>
    </row>
    <row r="56" customFormat="false" ht="0.75" hidden="true" customHeight="true" outlineLevel="0" collapsed="false">
      <c r="A56" s="16" t="s">
        <v>99</v>
      </c>
      <c r="B56" s="33" t="s">
        <v>100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5" t="s">
        <v>101</v>
      </c>
      <c r="B57" s="26"/>
      <c r="C57" s="34" t="n">
        <f aca="false">C40+C41+C42+C43+C44+C45+C49+C50+C51+C36</f>
        <v>2467.9</v>
      </c>
      <c r="D57" s="34" t="n">
        <f aca="false">D40+D41+D42+D43+D44+D45+D49+D50+D51+D36</f>
        <v>2409.5</v>
      </c>
      <c r="E57" s="34" t="n">
        <f aca="false">E36+E40+E41+E42+E43+E44+E45+E49+E50+E51</f>
        <v>491.1</v>
      </c>
      <c r="F57" s="34" t="n">
        <f aca="false">F36+F40+F41+F42+F43+F44+F45+F49+F50+F51</f>
        <v>428.3</v>
      </c>
      <c r="G57" s="8" t="n">
        <f aca="false">E57/C57*100</f>
        <v>19.8995097046072</v>
      </c>
      <c r="H57" s="9" t="n">
        <f aca="false">E57/D57*100</f>
        <v>20.3818219547624</v>
      </c>
      <c r="I57" s="9" t="n">
        <f aca="false">E57/F57*100</f>
        <v>114.662619659117</v>
      </c>
    </row>
    <row r="58" customFormat="false" ht="19.5" hidden="false" customHeight="true" outlineLevel="0" collapsed="false">
      <c r="A58" s="20" t="s">
        <v>102</v>
      </c>
      <c r="B58" s="22"/>
      <c r="C58" s="34" t="n">
        <f aca="false">C34-C57</f>
        <v>0</v>
      </c>
      <c r="D58" s="34" t="n">
        <f aca="false">D34-D57</f>
        <v>-40</v>
      </c>
      <c r="E58" s="34" t="n">
        <f aca="false">E34-E57</f>
        <v>51.0000000000001</v>
      </c>
      <c r="F58" s="34" t="n">
        <f aca="false">F34-F57</f>
        <v>188.2</v>
      </c>
      <c r="G58" s="8"/>
      <c r="H58" s="35"/>
      <c r="I58" s="36"/>
    </row>
    <row r="59" customFormat="false" ht="19.5" hidden="false" customHeight="true" outlineLevel="0" collapsed="false">
      <c r="A59" s="37"/>
      <c r="B59" s="38"/>
      <c r="C59" s="39"/>
      <c r="D59" s="39"/>
      <c r="E59" s="39"/>
      <c r="F59" s="39"/>
      <c r="G59" s="40"/>
      <c r="H59" s="41"/>
      <c r="I59" s="42"/>
    </row>
    <row r="60" customFormat="false" ht="15.75" hidden="false" customHeight="true" outlineLevel="0" collapsed="false">
      <c r="A60" s="43" t="s">
        <v>103</v>
      </c>
      <c r="B60" s="2"/>
      <c r="C60" s="44" t="s">
        <v>104</v>
      </c>
      <c r="D60" s="44"/>
      <c r="E60" s="44"/>
      <c r="F60" s="45"/>
      <c r="G60" s="46"/>
      <c r="H60" s="47"/>
      <c r="I60" s="2"/>
    </row>
    <row r="61" customFormat="false" ht="15" hidden="false" customHeight="false" outlineLevel="0" collapsed="false">
      <c r="A61" s="48"/>
      <c r="B61" s="49"/>
      <c r="C61" s="49"/>
      <c r="D61" s="49"/>
      <c r="E61" s="49"/>
      <c r="F61" s="49"/>
      <c r="G61" s="50"/>
      <c r="H61" s="50"/>
      <c r="I61" s="50"/>
    </row>
    <row r="62" customFormat="false" ht="14.25" hidden="false" customHeight="false" outlineLevel="0" collapsed="false">
      <c r="A62" s="50"/>
      <c r="B62" s="50"/>
      <c r="C62" s="51"/>
      <c r="D62" s="51"/>
      <c r="E62" s="51"/>
      <c r="F62" s="52"/>
      <c r="G62" s="50"/>
      <c r="H62" s="50"/>
      <c r="I62" s="50"/>
    </row>
    <row r="63" customFormat="false" ht="12.75" hidden="false" customHeight="false" outlineLevel="0" collapsed="false">
      <c r="C63" s="53"/>
      <c r="D63" s="53"/>
      <c r="E63" s="53"/>
      <c r="F63" s="54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4"/>
      <c r="D65" s="54"/>
      <c r="E65" s="54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A67" s="55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20T10:39:49Z</cp:lastPrinted>
  <dcterms:modified xsi:type="dcterms:W3CDTF">2010-05-26T07:04:20Z</dcterms:modified>
  <cp:revision>0</cp:revision>
  <dc:subject/>
  <dc:title/>
</cp:coreProperties>
</file>