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октябр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АНАЛИЗ ИСПОЛНЕНИЯ БЮДЖЕТА УРМАЕВСКОГО  ПОСЕЛЕНИЯ НА 01.10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10.10</t>
  </si>
  <si>
    <t xml:space="preserve">Исполнено на 01.10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Господдержка", "Жилище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6" activeCellId="0" sqref="A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G2" s="2" t="s">
        <v>1</v>
      </c>
      <c r="H2" s="2"/>
      <c r="I2" s="2"/>
    </row>
    <row r="3" customFormat="false" ht="54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true" outlineLevel="0" collapsed="false">
      <c r="A4" s="5" t="s">
        <v>11</v>
      </c>
      <c r="B4" s="6"/>
      <c r="C4" s="7" t="n">
        <f aca="false">C5+C16</f>
        <v>1213</v>
      </c>
      <c r="D4" s="7" t="n">
        <f aca="false">D5+D16</f>
        <v>893</v>
      </c>
      <c r="E4" s="7" t="n">
        <f aca="false">E5+E16</f>
        <v>674.4</v>
      </c>
      <c r="F4" s="7" t="n">
        <f aca="false">F5+F16</f>
        <v>724.7</v>
      </c>
      <c r="G4" s="7" t="n">
        <f aca="false">E4/C4*100</f>
        <v>55.5976916735367</v>
      </c>
      <c r="H4" s="8" t="n">
        <f aca="false">E4/D4*100</f>
        <v>75.5207166853303</v>
      </c>
      <c r="I4" s="9" t="n">
        <f aca="false">E4/F4*100</f>
        <v>93.0591969090658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1085</v>
      </c>
      <c r="D5" s="7" t="n">
        <f aca="false">D6+D8+D10+D15</f>
        <v>758</v>
      </c>
      <c r="E5" s="7" t="n">
        <f aca="false">E6+E8+E10+E15</f>
        <v>561.1</v>
      </c>
      <c r="F5" s="7" t="n">
        <f aca="false">F6+F8+F10+F15</f>
        <v>529</v>
      </c>
      <c r="G5" s="7" t="n">
        <f aca="false">E5/C5*100</f>
        <v>51.7142857142857</v>
      </c>
      <c r="H5" s="8" t="n">
        <f aca="false">E5/D5*100</f>
        <v>74.023746701847</v>
      </c>
      <c r="I5" s="9" t="n">
        <f aca="false">E5/F5*100</f>
        <v>106.06805293005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528</v>
      </c>
      <c r="D6" s="13" t="n">
        <f aca="false">D7</f>
        <v>228</v>
      </c>
      <c r="E6" s="13" t="n">
        <f aca="false">E7</f>
        <v>170.8</v>
      </c>
      <c r="F6" s="13" t="n">
        <f aca="false">F7</f>
        <v>231.7</v>
      </c>
      <c r="G6" s="7" t="n">
        <f aca="false">E6/C6*100</f>
        <v>32.3484848484849</v>
      </c>
      <c r="H6" s="8" t="n">
        <f aca="false">E6/D6*100</f>
        <v>74.9122807017544</v>
      </c>
      <c r="I6" s="9" t="n">
        <f aca="false">E6/F6*100</f>
        <v>73.7160120845922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528</v>
      </c>
      <c r="D7" s="15" t="n">
        <v>228</v>
      </c>
      <c r="E7" s="15" t="n">
        <v>170.8</v>
      </c>
      <c r="F7" s="15" t="n">
        <v>231.7</v>
      </c>
      <c r="G7" s="16" t="n">
        <f aca="false">E7/C7*100</f>
        <v>32.3484848484849</v>
      </c>
      <c r="H7" s="17" t="n">
        <f aca="false">E7/D7*100</f>
        <v>74.9122807017544</v>
      </c>
      <c r="I7" s="17" t="n">
        <f aca="false">E7/F7*100</f>
        <v>73.7160120845922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44.4</v>
      </c>
      <c r="F8" s="13" t="n">
        <f aca="false">F9</f>
        <v>26.9</v>
      </c>
      <c r="G8" s="7" t="n">
        <f aca="false">E8/C8*100</f>
        <v>148</v>
      </c>
      <c r="H8" s="8" t="n">
        <f aca="false">E8/D8*100</f>
        <v>148</v>
      </c>
      <c r="I8" s="9" t="n">
        <f aca="false">E8/F8*100</f>
        <v>165.055762081784</v>
      </c>
    </row>
    <row r="9" customFormat="false" ht="11.25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30</v>
      </c>
      <c r="E9" s="15" t="n">
        <v>44.4</v>
      </c>
      <c r="F9" s="15" t="n">
        <v>26.9</v>
      </c>
      <c r="G9" s="16" t="n">
        <f aca="false">E9/C9*100</f>
        <v>148</v>
      </c>
      <c r="H9" s="17" t="n">
        <f aca="false">E9/D9*100</f>
        <v>148</v>
      </c>
      <c r="I9" s="17" t="n">
        <f aca="false">E9/F9*100</f>
        <v>165.055762081784</v>
      </c>
    </row>
    <row r="10" customFormat="false" ht="17.25" hidden="false" customHeight="true" outlineLevel="0" collapsed="false">
      <c r="A10" s="19" t="s">
        <v>21</v>
      </c>
      <c r="B10" s="20" t="s">
        <v>22</v>
      </c>
      <c r="C10" s="13" t="n">
        <f aca="false">C11+C12</f>
        <v>527</v>
      </c>
      <c r="D10" s="13" t="n">
        <f aca="false">D11+D12</f>
        <v>488</v>
      </c>
      <c r="E10" s="13" t="n">
        <f aca="false">E11+E12</f>
        <v>333.3</v>
      </c>
      <c r="F10" s="13" t="n">
        <f aca="false">F11+F12</f>
        <v>267.2</v>
      </c>
      <c r="G10" s="7" t="n">
        <f aca="false">E10/C10*100</f>
        <v>63.2447817836812</v>
      </c>
      <c r="H10" s="8" t="n">
        <f aca="false">E10/D10*100</f>
        <v>68.2991803278689</v>
      </c>
      <c r="I10" s="9" t="n">
        <f aca="false">E10/F10*100</f>
        <v>124.738023952096</v>
      </c>
    </row>
    <row r="11" customFormat="false" ht="12.75" hidden="false" customHeight="false" outlineLevel="0" collapsed="false">
      <c r="A11" s="18" t="s">
        <v>23</v>
      </c>
      <c r="B11" s="4" t="s">
        <v>24</v>
      </c>
      <c r="C11" s="15" t="n">
        <v>177</v>
      </c>
      <c r="D11" s="15" t="n">
        <v>177</v>
      </c>
      <c r="E11" s="15" t="n">
        <v>161.1</v>
      </c>
      <c r="F11" s="15" t="n">
        <v>145.1</v>
      </c>
      <c r="G11" s="7" t="n">
        <f aca="false">E11/C11*100</f>
        <v>91.0169491525424</v>
      </c>
      <c r="H11" s="8" t="n">
        <f aca="false">E11/D11*100</f>
        <v>91.0169491525424</v>
      </c>
      <c r="I11" s="9" t="n">
        <f aca="false">E11/F11*100</f>
        <v>111.026878015162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1" t="n">
        <f aca="false">C13+C14</f>
        <v>350</v>
      </c>
      <c r="D12" s="21" t="n">
        <f aca="false">D13+D14</f>
        <v>311</v>
      </c>
      <c r="E12" s="21" t="n">
        <f aca="false">E13+E14</f>
        <v>172.2</v>
      </c>
      <c r="F12" s="21" t="n">
        <f aca="false">F13+F14</f>
        <v>122.1</v>
      </c>
      <c r="G12" s="7" t="n">
        <f aca="false">E12/C12*100</f>
        <v>49.2</v>
      </c>
      <c r="H12" s="8" t="n">
        <f aca="false">E12/D12*100</f>
        <v>55.3697749196142</v>
      </c>
      <c r="I12" s="9" t="n">
        <f aca="false">E12/F12*100</f>
        <v>141.031941031941</v>
      </c>
    </row>
    <row r="13" customFormat="false" ht="12.75" hidden="false" customHeight="false" outlineLevel="0" collapsed="false">
      <c r="A13" s="18" t="s">
        <v>27</v>
      </c>
      <c r="B13" s="4" t="s">
        <v>28</v>
      </c>
      <c r="C13" s="15" t="n">
        <v>345.5</v>
      </c>
      <c r="D13" s="15" t="n">
        <v>306.5</v>
      </c>
      <c r="E13" s="15" t="n">
        <v>166.4</v>
      </c>
      <c r="F13" s="15" t="n">
        <v>118.6</v>
      </c>
      <c r="G13" s="16" t="n">
        <f aca="false">E13/C13*100</f>
        <v>48.1620839363242</v>
      </c>
      <c r="H13" s="17" t="n">
        <f aca="false">E13/D13*100</f>
        <v>54.2903752039152</v>
      </c>
      <c r="I13" s="17" t="n">
        <f aca="false">E13/F13*100</f>
        <v>140.303541315346</v>
      </c>
    </row>
    <row r="14" customFormat="false" ht="12.75" hidden="false" customHeight="false" outlineLevel="0" collapsed="false">
      <c r="A14" s="18" t="s">
        <v>29</v>
      </c>
      <c r="B14" s="4" t="s">
        <v>30</v>
      </c>
      <c r="C14" s="15" t="n">
        <v>4.5</v>
      </c>
      <c r="D14" s="15" t="n">
        <v>4.5</v>
      </c>
      <c r="E14" s="15" t="n">
        <v>5.8</v>
      </c>
      <c r="F14" s="22" t="n">
        <v>3.5</v>
      </c>
      <c r="G14" s="16" t="n">
        <f aca="false">E14/C14*100</f>
        <v>128.888888888889</v>
      </c>
      <c r="H14" s="17" t="n">
        <f aca="false">E14/D14*100</f>
        <v>128.888888888889</v>
      </c>
      <c r="I14" s="17" t="n">
        <f aca="false">E14/F14*100</f>
        <v>165.714285714286</v>
      </c>
    </row>
    <row r="15" customFormat="false" ht="12.75" hidden="false" customHeight="false" outlineLevel="0" collapsed="false">
      <c r="A15" s="18" t="s">
        <v>31</v>
      </c>
      <c r="B15" s="4" t="s">
        <v>32</v>
      </c>
      <c r="C15" s="15" t="n">
        <v>0</v>
      </c>
      <c r="D15" s="15" t="n">
        <v>12</v>
      </c>
      <c r="E15" s="15" t="n">
        <v>12.6</v>
      </c>
      <c r="F15" s="15" t="n">
        <v>3.2</v>
      </c>
      <c r="G15" s="16"/>
      <c r="H15" s="17" t="n">
        <f aca="false">E15/D15*100</f>
        <v>105</v>
      </c>
      <c r="I15" s="17" t="n">
        <f aca="false">E15/F15*100</f>
        <v>393.75</v>
      </c>
    </row>
    <row r="16" customFormat="false" ht="12.75" hidden="false" customHeight="false" outlineLevel="0" collapsed="false">
      <c r="A16" s="23" t="s">
        <v>33</v>
      </c>
      <c r="B16" s="24"/>
      <c r="C16" s="7" t="n">
        <f aca="false">C17+C20</f>
        <v>128</v>
      </c>
      <c r="D16" s="7" t="n">
        <f aca="false">D17+D20+D19</f>
        <v>135</v>
      </c>
      <c r="E16" s="7" t="n">
        <f aca="false">E17+E20+E19</f>
        <v>113.3</v>
      </c>
      <c r="F16" s="7" t="n">
        <f aca="false">F17+F20+F19</f>
        <v>195.7</v>
      </c>
      <c r="G16" s="7" t="n">
        <f aca="false">E16/C16*100</f>
        <v>88.515625</v>
      </c>
      <c r="H16" s="8" t="n">
        <f aca="false">E16/D16*100</f>
        <v>83.9259259259259</v>
      </c>
      <c r="I16" s="9" t="n">
        <f aca="false">E16/F16*100</f>
        <v>57.8947368421053</v>
      </c>
    </row>
    <row r="17" customFormat="false" ht="27" hidden="false" customHeight="false" outlineLevel="0" collapsed="false">
      <c r="A17" s="25" t="s">
        <v>34</v>
      </c>
      <c r="B17" s="20" t="s">
        <v>35</v>
      </c>
      <c r="C17" s="21" t="n">
        <f aca="false">C18</f>
        <v>98</v>
      </c>
      <c r="D17" s="21" t="n">
        <f aca="false">D18</f>
        <v>98</v>
      </c>
      <c r="E17" s="21" t="n">
        <f aca="false">E18</f>
        <v>75.1</v>
      </c>
      <c r="F17" s="21" t="n">
        <f aca="false">F18</f>
        <v>95</v>
      </c>
      <c r="G17" s="7" t="n">
        <f aca="false">E17/C17*100</f>
        <v>76.6326530612245</v>
      </c>
      <c r="H17" s="8" t="n">
        <f aca="false">E17/D17*100</f>
        <v>76.6326530612245</v>
      </c>
      <c r="I17" s="9" t="n">
        <f aca="false">E17/F17*100</f>
        <v>79.0526315789474</v>
      </c>
    </row>
    <row r="18" customFormat="false" ht="24" hidden="false" customHeight="true" outlineLevel="0" collapsed="false">
      <c r="A18" s="26" t="s">
        <v>36</v>
      </c>
      <c r="B18" s="4" t="s">
        <v>37</v>
      </c>
      <c r="C18" s="15" t="n">
        <v>98</v>
      </c>
      <c r="D18" s="15" t="n">
        <v>98</v>
      </c>
      <c r="E18" s="15" t="n">
        <v>75.1</v>
      </c>
      <c r="F18" s="15" t="n">
        <v>95</v>
      </c>
      <c r="G18" s="16" t="n">
        <f aca="false">E18/C18*100</f>
        <v>76.6326530612245</v>
      </c>
      <c r="H18" s="17" t="n">
        <f aca="false">E18/D18*100</f>
        <v>76.6326530612245</v>
      </c>
      <c r="I18" s="17" t="n">
        <f aca="false">E18/F18*100</f>
        <v>79.0526315789474</v>
      </c>
    </row>
    <row r="19" customFormat="false" ht="21" hidden="false" customHeight="true" outlineLevel="0" collapsed="false">
      <c r="A19" s="26" t="s">
        <v>38</v>
      </c>
      <c r="B19" s="4" t="s">
        <v>39</v>
      </c>
      <c r="C19" s="15"/>
      <c r="D19" s="15" t="n">
        <v>0</v>
      </c>
      <c r="E19" s="15"/>
      <c r="F19" s="15" t="n">
        <v>6.6</v>
      </c>
      <c r="G19" s="7"/>
      <c r="H19" s="17"/>
      <c r="I19" s="17" t="n">
        <f aca="false">E19/F19*100</f>
        <v>0</v>
      </c>
    </row>
    <row r="20" customFormat="false" ht="22.5" hidden="false" customHeight="false" outlineLevel="0" collapsed="false">
      <c r="A20" s="18" t="s">
        <v>40</v>
      </c>
      <c r="B20" s="4" t="s">
        <v>41</v>
      </c>
      <c r="C20" s="15" t="n">
        <v>30</v>
      </c>
      <c r="D20" s="15" t="n">
        <v>37</v>
      </c>
      <c r="E20" s="15" t="n">
        <v>38.2</v>
      </c>
      <c r="F20" s="15" t="n">
        <v>94.1</v>
      </c>
      <c r="G20" s="16" t="n">
        <f aca="false">E20/C20*100</f>
        <v>127.333333333333</v>
      </c>
      <c r="H20" s="17" t="n">
        <f aca="false">E20/D20*100</f>
        <v>103.243243243243</v>
      </c>
      <c r="I20" s="17" t="n">
        <f aca="false">E20/F20*100</f>
        <v>40.5951115834219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13" t="n">
        <f aca="false">C22+C23+C24+C27+C28+C26+C29</f>
        <v>5027.1</v>
      </c>
      <c r="D21" s="13" t="n">
        <f aca="false">D22+D23+D24+D27+D28+D26+D29+D25</f>
        <v>5846.6</v>
      </c>
      <c r="E21" s="13" t="n">
        <f aca="false">E22+E23+E24+E27+E28+E26+E29+E25</f>
        <v>3307.9</v>
      </c>
      <c r="F21" s="13" t="n">
        <f aca="false">F22+F23+F24+F27+F28+F26+F29+F25</f>
        <v>3984.8</v>
      </c>
      <c r="G21" s="7" t="n">
        <f aca="false">E21/C21*100</f>
        <v>65.8013566469734</v>
      </c>
      <c r="H21" s="8" t="n">
        <f aca="false">E21/D21*100</f>
        <v>56.5781821913591</v>
      </c>
      <c r="I21" s="9" t="n">
        <f aca="false">E21/F21*100</f>
        <v>83.0129492069866</v>
      </c>
    </row>
    <row r="22" customFormat="false" ht="22.5" hidden="false" customHeight="false" outlineLevel="0" collapsed="false">
      <c r="A22" s="18" t="s">
        <v>44</v>
      </c>
      <c r="B22" s="4" t="s">
        <v>45</v>
      </c>
      <c r="C22" s="15" t="n">
        <v>4093.8</v>
      </c>
      <c r="D22" s="15" t="n">
        <v>4093.8</v>
      </c>
      <c r="E22" s="15" t="n">
        <v>2721</v>
      </c>
      <c r="F22" s="15" t="n">
        <v>3321.1</v>
      </c>
      <c r="G22" s="16" t="n">
        <f aca="false">E22/C22*100</f>
        <v>66.4663637696028</v>
      </c>
      <c r="H22" s="17" t="n">
        <f aca="false">E22/D22*100</f>
        <v>66.4663637696028</v>
      </c>
      <c r="I22" s="17" t="n">
        <f aca="false">E22/F22*100</f>
        <v>81.9306856162115</v>
      </c>
    </row>
    <row r="23" customFormat="false" ht="21.75" hidden="false" customHeight="true" outlineLevel="0" collapsed="false">
      <c r="A23" s="18" t="s">
        <v>46</v>
      </c>
      <c r="B23" s="4" t="s">
        <v>47</v>
      </c>
      <c r="C23" s="15" t="n">
        <v>159.1</v>
      </c>
      <c r="D23" s="15" t="n">
        <v>159.2</v>
      </c>
      <c r="E23" s="15" t="n">
        <v>119.4</v>
      </c>
      <c r="F23" s="15" t="n">
        <v>99.4</v>
      </c>
      <c r="G23" s="16" t="n">
        <f aca="false">E23/C23*100</f>
        <v>75.0471401634192</v>
      </c>
      <c r="H23" s="17" t="n">
        <f aca="false">E23/D23*100</f>
        <v>75</v>
      </c>
      <c r="I23" s="17" t="n">
        <f aca="false">E23/F23*100</f>
        <v>120.120724346076</v>
      </c>
    </row>
    <row r="24" customFormat="false" ht="22.5" hidden="false" customHeight="true" outlineLevel="0" collapsed="false">
      <c r="A24" s="18" t="s">
        <v>48</v>
      </c>
      <c r="B24" s="4" t="s">
        <v>49</v>
      </c>
      <c r="C24" s="15" t="n">
        <v>180</v>
      </c>
      <c r="D24" s="15" t="n">
        <v>0</v>
      </c>
      <c r="E24" s="15" t="n">
        <v>0</v>
      </c>
      <c r="F24" s="15" t="n">
        <v>111.8</v>
      </c>
      <c r="G24" s="16" t="n">
        <f aca="false">E24/C24*100</f>
        <v>0</v>
      </c>
      <c r="H24" s="17"/>
      <c r="I24" s="17" t="n">
        <f aca="false">E24/F24*100</f>
        <v>0</v>
      </c>
    </row>
    <row r="25" customFormat="false" ht="32.25" hidden="true" customHeight="true" outlineLevel="0" collapsed="false">
      <c r="A25" s="27" t="s">
        <v>50</v>
      </c>
      <c r="B25" s="4" t="s">
        <v>51</v>
      </c>
      <c r="C25" s="28"/>
      <c r="D25" s="28" t="n">
        <v>0</v>
      </c>
      <c r="E25" s="15" t="n">
        <v>0</v>
      </c>
      <c r="F25" s="15" t="n">
        <v>0</v>
      </c>
      <c r="G25" s="16" t="e">
        <f aca="false">E25/C25*100</f>
        <v>#DIV/0!</v>
      </c>
      <c r="H25" s="17" t="e">
        <f aca="false">E25/D25*100</f>
        <v>#DIV/0!</v>
      </c>
      <c r="I25" s="17" t="e">
        <f aca="false">E25/F25*100</f>
        <v>#DIV/0!</v>
      </c>
    </row>
    <row r="26" customFormat="false" ht="30.75" hidden="false" customHeight="true" outlineLevel="0" collapsed="false">
      <c r="A26" s="29" t="s">
        <v>52</v>
      </c>
      <c r="B26" s="4" t="s">
        <v>53</v>
      </c>
      <c r="C26" s="28"/>
      <c r="D26" s="28" t="n">
        <v>236.1</v>
      </c>
      <c r="E26" s="15" t="n">
        <v>0</v>
      </c>
      <c r="F26" s="15" t="n">
        <v>354</v>
      </c>
      <c r="G26" s="16"/>
      <c r="H26" s="17" t="n">
        <f aca="false">E26/D26*100</f>
        <v>0</v>
      </c>
      <c r="I26" s="17" t="n">
        <f aca="false">E26/F26*100</f>
        <v>0</v>
      </c>
    </row>
    <row r="27" customFormat="false" ht="31.5" hidden="false" customHeight="true" outlineLevel="0" collapsed="false">
      <c r="A27" s="29" t="s">
        <v>54</v>
      </c>
      <c r="B27" s="4" t="s">
        <v>55</v>
      </c>
      <c r="C27" s="28" t="n">
        <v>493.6</v>
      </c>
      <c r="D27" s="28" t="n">
        <v>1357.3</v>
      </c>
      <c r="E27" s="15" t="n">
        <v>467.3</v>
      </c>
      <c r="F27" s="15" t="n">
        <v>0</v>
      </c>
      <c r="G27" s="16" t="n">
        <f aca="false">E27/C27*100</f>
        <v>94.6717990275527</v>
      </c>
      <c r="H27" s="17" t="n">
        <f aca="false">E27/D27*100</f>
        <v>34.4286451042511</v>
      </c>
      <c r="I27" s="17"/>
    </row>
    <row r="28" customFormat="false" ht="21" hidden="false" customHeight="true" outlineLevel="0" collapsed="false">
      <c r="A28" s="18" t="s">
        <v>56</v>
      </c>
      <c r="B28" s="4" t="s">
        <v>57</v>
      </c>
      <c r="C28" s="15" t="n">
        <v>0.2</v>
      </c>
      <c r="D28" s="15" t="n">
        <v>0.2</v>
      </c>
      <c r="E28" s="15" t="n">
        <v>0.2</v>
      </c>
      <c r="F28" s="15" t="n">
        <v>0.1</v>
      </c>
      <c r="G28" s="16" t="n">
        <f aca="false">E28/C28*100</f>
        <v>100</v>
      </c>
      <c r="H28" s="17" t="n">
        <f aca="false">E28/D28*100</f>
        <v>100</v>
      </c>
      <c r="I28" s="17" t="n">
        <f aca="false">E28/F28*100</f>
        <v>200</v>
      </c>
    </row>
    <row r="29" customFormat="false" ht="25.5" hidden="false" customHeight="true" outlineLevel="0" collapsed="false">
      <c r="A29" s="18" t="s">
        <v>58</v>
      </c>
      <c r="B29" s="4" t="s">
        <v>59</v>
      </c>
      <c r="C29" s="15" t="n">
        <v>100.4</v>
      </c>
      <c r="D29" s="15" t="n">
        <v>0</v>
      </c>
      <c r="E29" s="15" t="n">
        <v>0</v>
      </c>
      <c r="F29" s="15" t="n">
        <v>98.4</v>
      </c>
      <c r="G29" s="16" t="n">
        <f aca="false">E29/C29*100</f>
        <v>0</v>
      </c>
      <c r="H29" s="17"/>
      <c r="I29" s="17" t="n">
        <f aca="false">E29/F29*100</f>
        <v>0</v>
      </c>
    </row>
    <row r="30" customFormat="false" ht="24.75" hidden="false" customHeight="true" outlineLevel="0" collapsed="false">
      <c r="A30" s="19" t="s">
        <v>60</v>
      </c>
      <c r="B30" s="20" t="s">
        <v>61</v>
      </c>
      <c r="C30" s="13" t="n">
        <v>363</v>
      </c>
      <c r="D30" s="13" t="n">
        <v>207</v>
      </c>
      <c r="E30" s="13" t="n">
        <v>172.6</v>
      </c>
      <c r="F30" s="13" t="n">
        <v>198.4</v>
      </c>
      <c r="G30" s="7" t="n">
        <f aca="false">E30/C30*100</f>
        <v>47.5482093663912</v>
      </c>
      <c r="H30" s="8" t="n">
        <f aca="false">E30/D30*100</f>
        <v>83.3816425120773</v>
      </c>
      <c r="I30" s="9" t="n">
        <f aca="false">E30/F30*100</f>
        <v>86.9959677419355</v>
      </c>
    </row>
    <row r="31" customFormat="false" ht="17.25" hidden="false" customHeight="true" outlineLevel="0" collapsed="false">
      <c r="A31" s="30" t="s">
        <v>62</v>
      </c>
      <c r="B31" s="31"/>
      <c r="C31" s="32" t="n">
        <f aca="false">C4+C21+C30</f>
        <v>6603.1</v>
      </c>
      <c r="D31" s="32" t="n">
        <f aca="false">D4+D21+D30</f>
        <v>6946.6</v>
      </c>
      <c r="E31" s="32" t="n">
        <f aca="false">E4+E21+E30</f>
        <v>4154.9</v>
      </c>
      <c r="F31" s="32" t="n">
        <f aca="false">F4+F21+F30</f>
        <v>4907.9</v>
      </c>
      <c r="G31" s="7" t="n">
        <f aca="false">E31/C31*100</f>
        <v>62.9234753373416</v>
      </c>
      <c r="H31" s="8" t="n">
        <f aca="false">E31/D31*100</f>
        <v>59.8119943569516</v>
      </c>
      <c r="I31" s="9" t="n">
        <f aca="false">E31/F31*100</f>
        <v>84.6573891073576</v>
      </c>
    </row>
    <row r="32" customFormat="false" ht="10.5" hidden="false" customHeight="true" outlineLevel="0" collapsed="false">
      <c r="A32" s="33" t="s">
        <v>63</v>
      </c>
      <c r="B32" s="24"/>
      <c r="C32" s="34"/>
      <c r="D32" s="34"/>
      <c r="E32" s="34"/>
      <c r="F32" s="34"/>
      <c r="G32" s="7"/>
      <c r="H32" s="8"/>
      <c r="I32" s="9"/>
    </row>
    <row r="33" customFormat="false" ht="12.75" hidden="false" customHeight="false" outlineLevel="0" collapsed="false">
      <c r="A33" s="19" t="s">
        <v>64</v>
      </c>
      <c r="B33" s="35" t="s">
        <v>65</v>
      </c>
      <c r="C33" s="13" t="n">
        <v>727.2</v>
      </c>
      <c r="D33" s="13" t="n">
        <v>734.3</v>
      </c>
      <c r="E33" s="13" t="n">
        <v>555.5</v>
      </c>
      <c r="F33" s="13" t="n">
        <v>787.7</v>
      </c>
      <c r="G33" s="7" t="n">
        <f aca="false">E33/C33*100</f>
        <v>76.3888888888889</v>
      </c>
      <c r="H33" s="8" t="n">
        <f aca="false">E33/D33*100</f>
        <v>75.6502791774479</v>
      </c>
      <c r="I33" s="9" t="n">
        <f aca="false">E33/F33*100</f>
        <v>70.5217722483179</v>
      </c>
    </row>
    <row r="34" customFormat="false" ht="12.75" hidden="false" customHeight="false" outlineLevel="0" collapsed="false">
      <c r="A34" s="18" t="s">
        <v>66</v>
      </c>
      <c r="B34" s="4" t="n">
        <v>211.213</v>
      </c>
      <c r="C34" s="15" t="n">
        <v>621</v>
      </c>
      <c r="D34" s="15" t="n">
        <v>611</v>
      </c>
      <c r="E34" s="15" t="n">
        <v>450.2</v>
      </c>
      <c r="F34" s="15" t="n">
        <v>563.3</v>
      </c>
      <c r="G34" s="16" t="n">
        <f aca="false">E34/C34*100</f>
        <v>72.4959742351047</v>
      </c>
      <c r="H34" s="17" t="n">
        <f aca="false">E34/D34*100</f>
        <v>73.6824877250409</v>
      </c>
      <c r="I34" s="17" t="n">
        <f aca="false">E34/F34*100</f>
        <v>79.9218888691639</v>
      </c>
    </row>
    <row r="35" customFormat="false" ht="12.75" hidden="false" customHeight="false" outlineLevel="0" collapsed="false">
      <c r="A35" s="18" t="s">
        <v>67</v>
      </c>
      <c r="B35" s="4" t="n">
        <v>223</v>
      </c>
      <c r="C35" s="15" t="n">
        <v>15.4</v>
      </c>
      <c r="D35" s="15" t="n">
        <v>21.5</v>
      </c>
      <c r="E35" s="15" t="n">
        <v>18.8</v>
      </c>
      <c r="F35" s="15" t="n">
        <v>13.5</v>
      </c>
      <c r="G35" s="16" t="n">
        <f aca="false">E35/C35*100</f>
        <v>122.077922077922</v>
      </c>
      <c r="H35" s="17" t="n">
        <f aca="false">E35/D35*100</f>
        <v>87.4418604651163</v>
      </c>
      <c r="I35" s="17" t="n">
        <f aca="false">E35/F35*100</f>
        <v>139.259259259259</v>
      </c>
    </row>
    <row r="36" customFormat="false" ht="12.75" hidden="false" customHeight="false" outlineLevel="0" collapsed="false">
      <c r="A36" s="18" t="s">
        <v>68</v>
      </c>
      <c r="B36" s="4"/>
      <c r="C36" s="15" t="n">
        <f aca="false">C33-C34-C35</f>
        <v>90.8</v>
      </c>
      <c r="D36" s="15" t="n">
        <f aca="false">D33-D34-D35</f>
        <v>101.8</v>
      </c>
      <c r="E36" s="15" t="n">
        <f aca="false">E33-E34-E35</f>
        <v>86.5</v>
      </c>
      <c r="F36" s="15" t="n">
        <v>210.9</v>
      </c>
      <c r="G36" s="16" t="n">
        <f aca="false">E36/C36*100</f>
        <v>95.2643171806167</v>
      </c>
      <c r="H36" s="17" t="n">
        <f aca="false">E36/D36*100</f>
        <v>84.9705304518665</v>
      </c>
      <c r="I36" s="17" t="n">
        <f aca="false">E36/F36*100</f>
        <v>41.0146989094358</v>
      </c>
    </row>
    <row r="37" customFormat="false" ht="12.75" hidden="false" customHeight="false" outlineLevel="0" collapsed="false">
      <c r="A37" s="23" t="s">
        <v>69</v>
      </c>
      <c r="B37" s="36" t="s">
        <v>70</v>
      </c>
      <c r="C37" s="7" t="n">
        <v>159.1</v>
      </c>
      <c r="D37" s="7" t="n">
        <v>159.1</v>
      </c>
      <c r="E37" s="7" t="n">
        <v>98.7</v>
      </c>
      <c r="F37" s="7" t="n">
        <v>99.4</v>
      </c>
      <c r="G37" s="7" t="n">
        <f aca="false">E37/C37*100</f>
        <v>62.0364550597109</v>
      </c>
      <c r="H37" s="8" t="n">
        <f aca="false">E37/D37*100</f>
        <v>62.0364550597109</v>
      </c>
      <c r="I37" s="9" t="n">
        <f aca="false">E37/F37*100</f>
        <v>99.2957746478873</v>
      </c>
    </row>
    <row r="38" customFormat="false" ht="21" hidden="false" customHeight="false" outlineLevel="0" collapsed="false">
      <c r="A38" s="19" t="s">
        <v>71</v>
      </c>
      <c r="B38" s="35" t="s">
        <v>72</v>
      </c>
      <c r="C38" s="13" t="n">
        <v>94</v>
      </c>
      <c r="D38" s="13" t="n">
        <v>274.2</v>
      </c>
      <c r="E38" s="13" t="n">
        <v>156.7</v>
      </c>
      <c r="F38" s="13" t="n">
        <v>70.3</v>
      </c>
      <c r="G38" s="7" t="n">
        <f aca="false">E38/C38*100</f>
        <v>166.702127659574</v>
      </c>
      <c r="H38" s="8" t="n">
        <f aca="false">E38/D38*100</f>
        <v>57.1480671043034</v>
      </c>
      <c r="I38" s="9" t="n">
        <f aca="false">E38/F38*100</f>
        <v>222.901849217639</v>
      </c>
    </row>
    <row r="39" customFormat="false" ht="12.75" hidden="false" customHeight="false" outlineLevel="0" collapsed="false">
      <c r="A39" s="19" t="s">
        <v>73</v>
      </c>
      <c r="B39" s="35" t="s">
        <v>74</v>
      </c>
      <c r="C39" s="13"/>
      <c r="D39" s="13" t="n">
        <v>0</v>
      </c>
      <c r="E39" s="13" t="n">
        <v>0</v>
      </c>
      <c r="F39" s="13" t="n">
        <v>0</v>
      </c>
      <c r="G39" s="7"/>
      <c r="H39" s="8"/>
      <c r="I39" s="9"/>
    </row>
    <row r="40" customFormat="false" ht="12.75" hidden="false" customHeight="false" outlineLevel="0" collapsed="false">
      <c r="A40" s="19" t="s">
        <v>75</v>
      </c>
      <c r="B40" s="35" t="s">
        <v>76</v>
      </c>
      <c r="C40" s="13" t="n">
        <v>1825</v>
      </c>
      <c r="D40" s="13" t="n">
        <v>1843.8</v>
      </c>
      <c r="E40" s="13" t="n">
        <v>1192.2</v>
      </c>
      <c r="F40" s="13" t="n">
        <v>127.4</v>
      </c>
      <c r="G40" s="7" t="n">
        <f aca="false">E40/C40*100</f>
        <v>65.3260273972603</v>
      </c>
      <c r="H40" s="8" t="n">
        <f aca="false">E40/D40*100</f>
        <v>64.6599414253173</v>
      </c>
      <c r="I40" s="9" t="n">
        <f aca="false">E40/F40*100</f>
        <v>935.792778649921</v>
      </c>
    </row>
    <row r="41" customFormat="false" ht="12.75" hidden="false" customHeight="false" outlineLevel="0" collapsed="false">
      <c r="A41" s="19" t="s">
        <v>77</v>
      </c>
      <c r="B41" s="35" t="s">
        <v>78</v>
      </c>
      <c r="C41" s="13" t="n">
        <v>1505</v>
      </c>
      <c r="D41" s="13" t="n">
        <v>1601.2</v>
      </c>
      <c r="E41" s="13" t="n">
        <v>945.8</v>
      </c>
      <c r="F41" s="13" t="n">
        <v>1156.2</v>
      </c>
      <c r="G41" s="7" t="n">
        <f aca="false">E41/C41*100</f>
        <v>62.843853820598</v>
      </c>
      <c r="H41" s="8" t="n">
        <f aca="false">E41/D41*100</f>
        <v>59.0681988508619</v>
      </c>
      <c r="I41" s="9" t="n">
        <f aca="false">E41/F41*100</f>
        <v>81.8024563224356</v>
      </c>
    </row>
    <row r="42" customFormat="false" ht="12.75" hidden="true" customHeight="false" outlineLevel="0" collapsed="false">
      <c r="A42" s="19" t="s">
        <v>79</v>
      </c>
      <c r="B42" s="35" t="s">
        <v>80</v>
      </c>
      <c r="C42" s="13" t="n">
        <v>0</v>
      </c>
      <c r="D42" s="13"/>
      <c r="E42" s="13" t="n">
        <v>0</v>
      </c>
      <c r="F42" s="13" t="n">
        <v>0</v>
      </c>
      <c r="G42" s="7"/>
      <c r="H42" s="8"/>
      <c r="I42" s="9" t="e">
        <f aca="false">E42/F42*100</f>
        <v>#DIV/0!</v>
      </c>
    </row>
    <row r="43" customFormat="false" ht="12.75" hidden="false" customHeight="false" outlineLevel="0" collapsed="false">
      <c r="A43" s="23" t="s">
        <v>81</v>
      </c>
      <c r="B43" s="36" t="s">
        <v>82</v>
      </c>
      <c r="C43" s="7" t="n">
        <v>60.5</v>
      </c>
      <c r="D43" s="7" t="n">
        <v>0</v>
      </c>
      <c r="E43" s="21" t="n">
        <v>0</v>
      </c>
      <c r="F43" s="21" t="n">
        <v>50</v>
      </c>
      <c r="G43" s="7" t="n">
        <f aca="false">E43/C43*100</f>
        <v>0</v>
      </c>
      <c r="H43" s="8"/>
      <c r="I43" s="9" t="n">
        <f aca="false">E43/F43*100</f>
        <v>0</v>
      </c>
    </row>
    <row r="44" customFormat="false" ht="21" hidden="false" customHeight="false" outlineLevel="0" collapsed="false">
      <c r="A44" s="19" t="s">
        <v>83</v>
      </c>
      <c r="B44" s="35" t="s">
        <v>84</v>
      </c>
      <c r="C44" s="13" t="n">
        <v>1822.9</v>
      </c>
      <c r="D44" s="13" t="n">
        <v>2298.6</v>
      </c>
      <c r="E44" s="13" t="n">
        <v>942.8</v>
      </c>
      <c r="F44" s="13" t="n">
        <v>1269.9</v>
      </c>
      <c r="G44" s="7" t="n">
        <f aca="false">E44/C44*100</f>
        <v>51.7197871523397</v>
      </c>
      <c r="H44" s="8" t="n">
        <f aca="false">E44/D44*100</f>
        <v>41.0162707735143</v>
      </c>
      <c r="I44" s="9" t="n">
        <f aca="false">E44/F44*100</f>
        <v>74.2420663044334</v>
      </c>
    </row>
    <row r="45" customFormat="false" ht="12.75" hidden="false" customHeight="false" outlineLevel="0" collapsed="false">
      <c r="A45" s="18" t="s">
        <v>66</v>
      </c>
      <c r="B45" s="4" t="n">
        <v>211.213</v>
      </c>
      <c r="C45" s="15" t="n">
        <v>805.6</v>
      </c>
      <c r="D45" s="15" t="n">
        <v>805.6</v>
      </c>
      <c r="E45" s="15" t="n">
        <v>591.5</v>
      </c>
      <c r="F45" s="15" t="n">
        <v>684.5</v>
      </c>
      <c r="G45" s="7" t="n">
        <f aca="false">E45/C45*100</f>
        <v>73.4235352532274</v>
      </c>
      <c r="H45" s="8" t="n">
        <f aca="false">E45/D45*100</f>
        <v>73.4235352532274</v>
      </c>
      <c r="I45" s="9" t="n">
        <f aca="false">E45/F45*100</f>
        <v>86.4134404674945</v>
      </c>
    </row>
    <row r="46" customFormat="false" ht="15.75" hidden="false" customHeight="true" outlineLevel="0" collapsed="false">
      <c r="A46" s="18" t="s">
        <v>67</v>
      </c>
      <c r="B46" s="4" t="n">
        <v>223</v>
      </c>
      <c r="C46" s="15" t="n">
        <v>122.1</v>
      </c>
      <c r="D46" s="15" t="n">
        <v>163.8</v>
      </c>
      <c r="E46" s="15" t="n">
        <v>95.7</v>
      </c>
      <c r="F46" s="15" t="n">
        <v>64.9</v>
      </c>
      <c r="G46" s="16" t="n">
        <f aca="false">E46/C46*100</f>
        <v>78.3783783783784</v>
      </c>
      <c r="H46" s="17" t="n">
        <f aca="false">E46/D46*100</f>
        <v>58.4249084249084</v>
      </c>
      <c r="I46" s="17" t="n">
        <f aca="false">E46/F46*100</f>
        <v>147.457627118644</v>
      </c>
    </row>
    <row r="47" customFormat="false" ht="12.75" hidden="false" customHeight="false" outlineLevel="0" collapsed="false">
      <c r="A47" s="18" t="s">
        <v>85</v>
      </c>
      <c r="B47" s="4"/>
      <c r="C47" s="15" t="n">
        <f aca="false">C44-C45-C46</f>
        <v>895.2</v>
      </c>
      <c r="D47" s="15" t="n">
        <f aca="false">D44-D45-D46</f>
        <v>1329.2</v>
      </c>
      <c r="E47" s="15" t="n">
        <f aca="false">E44-E45-E46</f>
        <v>255.6</v>
      </c>
      <c r="F47" s="15" t="n">
        <f aca="false">F44-F45-F46</f>
        <v>520.5</v>
      </c>
      <c r="G47" s="16" t="n">
        <f aca="false">E47/C47*100</f>
        <v>28.5522788203753</v>
      </c>
      <c r="H47" s="17" t="n">
        <f aca="false">E47/D47*100</f>
        <v>19.2296117965694</v>
      </c>
      <c r="I47" s="17" t="n">
        <f aca="false">E47/F47*100</f>
        <v>49.1066282420749</v>
      </c>
    </row>
    <row r="48" customFormat="false" ht="12.75" hidden="false" customHeight="false" outlineLevel="0" collapsed="false">
      <c r="A48" s="23" t="s">
        <v>86</v>
      </c>
      <c r="B48" s="37" t="s">
        <v>87</v>
      </c>
      <c r="C48" s="21" t="n">
        <v>15</v>
      </c>
      <c r="D48" s="21" t="n">
        <v>15</v>
      </c>
      <c r="E48" s="21" t="n">
        <v>15</v>
      </c>
      <c r="F48" s="21" t="n">
        <v>69</v>
      </c>
      <c r="G48" s="7" t="n">
        <f aca="false">E48/C48*100</f>
        <v>100</v>
      </c>
      <c r="H48" s="8" t="n">
        <f aca="false">E48/D48*100</f>
        <v>100</v>
      </c>
      <c r="I48" s="9" t="n">
        <f aca="false">E48/F48*100</f>
        <v>21.7391304347826</v>
      </c>
    </row>
    <row r="49" customFormat="false" ht="12.75" hidden="false" customHeight="false" outlineLevel="0" collapsed="false">
      <c r="A49" s="23" t="s">
        <v>88</v>
      </c>
      <c r="B49" s="36" t="s">
        <v>89</v>
      </c>
      <c r="C49" s="7" t="n">
        <v>8.4</v>
      </c>
      <c r="D49" s="7" t="n">
        <v>8.4</v>
      </c>
      <c r="E49" s="21" t="n">
        <v>4.2</v>
      </c>
      <c r="F49" s="21" t="n">
        <v>12.2</v>
      </c>
      <c r="G49" s="7" t="n">
        <f aca="false">E49/C49*100</f>
        <v>50</v>
      </c>
      <c r="H49" s="8" t="n">
        <f aca="false">E49/D49*100</f>
        <v>50</v>
      </c>
      <c r="I49" s="9" t="n">
        <f aca="false">E49/F49*100</f>
        <v>34.4262295081967</v>
      </c>
    </row>
    <row r="50" customFormat="false" ht="15.75" hidden="false" customHeight="true" outlineLevel="0" collapsed="false">
      <c r="A50" s="23" t="s">
        <v>90</v>
      </c>
      <c r="B50" s="20" t="n">
        <v>1003</v>
      </c>
      <c r="C50" s="13" t="n">
        <f aca="false">C51+C52</f>
        <v>386</v>
      </c>
      <c r="D50" s="13" t="n">
        <f aca="false">D51+D52</f>
        <v>236.1</v>
      </c>
      <c r="E50" s="13" t="n">
        <f aca="false">E51+E52</f>
        <v>0</v>
      </c>
      <c r="F50" s="38" t="n">
        <f aca="false">F51+F52+F53</f>
        <v>596.7</v>
      </c>
      <c r="G50" s="7" t="n">
        <f aca="false">E50/C50*100</f>
        <v>0</v>
      </c>
      <c r="H50" s="8" t="n">
        <f aca="false">E50/D50*100</f>
        <v>0</v>
      </c>
      <c r="I50" s="9" t="n">
        <f aca="false">E50/F50*100</f>
        <v>0</v>
      </c>
    </row>
    <row r="51" customFormat="false" ht="12.75" hidden="false" customHeight="false" outlineLevel="0" collapsed="false">
      <c r="A51" s="18" t="s">
        <v>91</v>
      </c>
      <c r="B51" s="39"/>
      <c r="C51" s="16" t="n">
        <v>160</v>
      </c>
      <c r="D51" s="16" t="n">
        <v>236.1</v>
      </c>
      <c r="E51" s="16" t="n">
        <v>0</v>
      </c>
      <c r="F51" s="16" t="n">
        <v>596.7</v>
      </c>
      <c r="G51" s="16" t="n">
        <f aca="false">E51/C51*100</f>
        <v>0</v>
      </c>
      <c r="H51" s="17"/>
      <c r="I51" s="9" t="n">
        <f aca="false">E51/F51*100</f>
        <v>0</v>
      </c>
    </row>
    <row r="52" customFormat="false" ht="22.5" hidden="false" customHeight="false" outlineLevel="0" collapsed="false">
      <c r="A52" s="18" t="s">
        <v>92</v>
      </c>
      <c r="B52" s="39"/>
      <c r="C52" s="16" t="n">
        <v>226</v>
      </c>
      <c r="D52" s="16"/>
      <c r="E52" s="16" t="n">
        <v>0</v>
      </c>
      <c r="F52" s="40" t="n">
        <v>0</v>
      </c>
      <c r="G52" s="16" t="n">
        <f aca="false">E52/C52*100</f>
        <v>0</v>
      </c>
      <c r="H52" s="17"/>
      <c r="I52" s="9"/>
    </row>
    <row r="53" customFormat="false" ht="0.75" hidden="false" customHeight="true" outlineLevel="0" collapsed="false">
      <c r="A53" s="18" t="s">
        <v>93</v>
      </c>
      <c r="B53" s="39"/>
      <c r="C53" s="15"/>
      <c r="D53" s="16" t="n">
        <v>0</v>
      </c>
      <c r="E53" s="16" t="n">
        <v>0</v>
      </c>
      <c r="F53" s="15"/>
      <c r="G53" s="7"/>
      <c r="H53" s="8"/>
      <c r="I53" s="9"/>
    </row>
    <row r="54" customFormat="false" ht="17.25" hidden="false" customHeight="true" outlineLevel="0" collapsed="false">
      <c r="A54" s="30" t="s">
        <v>94</v>
      </c>
      <c r="B54" s="31"/>
      <c r="C54" s="41" t="n">
        <f aca="false">C33+C37+C38+C40+C41+C43+C44+C48+C49+C50+C42</f>
        <v>6603.1</v>
      </c>
      <c r="D54" s="41" t="n">
        <f aca="false">D33+D37+D38+D40+D41+D43+D44+D48+D49+D50+D42+D53+D39</f>
        <v>7170.7</v>
      </c>
      <c r="E54" s="41" t="n">
        <f aca="false">E33+E37+E38+E40+E41+E43+E44+E48+E49+E50+E42+E53+E39</f>
        <v>3910.9</v>
      </c>
      <c r="F54" s="41" t="n">
        <f aca="false">F33+F37+F38+F40+F41+F43+F44+F48+F49+F50+F39+F42</f>
        <v>4238.8</v>
      </c>
      <c r="G54" s="7" t="n">
        <f aca="false">E54/C54*100</f>
        <v>59.2282412806106</v>
      </c>
      <c r="H54" s="8" t="n">
        <f aca="false">E54/D54*100</f>
        <v>54.5400030680408</v>
      </c>
      <c r="I54" s="9" t="n">
        <f aca="false">E54/F54*100</f>
        <v>92.2643200905917</v>
      </c>
    </row>
    <row r="55" customFormat="false" ht="24.75" hidden="false" customHeight="true" outlineLevel="0" collapsed="false">
      <c r="A55" s="23" t="s">
        <v>95</v>
      </c>
      <c r="B55" s="33"/>
      <c r="C55" s="42" t="n">
        <f aca="false">C31-C54</f>
        <v>0</v>
      </c>
      <c r="D55" s="42" t="n">
        <f aca="false">D31-D54</f>
        <v>-224.099999999999</v>
      </c>
      <c r="E55" s="42" t="n">
        <f aca="false">E31-E54</f>
        <v>244.000000000001</v>
      </c>
      <c r="F55" s="42" t="n">
        <f aca="false">F31-F54</f>
        <v>669.1</v>
      </c>
      <c r="G55" s="7"/>
      <c r="H55" s="43"/>
      <c r="I55" s="44"/>
    </row>
    <row r="56" customFormat="false" ht="28.5" hidden="false" customHeight="true" outlineLevel="0" collapsed="false">
      <c r="A56" s="45"/>
      <c r="B56" s="45"/>
      <c r="C56" s="46"/>
      <c r="D56" s="46"/>
      <c r="E56" s="46"/>
      <c r="F56" s="47"/>
    </row>
    <row r="57" customFormat="false" ht="6" hidden="false" customHeight="true" outlineLevel="0" collapsed="false">
      <c r="A57" s="45"/>
      <c r="B57" s="45"/>
      <c r="C57" s="46"/>
      <c r="D57" s="46"/>
      <c r="E57" s="46"/>
      <c r="F57" s="47"/>
    </row>
    <row r="58" customFormat="false" ht="3" hidden="false" customHeight="true" outlineLevel="0" collapsed="false">
      <c r="A58" s="45"/>
      <c r="B58" s="45"/>
      <c r="C58" s="48"/>
      <c r="D58" s="48"/>
      <c r="E58" s="48"/>
      <c r="F58" s="47"/>
    </row>
    <row r="59" customFormat="false" ht="12.75" hidden="false" customHeight="false" outlineLevel="0" collapsed="false">
      <c r="A59" s="49"/>
      <c r="C59" s="47"/>
      <c r="D59" s="47"/>
      <c r="E59" s="47"/>
      <c r="F59" s="47"/>
    </row>
    <row r="60" customFormat="false" ht="12.75" hidden="false" customHeight="false" outlineLevel="0" collapsed="false">
      <c r="A60" s="49"/>
    </row>
  </sheetData>
  <mergeCells count="4">
    <mergeCell ref="A1:I1"/>
    <mergeCell ref="G2:I2"/>
    <mergeCell ref="C56:E56"/>
    <mergeCell ref="C57:E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8-10T05:11:22Z</cp:lastPrinted>
  <dcterms:modified xsi:type="dcterms:W3CDTF">2010-10-19T11:30:20Z</dcterms:modified>
  <cp:revision>0</cp:revision>
  <dc:subject/>
  <dc:title/>
</cp:coreProperties>
</file>