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ября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 ТУГАЕВСКОГО  ПОСЕЛЕНИЯ НА 01.1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1.10</t>
  </si>
  <si>
    <t xml:space="preserve">Исполнено на 01.11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973</v>
      </c>
      <c r="E4" s="7" t="n">
        <f aca="false">E5+E17</f>
        <v>857.7</v>
      </c>
      <c r="F4" s="7" t="n">
        <f aca="false">F5+F17</f>
        <v>959.8</v>
      </c>
      <c r="G4" s="7" t="n">
        <f aca="false">E4/C4*100</f>
        <v>98.2474226804124</v>
      </c>
      <c r="H4" s="8" t="n">
        <f aca="false">E4/D4*100</f>
        <v>88.1500513874615</v>
      </c>
      <c r="I4" s="9" t="n">
        <f aca="false">E4/F4*100</f>
        <v>89.362367159825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817</v>
      </c>
      <c r="E5" s="7" t="n">
        <f aca="false">E6+E8+E10+E15+E16</f>
        <v>709.1</v>
      </c>
      <c r="F5" s="7" t="n">
        <f aca="false">F6+F8+F10+F15+F16</f>
        <v>786.2</v>
      </c>
      <c r="G5" s="7" t="n">
        <f aca="false">E5/C5*100</f>
        <v>98.3495145631068</v>
      </c>
      <c r="H5" s="8" t="n">
        <f aca="false">E5/D5*100</f>
        <v>86.7931456548348</v>
      </c>
      <c r="I5" s="9" t="n">
        <f aca="false">E5/F5*100</f>
        <v>90.193335029254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294.4</v>
      </c>
      <c r="F6" s="13" t="n">
        <f aca="false">F7</f>
        <v>426.5</v>
      </c>
      <c r="G6" s="7" t="n">
        <f aca="false">E6/C6*100</f>
        <v>89.2121212121212</v>
      </c>
      <c r="H6" s="8" t="n">
        <f aca="false">E6/D6*100</f>
        <v>89.2121212121212</v>
      </c>
      <c r="I6" s="9" t="n">
        <f aca="false">E6/F6*100</f>
        <v>69.026963657678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294.4</v>
      </c>
      <c r="F7" s="15" t="n">
        <v>426.5</v>
      </c>
      <c r="G7" s="16" t="n">
        <f aca="false">E7/C7*100</f>
        <v>89.2121212121212</v>
      </c>
      <c r="H7" s="17" t="n">
        <f aca="false">E7/D7*100</f>
        <v>89.2121212121212</v>
      </c>
      <c r="I7" s="17" t="n">
        <f aca="false">E7/F7*100</f>
        <v>69.026963657678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126</v>
      </c>
      <c r="E8" s="13" t="n">
        <f aca="false">E9</f>
        <v>127.2</v>
      </c>
      <c r="F8" s="13" t="n">
        <f aca="false">F9</f>
        <v>17.9</v>
      </c>
      <c r="G8" s="7" t="n">
        <f aca="false">E8/C8*100</f>
        <v>424</v>
      </c>
      <c r="H8" s="8" t="n">
        <f aca="false">E8/D8*100</f>
        <v>100.952380952381</v>
      </c>
      <c r="I8" s="9" t="n">
        <f aca="false">E8/F8*100</f>
        <v>710.614525139665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126</v>
      </c>
      <c r="E9" s="15" t="n">
        <v>127.2</v>
      </c>
      <c r="F9" s="15" t="n">
        <v>17.9</v>
      </c>
      <c r="G9" s="16" t="n">
        <f aca="false">E9/C9*100</f>
        <v>424</v>
      </c>
      <c r="H9" s="17" t="n">
        <f aca="false">E9/D9*100</f>
        <v>100.952380952381</v>
      </c>
      <c r="I9" s="17" t="n">
        <f aca="false">E9/F9*100</f>
        <v>710.614525139665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321</v>
      </c>
      <c r="E10" s="13" t="n">
        <f aca="false">E11+E12</f>
        <v>242.8</v>
      </c>
      <c r="F10" s="13" t="n">
        <f aca="false">F11+F12</f>
        <v>292.1</v>
      </c>
      <c r="G10" s="7" t="n">
        <f aca="false">E10/C10*100</f>
        <v>67.2576177285319</v>
      </c>
      <c r="H10" s="8" t="n">
        <f aca="false">E10/D10*100</f>
        <v>75.6386292834891</v>
      </c>
      <c r="I10" s="9" t="n">
        <f aca="false">E10/F10*100</f>
        <v>83.1222184183499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96</v>
      </c>
      <c r="E11" s="15" t="n">
        <v>79.7</v>
      </c>
      <c r="F11" s="15" t="n">
        <v>85.9</v>
      </c>
      <c r="G11" s="16" t="n">
        <f aca="false">E11/C11*100</f>
        <v>83.0208333333333</v>
      </c>
      <c r="H11" s="17" t="n">
        <f aca="false">E11/D11*100</f>
        <v>83.0208333333333</v>
      </c>
      <c r="I11" s="17" t="n">
        <f aca="false">E11/F11*100</f>
        <v>92.7823050058207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225</v>
      </c>
      <c r="E12" s="21" t="n">
        <f aca="false">E13+E14</f>
        <v>163.1</v>
      </c>
      <c r="F12" s="21" t="n">
        <f aca="false">F13+F14</f>
        <v>206.2</v>
      </c>
      <c r="G12" s="7" t="n">
        <f aca="false">E12/C12*100</f>
        <v>61.5471698113208</v>
      </c>
      <c r="H12" s="8" t="n">
        <f aca="false">E12/D12*100</f>
        <v>72.4888888888889</v>
      </c>
      <c r="I12" s="9" t="n">
        <f aca="false">E12/F12*100</f>
        <v>79.09796314258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218</v>
      </c>
      <c r="E13" s="15" t="n">
        <v>155.2</v>
      </c>
      <c r="F13" s="15" t="n">
        <v>188.6</v>
      </c>
      <c r="G13" s="16" t="n">
        <f aca="false">E13/C13*100</f>
        <v>62.5806451612903</v>
      </c>
      <c r="H13" s="17" t="n">
        <f aca="false">E13/D13*100</f>
        <v>71.1926605504587</v>
      </c>
      <c r="I13" s="17" t="n">
        <f aca="false">E13/F13*100</f>
        <v>82.2905620360551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7</v>
      </c>
      <c r="E14" s="15" t="n">
        <v>7.9</v>
      </c>
      <c r="F14" s="15" t="n">
        <v>17.6</v>
      </c>
      <c r="G14" s="16" t="n">
        <f aca="false">E14/C14*100</f>
        <v>46.4705882352941</v>
      </c>
      <c r="H14" s="17" t="n">
        <f aca="false">E14/D14*100</f>
        <v>112.857142857143</v>
      </c>
      <c r="I14" s="17" t="n">
        <f aca="false">E14/F14*100</f>
        <v>44.8863636363636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40</v>
      </c>
      <c r="E15" s="21" t="n">
        <v>44.7</v>
      </c>
      <c r="F15" s="21" t="n">
        <v>52.5</v>
      </c>
      <c r="G15" s="16"/>
      <c r="H15" s="17" t="n">
        <f aca="false">E15/D15*100</f>
        <v>111.75</v>
      </c>
      <c r="I15" s="9" t="n">
        <f aca="false">E15/F15*100</f>
        <v>85.1428571428572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16"/>
      <c r="H16" s="17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6</v>
      </c>
      <c r="E17" s="7" t="n">
        <f aca="false">E18+E22+E21</f>
        <v>148.6</v>
      </c>
      <c r="F17" s="7" t="n">
        <f aca="false">F18+F22+F21</f>
        <v>173.6</v>
      </c>
      <c r="G17" s="7" t="n">
        <f aca="false">E17/C17*100</f>
        <v>97.7631578947368</v>
      </c>
      <c r="H17" s="8" t="n">
        <f aca="false">E17/D17*100</f>
        <v>95.2564102564103</v>
      </c>
      <c r="I17" s="9" t="n">
        <f aca="false">E17/F17*100</f>
        <v>85.5990783410138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44</v>
      </c>
      <c r="E18" s="13" t="n">
        <f aca="false">E19+E20</f>
        <v>135.7</v>
      </c>
      <c r="F18" s="13" t="n">
        <f aca="false">F19+F20</f>
        <v>136.7</v>
      </c>
      <c r="G18" s="7" t="n">
        <f aca="false">E18/C18*100</f>
        <v>89.2763157894737</v>
      </c>
      <c r="H18" s="8" t="n">
        <f aca="false">E18/D18*100</f>
        <v>94.2361111111111</v>
      </c>
      <c r="I18" s="9" t="n">
        <f aca="false">E18/F18*100</f>
        <v>99.2684711046086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10</v>
      </c>
      <c r="E19" s="15" t="n">
        <v>94.5</v>
      </c>
      <c r="F19" s="15" t="n">
        <v>109.8</v>
      </c>
      <c r="G19" s="16" t="n">
        <f aca="false">E19/C19*100</f>
        <v>80.0847457627119</v>
      </c>
      <c r="H19" s="17" t="n">
        <f aca="false">E19/D19*100</f>
        <v>85.9090909090909</v>
      </c>
      <c r="I19" s="17" t="n">
        <f aca="false">E19/F19*100</f>
        <v>86.0655737704918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34</v>
      </c>
      <c r="E20" s="15" t="n">
        <v>41.2</v>
      </c>
      <c r="F20" s="15" t="n">
        <v>26.9</v>
      </c>
      <c r="G20" s="16" t="n">
        <f aca="false">E20/C20*100</f>
        <v>121.176470588235</v>
      </c>
      <c r="H20" s="17" t="n">
        <f aca="false">E20/D20*100</f>
        <v>121.176470588235</v>
      </c>
      <c r="I20" s="17" t="n">
        <f aca="false">E20/F20*100</f>
        <v>153.159851301115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 t="e">
        <f aca="false">E21/C21*100</f>
        <v>#DIV/0!</v>
      </c>
      <c r="H21" s="17" t="e">
        <f aca="false">E21/D21*100</f>
        <v>#DIV/0!</v>
      </c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12</v>
      </c>
      <c r="E22" s="15" t="n">
        <v>12.9</v>
      </c>
      <c r="F22" s="15" t="n">
        <v>36.9</v>
      </c>
      <c r="G22" s="16"/>
      <c r="H22" s="17" t="n">
        <f aca="false">E22/D22*100</f>
        <v>107.5</v>
      </c>
      <c r="I22" s="17" t="n">
        <f aca="false">E22/F22*100</f>
        <v>34.9593495934959</v>
      </c>
    </row>
    <row r="23" customFormat="false" ht="12.75" hidden="true" customHeight="false" outlineLevel="0" collapsed="false">
      <c r="A23" s="18" t="s">
        <v>46</v>
      </c>
      <c r="B23" s="4"/>
      <c r="C23" s="15"/>
      <c r="D23" s="15"/>
      <c r="E23" s="15"/>
      <c r="F23" s="15"/>
      <c r="G23" s="16"/>
      <c r="H23" s="17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4880.3</v>
      </c>
      <c r="E24" s="13" t="n">
        <f aca="false">E25+E31+E26+E27+E30+E32+E29+E34+E28</f>
        <v>3930.7</v>
      </c>
      <c r="F24" s="13" t="n">
        <f aca="false">F25+F31+F26+F27+F30+F32+F29+F34+F28</f>
        <v>4028.1</v>
      </c>
      <c r="G24" s="7" t="n">
        <f aca="false">E24/C24*100</f>
        <v>104.581615005986</v>
      </c>
      <c r="H24" s="8" t="n">
        <f aca="false">E24/D24*100</f>
        <v>80.5421797840297</v>
      </c>
      <c r="I24" s="9" t="n">
        <f aca="false">E24/F24*100</f>
        <v>97.5819865445247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2131</v>
      </c>
      <c r="F25" s="15" t="n">
        <v>2461.4</v>
      </c>
      <c r="G25" s="16" t="n">
        <f aca="false">E25/C25*100</f>
        <v>77.5078198879756</v>
      </c>
      <c r="H25" s="17" t="n">
        <f aca="false">E25/D25*100</f>
        <v>77.5078198879756</v>
      </c>
      <c r="I25" s="17" t="n">
        <f aca="false">E25/F25*100</f>
        <v>86.576744941903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330</v>
      </c>
      <c r="F26" s="15" t="n">
        <v>82.5</v>
      </c>
      <c r="G26" s="16" t="n">
        <f aca="false">E26/C26*100</f>
        <v>100</v>
      </c>
      <c r="H26" s="17" t="n">
        <f aca="false">E26/D26*100</f>
        <v>100</v>
      </c>
      <c r="I26" s="17" t="n">
        <f aca="false">E26/F26*100</f>
        <v>400</v>
      </c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0</v>
      </c>
      <c r="E27" s="15" t="n">
        <v>0</v>
      </c>
      <c r="F27" s="15" t="n">
        <v>420.8</v>
      </c>
      <c r="G27" s="16" t="n">
        <f aca="false">E27/C27*100</f>
        <v>0</v>
      </c>
      <c r="H27" s="17"/>
      <c r="I27" s="17" t="n">
        <f aca="false">E27/F27*100</f>
        <v>0</v>
      </c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1150.2</v>
      </c>
      <c r="E28" s="15" t="n">
        <v>1150.2</v>
      </c>
      <c r="F28" s="15" t="n">
        <v>881</v>
      </c>
      <c r="G28" s="16"/>
      <c r="H28" s="17" t="n">
        <f aca="false">E28/D28*100</f>
        <v>100</v>
      </c>
      <c r="I28" s="17" t="n">
        <f aca="false">E28/F28*100</f>
        <v>130.5561861521</v>
      </c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 t="e">
        <f aca="false">E29/F29*100</f>
        <v>#DIV/0!</v>
      </c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536.9</v>
      </c>
      <c r="E30" s="15" t="n">
        <v>224.7</v>
      </c>
      <c r="F30" s="15" t="n">
        <v>0</v>
      </c>
      <c r="G30" s="16" t="n">
        <f aca="false">E30/C30*100</f>
        <v>66.6963490650045</v>
      </c>
      <c r="H30" s="17" t="n">
        <f aca="false">E30/D30*100</f>
        <v>41.851368970013</v>
      </c>
      <c r="I30" s="17"/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94.8</v>
      </c>
      <c r="F31" s="15" t="n">
        <v>83.9</v>
      </c>
      <c r="G31" s="7" t="n">
        <f aca="false">E31/C31*100</f>
        <v>83.377308707124</v>
      </c>
      <c r="H31" s="8" t="n">
        <f aca="false">E31/D31*100</f>
        <v>83.377308707124</v>
      </c>
      <c r="I31" s="9" t="n">
        <f aca="false">E31/F31*100</f>
        <v>112.991656734207</v>
      </c>
    </row>
    <row r="32" customFormat="false" ht="22.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 t="n">
        <v>0.1</v>
      </c>
      <c r="G32" s="16" t="n">
        <f aca="false">E32/C32*100</f>
        <v>0</v>
      </c>
      <c r="H32" s="17" t="n">
        <f aca="false">E32/D32*100</f>
        <v>0</v>
      </c>
      <c r="I32" s="17" t="n">
        <f aca="false">E32/F32*100</f>
        <v>0</v>
      </c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 t="e">
        <f aca="false">E33/F33*100</f>
        <v>#DIV/0!</v>
      </c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98.4</v>
      </c>
      <c r="G34" s="7"/>
      <c r="H34" s="17"/>
      <c r="I34" s="17" t="n">
        <f aca="false">E34/F34*100</f>
        <v>0</v>
      </c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 t="n">
        <v>623.5</v>
      </c>
      <c r="E35" s="13" t="n">
        <v>590</v>
      </c>
      <c r="F35" s="13" t="n">
        <v>728.1</v>
      </c>
      <c r="G35" s="7" t="n">
        <f aca="false">E35/C35*100</f>
        <v>133.635334088335</v>
      </c>
      <c r="H35" s="8" t="n">
        <f aca="false">E35/D35*100</f>
        <v>94.6271050521251</v>
      </c>
      <c r="I35" s="9" t="n">
        <f aca="false">E35/F35*100</f>
        <v>81.0328251613789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6476.8</v>
      </c>
      <c r="E36" s="28" t="n">
        <f aca="false">E4+E24+E35</f>
        <v>5378.4</v>
      </c>
      <c r="F36" s="28" t="n">
        <f aca="false">F4+F24+F35</f>
        <v>5716</v>
      </c>
      <c r="G36" s="7" t="n">
        <f aca="false">E36/C36*100</f>
        <v>106.02010644589</v>
      </c>
      <c r="H36" s="8" t="n">
        <f aca="false">E36/D36*100</f>
        <v>83.0410079051383</v>
      </c>
      <c r="I36" s="9" t="n">
        <f aca="false">E36/F36*100</f>
        <v>94.0937718684395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830.2</v>
      </c>
      <c r="E38" s="13" t="n">
        <v>561.8</v>
      </c>
      <c r="F38" s="13" t="n">
        <v>936</v>
      </c>
      <c r="G38" s="7" t="n">
        <f aca="false">E38/C38*100</f>
        <v>78.5954113038612</v>
      </c>
      <c r="H38" s="8" t="n">
        <f aca="false">E38/D38*100</f>
        <v>67.6704408576247</v>
      </c>
      <c r="I38" s="9" t="n">
        <f aca="false">E38/F38*100</f>
        <v>60.0213675213675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1</v>
      </c>
      <c r="E39" s="15" t="n">
        <v>460.5</v>
      </c>
      <c r="F39" s="15" t="n">
        <v>690.9</v>
      </c>
      <c r="G39" s="16" t="n">
        <f aca="false">E39/C39*100</f>
        <v>74.1545893719807</v>
      </c>
      <c r="H39" s="17" t="n">
        <f aca="false">E39/D39*100</f>
        <v>75.3682487725041</v>
      </c>
      <c r="I39" s="17" t="n">
        <f aca="false">E39/F39*100</f>
        <v>66.6521927920104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42.4</v>
      </c>
      <c r="E40" s="15" t="n">
        <v>33.2</v>
      </c>
      <c r="F40" s="15" t="n">
        <v>34.9</v>
      </c>
      <c r="G40" s="16" t="n">
        <f aca="false">E40/C40*100</f>
        <v>76.1467889908257</v>
      </c>
      <c r="H40" s="17" t="n">
        <f aca="false">E40/D40*100</f>
        <v>78.3018867924528</v>
      </c>
      <c r="I40" s="17" t="n">
        <f aca="false">E40/F40*100</f>
        <v>95.1289398280802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176.8</v>
      </c>
      <c r="E41" s="15" t="n">
        <f aca="false">E38-E39-E40</f>
        <v>68.1</v>
      </c>
      <c r="F41" s="15" t="n">
        <v>210.2</v>
      </c>
      <c r="G41" s="16" t="n">
        <f aca="false">E41/C41*100</f>
        <v>135.657370517928</v>
      </c>
      <c r="H41" s="17" t="n">
        <f aca="false">E41/D41*100</f>
        <v>38.5180995475113</v>
      </c>
      <c r="I41" s="17" t="n">
        <f aca="false">E41/F41*100</f>
        <v>32.3977164605138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78.7</v>
      </c>
      <c r="F42" s="7" t="n">
        <v>80.6</v>
      </c>
      <c r="G42" s="7" t="n">
        <f aca="false">E42/C42*100</f>
        <v>69.217238346526</v>
      </c>
      <c r="H42" s="8" t="n">
        <f aca="false">E42/D42*100</f>
        <v>69.217238346526</v>
      </c>
      <c r="I42" s="9" t="n">
        <f aca="false">E42/F42*100</f>
        <v>97.6426799007444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94</v>
      </c>
      <c r="E43" s="13" t="n">
        <v>41</v>
      </c>
      <c r="F43" s="13" t="n">
        <v>0</v>
      </c>
      <c r="G43" s="7" t="n">
        <f aca="false">E43/C43*100</f>
        <v>77.3584905660377</v>
      </c>
      <c r="H43" s="8" t="n">
        <f aca="false">E43/D43*100</f>
        <v>43.6170212765958</v>
      </c>
      <c r="I43" s="9"/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140.3</v>
      </c>
      <c r="E45" s="13" t="n">
        <v>475.2</v>
      </c>
      <c r="F45" s="13" t="n">
        <v>716.5</v>
      </c>
      <c r="G45" s="7" t="n">
        <f aca="false">E45/C45*100</f>
        <v>36.9489153254024</v>
      </c>
      <c r="H45" s="8" t="n">
        <f aca="false">E45/D45*100</f>
        <v>41.6732438831886</v>
      </c>
      <c r="I45" s="9" t="n">
        <f aca="false">E45/F45*100</f>
        <v>66.3224005582694</v>
      </c>
    </row>
    <row r="46" customFormat="false" ht="11.25" hidden="false" customHeight="true" outlineLevel="0" collapsed="false">
      <c r="A46" s="22" t="s">
        <v>85</v>
      </c>
      <c r="B46" s="32" t="s">
        <v>86</v>
      </c>
      <c r="C46" s="7"/>
      <c r="D46" s="7" t="n">
        <v>65</v>
      </c>
      <c r="E46" s="21" t="n">
        <v>25</v>
      </c>
      <c r="F46" s="15"/>
      <c r="G46" s="7"/>
      <c r="H46" s="8" t="n">
        <f aca="false">E46/D46*100</f>
        <v>38.4615384615385</v>
      </c>
      <c r="I46" s="9"/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677.8</v>
      </c>
      <c r="E47" s="13" t="n">
        <v>1965.7</v>
      </c>
      <c r="F47" s="13" t="n">
        <v>2149.6</v>
      </c>
      <c r="G47" s="7" t="n">
        <f aca="false">E47/C47*100</f>
        <v>80.3375837829001</v>
      </c>
      <c r="H47" s="8" t="n">
        <f aca="false">E47/D47*100</f>
        <v>73.4072746284263</v>
      </c>
      <c r="I47" s="9" t="n">
        <f aca="false">E47/F47*100</f>
        <v>91.4449199851135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30.1</v>
      </c>
      <c r="E48" s="15" t="n">
        <v>1139.3</v>
      </c>
      <c r="F48" s="15" t="n">
        <v>1277.4</v>
      </c>
      <c r="G48" s="16" t="n">
        <f aca="false">E48/C48*100</f>
        <v>74.459185674139</v>
      </c>
      <c r="H48" s="17" t="n">
        <f aca="false">E48/D48*100</f>
        <v>74.459185674139</v>
      </c>
      <c r="I48" s="17" t="n">
        <f aca="false">E48/F48*100</f>
        <v>89.1889776107719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92.4</v>
      </c>
      <c r="E49" s="15" t="n">
        <v>302.5</v>
      </c>
      <c r="F49" s="15" t="n">
        <v>341</v>
      </c>
      <c r="G49" s="16" t="n">
        <f aca="false">E49/C49*100</f>
        <v>62.7072968490879</v>
      </c>
      <c r="H49" s="17" t="n">
        <f aca="false">E49/D49*100</f>
        <v>61.4337936636881</v>
      </c>
      <c r="I49" s="17" t="n">
        <f aca="false">E49/F49*100</f>
        <v>88.7096774193548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655.3</v>
      </c>
      <c r="E50" s="15" t="n">
        <f aca="false">E47-E48-E49</f>
        <v>523.9</v>
      </c>
      <c r="F50" s="15" t="n">
        <v>531.2</v>
      </c>
      <c r="G50" s="16" t="n">
        <f aca="false">E50/C50*100</f>
        <v>120.630900299332</v>
      </c>
      <c r="H50" s="17" t="n">
        <f aca="false">E50/D50*100</f>
        <v>79.9481153670075</v>
      </c>
      <c r="I50" s="17" t="n">
        <f aca="false">E50/F50*100</f>
        <v>98.6257530120482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2.4</v>
      </c>
      <c r="F51" s="21" t="n">
        <v>3</v>
      </c>
      <c r="G51" s="7" t="n">
        <f aca="false">E51/C51*100</f>
        <v>60</v>
      </c>
      <c r="H51" s="8" t="n">
        <f aca="false">E51/D51*100</f>
        <v>60</v>
      </c>
      <c r="I51" s="9" t="n">
        <f aca="false">E51/F51*100</f>
        <v>80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1.5</v>
      </c>
      <c r="F52" s="21" t="n">
        <v>0</v>
      </c>
      <c r="G52" s="7" t="n">
        <f aca="false">E52/C52*100</f>
        <v>57.6923076923077</v>
      </c>
      <c r="H52" s="8" t="n">
        <f aca="false">E52/D52*100</f>
        <v>57.6923076923077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1660.2</v>
      </c>
      <c r="E53" s="13" t="n">
        <f aca="false">E54+E55</f>
        <v>1660.2</v>
      </c>
      <c r="F53" s="13" t="n">
        <f aca="false">F54+F55</f>
        <v>1542</v>
      </c>
      <c r="G53" s="7" t="n">
        <f aca="false">E53/C53*100</f>
        <v>367.300884955752</v>
      </c>
      <c r="H53" s="8" t="n">
        <f aca="false">E53/D53*100</f>
        <v>100</v>
      </c>
      <c r="I53" s="9" t="n">
        <f aca="false">E53/F53*100</f>
        <v>107.665369649805</v>
      </c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/>
      <c r="E54" s="35" t="n">
        <v>0</v>
      </c>
      <c r="F54" s="35" t="n">
        <v>0</v>
      </c>
      <c r="G54" s="16" t="n">
        <f aca="false">E54/C54*100</f>
        <v>0</v>
      </c>
      <c r="H54" s="17"/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1660.2</v>
      </c>
      <c r="E55" s="15" t="n">
        <v>1660.2</v>
      </c>
      <c r="F55" s="15" t="n">
        <v>1542</v>
      </c>
      <c r="G55" s="16" t="n">
        <f aca="false">E55/C55*100</f>
        <v>549.735099337748</v>
      </c>
      <c r="H55" s="17" t="n">
        <f aca="false">E55/D55*100</f>
        <v>100</v>
      </c>
      <c r="I55" s="17" t="n">
        <f aca="false">E55/F55*100</f>
        <v>107.665369649805</v>
      </c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6603.6</v>
      </c>
      <c r="E57" s="36" t="n">
        <f aca="false">E38+E42+E43+E44+E45+E46+E47+E51+E52+E53</f>
        <v>4827.3</v>
      </c>
      <c r="F57" s="36" t="n">
        <f aca="false">F38+F42+F43+F44+F45+F46+F47+F51+F52+F53+F56</f>
        <v>5427.7</v>
      </c>
      <c r="G57" s="7" t="n">
        <f aca="false">E57/C57*100</f>
        <v>95.1567120047309</v>
      </c>
      <c r="H57" s="8" t="n">
        <f aca="false">E57/D57*100</f>
        <v>73.1010357986553</v>
      </c>
      <c r="I57" s="9" t="n">
        <f aca="false">E57/F57*100</f>
        <v>88.9382242938998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-126.8</v>
      </c>
      <c r="E58" s="36" t="n">
        <f aca="false">E36-E57</f>
        <v>551.1</v>
      </c>
      <c r="F58" s="36" t="n">
        <f aca="false">F36-F57</f>
        <v>288.300000000001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A60" s="0" t="s">
        <v>100</v>
      </c>
      <c r="C60" s="46" t="s">
        <v>101</v>
      </c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08T13:01:30Z</cp:lastPrinted>
  <dcterms:modified xsi:type="dcterms:W3CDTF">2010-11-16T06:28:51Z</dcterms:modified>
  <cp:revision>0</cp:revision>
  <dc:subject/>
  <dc:title/>
</cp:coreProperties>
</file>