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ентябр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АНАЛИЗ ИСПОЛНЕНИЯ БЮДЖЕТА   П.СУНДЫРСКОГО  ПОСЕЛЕНИЯ НА 01.09.2010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9.10</t>
  </si>
  <si>
    <t xml:space="preserve">Исполнено на 01.09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28р</t>
  </si>
  <si>
    <t xml:space="preserve">Штрафы, санкции, возмещение ущерба</t>
  </si>
  <si>
    <t xml:space="preserve">993 116 00000 00 0000 000</t>
  </si>
  <si>
    <t xml:space="preserve">Прочие неналоговые доходы</t>
  </si>
  <si>
    <t xml:space="preserve">993 117 00000 00 0000 00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 на селе</t>
  </si>
  <si>
    <t xml:space="preserve">993 202 02036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 на выполнение передаваемых полномочий</t>
  </si>
  <si>
    <t xml:space="preserve">993 202 02040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r>
      <rPr>
        <b val="true"/>
        <sz val="9"/>
        <rFont val="Arial Cyr"/>
        <family val="0"/>
        <charset val="204"/>
      </rPr>
      <t xml:space="preserve">  </t>
    </r>
    <r>
      <rPr>
        <sz val="9"/>
        <rFont val="Arial Cyr"/>
        <family val="0"/>
        <charset val="204"/>
      </rPr>
      <t xml:space="preserve">Пособия по социальной помощи населению </t>
    </r>
  </si>
  <si>
    <t xml:space="preserve">1003 1001100 099 262</t>
  </si>
  <si>
    <t xml:space="preserve">  - Субс.молодым семьям (прог."Жилище")</t>
  </si>
  <si>
    <t xml:space="preserve"> -Соцразвитие села</t>
  </si>
  <si>
    <t xml:space="preserve">            ИТОГО РАСХОДОВ</t>
  </si>
  <si>
    <t xml:space="preserve">Результат исполнения бюджета (дефицит "-", профицит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59" activeCellId="0" sqref="A59: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6" min="5" style="0" width="8.28"/>
    <col collapsed="false" customWidth="true" hidden="false" outlineLevel="0" max="8" min="7" style="0" width="7.14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G2" s="2" t="s">
        <v>1</v>
      </c>
      <c r="H2" s="2"/>
    </row>
    <row r="3" customFormat="false" ht="36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7</f>
        <v>538</v>
      </c>
      <c r="D4" s="7" t="n">
        <f aca="false">D5+D17</f>
        <v>538</v>
      </c>
      <c r="E4" s="7" t="n">
        <f aca="false">E5+E17</f>
        <v>341.1</v>
      </c>
      <c r="F4" s="7" t="n">
        <f aca="false">F5+F17</f>
        <v>504.2</v>
      </c>
      <c r="G4" s="7" t="n">
        <f aca="false">E4/C4*100</f>
        <v>63.4014869888476</v>
      </c>
      <c r="H4" s="8" t="n">
        <f aca="false">E4/D4*100</f>
        <v>63.4014869888476</v>
      </c>
      <c r="I4" s="9" t="n">
        <f aca="false">E4/F4*100</f>
        <v>67.6517255057517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423</v>
      </c>
      <c r="D5" s="7" t="n">
        <f aca="false">D6+D8+D10+D15+D16</f>
        <v>423</v>
      </c>
      <c r="E5" s="7" t="n">
        <f aca="false">E6+E8+E10+E15+E16</f>
        <v>257.2</v>
      </c>
      <c r="F5" s="7" t="n">
        <f aca="false">F6+F8+F10+F15</f>
        <v>400.4</v>
      </c>
      <c r="G5" s="7" t="n">
        <f aca="false">E5/C5*100</f>
        <v>60.8037825059102</v>
      </c>
      <c r="H5" s="8" t="n">
        <f aca="false">E5/D5*100</f>
        <v>60.8037825059102</v>
      </c>
      <c r="I5" s="9" t="n">
        <f aca="false">E5/F5*100</f>
        <v>64.2357642357643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21</v>
      </c>
      <c r="D6" s="13" t="n">
        <f aca="false">D7</f>
        <v>121</v>
      </c>
      <c r="E6" s="13" t="n">
        <f aca="false">E7</f>
        <v>99.2</v>
      </c>
      <c r="F6" s="13" t="n">
        <f aca="false">F7</f>
        <v>150.3</v>
      </c>
      <c r="G6" s="7" t="n">
        <f aca="false">E6/C6*100</f>
        <v>81.9834710743802</v>
      </c>
      <c r="H6" s="8" t="n">
        <f aca="false">E6/D6*100</f>
        <v>81.9834710743802</v>
      </c>
      <c r="I6" s="9" t="n">
        <f aca="false">E6/F6*100</f>
        <v>66.0013306719894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121</v>
      </c>
      <c r="D7" s="15" t="n">
        <v>121</v>
      </c>
      <c r="E7" s="15" t="n">
        <v>99.2</v>
      </c>
      <c r="F7" s="15" t="n">
        <v>150.3</v>
      </c>
      <c r="G7" s="7" t="n">
        <f aca="false">E7/C7*100</f>
        <v>81.9834710743802</v>
      </c>
      <c r="H7" s="8" t="n">
        <f aca="false">E7/D7*100</f>
        <v>81.9834710743802</v>
      </c>
      <c r="I7" s="9" t="n">
        <f aca="false">E7/F7*100</f>
        <v>66.0013306719894</v>
      </c>
    </row>
    <row r="8" customFormat="false" ht="13.5" hidden="false" customHeight="true" outlineLevel="0" collapsed="false">
      <c r="A8" s="11" t="s">
        <v>17</v>
      </c>
      <c r="B8" s="12" t="s">
        <v>18</v>
      </c>
      <c r="C8" s="13" t="n">
        <f aca="false">C9</f>
        <v>15</v>
      </c>
      <c r="D8" s="13" t="n">
        <f aca="false">D9</f>
        <v>15</v>
      </c>
      <c r="E8" s="13" t="n">
        <f aca="false">E9</f>
        <v>6</v>
      </c>
      <c r="F8" s="13" t="n">
        <f aca="false">F9</f>
        <v>29.2</v>
      </c>
      <c r="G8" s="7" t="n">
        <f aca="false">E8/C8*100</f>
        <v>40</v>
      </c>
      <c r="H8" s="8" t="n">
        <f aca="false">E8/D8*100</f>
        <v>40</v>
      </c>
      <c r="I8" s="9" t="n">
        <f aca="false">E8/F8*100</f>
        <v>20.5479452054795</v>
      </c>
    </row>
    <row r="9" customFormat="false" ht="15" hidden="false" customHeight="true" outlineLevel="0" collapsed="false">
      <c r="A9" s="16" t="s">
        <v>19</v>
      </c>
      <c r="B9" s="4" t="s">
        <v>20</v>
      </c>
      <c r="C9" s="15" t="n">
        <v>15</v>
      </c>
      <c r="D9" s="15" t="n">
        <v>15</v>
      </c>
      <c r="E9" s="15" t="n">
        <v>6</v>
      </c>
      <c r="F9" s="15" t="n">
        <v>29.2</v>
      </c>
      <c r="G9" s="7" t="n">
        <f aca="false">E9/C9*100</f>
        <v>40</v>
      </c>
      <c r="H9" s="8" t="n">
        <f aca="false">E9/D9*100</f>
        <v>40</v>
      </c>
      <c r="I9" s="9" t="n">
        <f aca="false">E9/F9*100</f>
        <v>20.5479452054795</v>
      </c>
    </row>
    <row r="10" customFormat="false" ht="13.5" hidden="false" customHeight="true" outlineLevel="0" collapsed="false">
      <c r="A10" s="17" t="s">
        <v>21</v>
      </c>
      <c r="B10" s="18" t="s">
        <v>22</v>
      </c>
      <c r="C10" s="13" t="n">
        <f aca="false">C11+C12</f>
        <v>287</v>
      </c>
      <c r="D10" s="13" t="n">
        <f aca="false">D11+D12</f>
        <v>287</v>
      </c>
      <c r="E10" s="13" t="n">
        <f aca="false">E11+E12</f>
        <v>144.2</v>
      </c>
      <c r="F10" s="13" t="n">
        <f aca="false">F11+F12</f>
        <v>129.7</v>
      </c>
      <c r="G10" s="7" t="n">
        <f aca="false">E10/C10*100</f>
        <v>50.2439024390244</v>
      </c>
      <c r="H10" s="8" t="n">
        <f aca="false">E10/D10*100</f>
        <v>50.2439024390244</v>
      </c>
      <c r="I10" s="9" t="n">
        <f aca="false">E10/F10*100</f>
        <v>111.179645335389</v>
      </c>
    </row>
    <row r="11" customFormat="false" ht="14.25" hidden="false" customHeight="true" outlineLevel="0" collapsed="false">
      <c r="A11" s="16" t="s">
        <v>23</v>
      </c>
      <c r="B11" s="4" t="s">
        <v>24</v>
      </c>
      <c r="C11" s="15" t="n">
        <v>37</v>
      </c>
      <c r="D11" s="15" t="n">
        <v>37</v>
      </c>
      <c r="E11" s="15" t="n">
        <v>27.3</v>
      </c>
      <c r="F11" s="15" t="n">
        <v>24.1</v>
      </c>
      <c r="G11" s="7" t="n">
        <f aca="false">E11/C11*100</f>
        <v>73.7837837837838</v>
      </c>
      <c r="H11" s="8" t="n">
        <f aca="false">E11/D11*100</f>
        <v>73.7837837837838</v>
      </c>
      <c r="I11" s="9" t="n">
        <f aca="false">E11/F11*100</f>
        <v>113.278008298755</v>
      </c>
    </row>
    <row r="12" customFormat="false" ht="13.5" hidden="false" customHeight="true" outlineLevel="0" collapsed="false">
      <c r="A12" s="17" t="s">
        <v>25</v>
      </c>
      <c r="B12" s="18" t="s">
        <v>26</v>
      </c>
      <c r="C12" s="19" t="n">
        <f aca="false">C13+C14</f>
        <v>250</v>
      </c>
      <c r="D12" s="19" t="n">
        <f aca="false">D13+D14</f>
        <v>250</v>
      </c>
      <c r="E12" s="19" t="n">
        <f aca="false">E13+E14</f>
        <v>116.9</v>
      </c>
      <c r="F12" s="19" t="n">
        <f aca="false">F13+F14</f>
        <v>105.6</v>
      </c>
      <c r="G12" s="7" t="n">
        <f aca="false">E12/C12*100</f>
        <v>46.76</v>
      </c>
      <c r="H12" s="8" t="n">
        <f aca="false">E12/D12*100</f>
        <v>46.76</v>
      </c>
      <c r="I12" s="9" t="n">
        <f aca="false">E12/F12*100</f>
        <v>110.700757575758</v>
      </c>
    </row>
    <row r="13" customFormat="false" ht="15.75" hidden="false" customHeight="true" outlineLevel="0" collapsed="false">
      <c r="A13" s="16" t="s">
        <v>27</v>
      </c>
      <c r="B13" s="4" t="s">
        <v>28</v>
      </c>
      <c r="C13" s="15" t="n">
        <v>248</v>
      </c>
      <c r="D13" s="15" t="n">
        <v>248</v>
      </c>
      <c r="E13" s="15" t="n">
        <v>115</v>
      </c>
      <c r="F13" s="15" t="n">
        <v>103.8</v>
      </c>
      <c r="G13" s="7" t="n">
        <f aca="false">E13/C13*100</f>
        <v>46.3709677419355</v>
      </c>
      <c r="H13" s="8" t="n">
        <f aca="false">E13/D13*100</f>
        <v>46.3709677419355</v>
      </c>
      <c r="I13" s="9" t="n">
        <f aca="false">E13/F13*100</f>
        <v>110.789980732177</v>
      </c>
    </row>
    <row r="14" customFormat="false" ht="12.75" hidden="false" customHeight="true" outlineLevel="0" collapsed="false">
      <c r="A14" s="16" t="s">
        <v>29</v>
      </c>
      <c r="B14" s="4" t="s">
        <v>30</v>
      </c>
      <c r="C14" s="15" t="n">
        <v>2</v>
      </c>
      <c r="D14" s="15" t="n">
        <v>2</v>
      </c>
      <c r="E14" s="15" t="n">
        <v>1.9</v>
      </c>
      <c r="F14" s="15" t="n">
        <v>1.8</v>
      </c>
      <c r="G14" s="7" t="n">
        <f aca="false">E14/C14*100</f>
        <v>95</v>
      </c>
      <c r="H14" s="8" t="n">
        <f aca="false">E14/D14*100</f>
        <v>95</v>
      </c>
      <c r="I14" s="9" t="n">
        <f aca="false">E14/F14*100</f>
        <v>105.555555555556</v>
      </c>
    </row>
    <row r="15" customFormat="false" ht="11.25" hidden="false" customHeight="true" outlineLevel="0" collapsed="false">
      <c r="A15" s="20" t="s">
        <v>31</v>
      </c>
      <c r="B15" s="21" t="s">
        <v>32</v>
      </c>
      <c r="C15" s="19" t="n">
        <v>0</v>
      </c>
      <c r="D15" s="19" t="n">
        <v>0</v>
      </c>
      <c r="E15" s="19" t="n">
        <v>7.8</v>
      </c>
      <c r="F15" s="19" t="n">
        <v>91.2</v>
      </c>
      <c r="G15" s="7"/>
      <c r="H15" s="8"/>
      <c r="I15" s="9" t="n">
        <f aca="false">E15/F15*100</f>
        <v>8.55263157894737</v>
      </c>
    </row>
    <row r="16" customFormat="false" ht="22.5" hidden="true" customHeight="true" outlineLevel="0" collapsed="false">
      <c r="A16" s="20" t="s">
        <v>33</v>
      </c>
      <c r="B16" s="21"/>
      <c r="C16" s="19"/>
      <c r="D16" s="19" t="n">
        <v>0</v>
      </c>
      <c r="E16" s="19" t="n">
        <v>0</v>
      </c>
      <c r="F16" s="19"/>
      <c r="G16" s="7"/>
      <c r="H16" s="8" t="e">
        <f aca="false">E16/D16*100</f>
        <v>#DIV/0!</v>
      </c>
      <c r="I16" s="9" t="e">
        <f aca="false">E16/F16*100</f>
        <v>#DIV/0!</v>
      </c>
    </row>
    <row r="17" customFormat="false" ht="12.75" hidden="false" customHeight="false" outlineLevel="0" collapsed="false">
      <c r="A17" s="22" t="s">
        <v>34</v>
      </c>
      <c r="B17" s="23"/>
      <c r="C17" s="7" t="n">
        <f aca="false">C18</f>
        <v>115</v>
      </c>
      <c r="D17" s="7" t="n">
        <f aca="false">D18+D21+D22+D20</f>
        <v>115</v>
      </c>
      <c r="E17" s="7" t="n">
        <f aca="false">E18+E21+E22+E20</f>
        <v>83.9</v>
      </c>
      <c r="F17" s="7" t="n">
        <f aca="false">F18+F21+F22+F20</f>
        <v>103.8</v>
      </c>
      <c r="G17" s="7" t="n">
        <f aca="false">E17/C17*100</f>
        <v>72.9565217391304</v>
      </c>
      <c r="H17" s="8" t="n">
        <f aca="false">E17/D17*100</f>
        <v>72.9565217391304</v>
      </c>
      <c r="I17" s="9" t="n">
        <f aca="false">E17/F17*100</f>
        <v>80.8285163776493</v>
      </c>
    </row>
    <row r="18" customFormat="false" ht="48" hidden="false" customHeight="false" outlineLevel="0" collapsed="false">
      <c r="A18" s="17" t="s">
        <v>35</v>
      </c>
      <c r="B18" s="18" t="s">
        <v>36</v>
      </c>
      <c r="C18" s="13" t="n">
        <f aca="false">C19</f>
        <v>115</v>
      </c>
      <c r="D18" s="13" t="n">
        <f aca="false">D19</f>
        <v>115</v>
      </c>
      <c r="E18" s="13" t="n">
        <f aca="false">E19</f>
        <v>67</v>
      </c>
      <c r="F18" s="13" t="n">
        <f aca="false">F19</f>
        <v>103.2</v>
      </c>
      <c r="G18" s="7" t="n">
        <f aca="false">E18/C18*100</f>
        <v>58.2608695652174</v>
      </c>
      <c r="H18" s="8" t="n">
        <f aca="false">E18/D18*100</f>
        <v>58.2608695652174</v>
      </c>
      <c r="I18" s="9" t="n">
        <f aca="false">E18/F18*100</f>
        <v>64.922480620155</v>
      </c>
    </row>
    <row r="19" customFormat="false" ht="45" hidden="false" customHeight="true" outlineLevel="0" collapsed="false">
      <c r="A19" s="16" t="s">
        <v>37</v>
      </c>
      <c r="B19" s="4" t="s">
        <v>38</v>
      </c>
      <c r="C19" s="15" t="n">
        <v>115</v>
      </c>
      <c r="D19" s="15" t="n">
        <v>115</v>
      </c>
      <c r="E19" s="15" t="n">
        <v>67</v>
      </c>
      <c r="F19" s="15" t="n">
        <v>103.2</v>
      </c>
      <c r="G19" s="7" t="n">
        <f aca="false">E19/C19*100</f>
        <v>58.2608695652174</v>
      </c>
      <c r="H19" s="8" t="n">
        <f aca="false">E19/D19*100</f>
        <v>58.2608695652174</v>
      </c>
      <c r="I19" s="9" t="n">
        <f aca="false">E19/F19*100</f>
        <v>64.922480620155</v>
      </c>
    </row>
    <row r="20" customFormat="false" ht="21" hidden="false" customHeight="true" outlineLevel="0" collapsed="false">
      <c r="A20" s="16" t="s">
        <v>39</v>
      </c>
      <c r="B20" s="4" t="s">
        <v>40</v>
      </c>
      <c r="C20" s="15"/>
      <c r="D20" s="15" t="n">
        <v>0</v>
      </c>
      <c r="E20" s="15" t="n">
        <v>16.9</v>
      </c>
      <c r="F20" s="15" t="n">
        <v>0.6</v>
      </c>
      <c r="G20" s="7"/>
      <c r="H20" s="8"/>
      <c r="I20" s="9" t="s">
        <v>41</v>
      </c>
    </row>
    <row r="21" customFormat="false" ht="28.5" hidden="true" customHeight="true" outlineLevel="0" collapsed="false">
      <c r="A21" s="20" t="s">
        <v>42</v>
      </c>
      <c r="B21" s="21" t="s">
        <v>43</v>
      </c>
      <c r="C21" s="15"/>
      <c r="D21" s="15"/>
      <c r="E21" s="15"/>
      <c r="F21" s="15" t="n">
        <v>0</v>
      </c>
      <c r="G21" s="7"/>
      <c r="H21" s="8"/>
      <c r="I21" s="9" t="e">
        <f aca="false">E21/F21*100</f>
        <v>#DIV/0!</v>
      </c>
    </row>
    <row r="22" customFormat="false" ht="30" hidden="true" customHeight="true" outlineLevel="0" collapsed="false">
      <c r="A22" s="20" t="s">
        <v>44</v>
      </c>
      <c r="B22" s="21" t="s">
        <v>45</v>
      </c>
      <c r="C22" s="15"/>
      <c r="D22" s="15"/>
      <c r="E22" s="15"/>
      <c r="F22" s="15" t="n">
        <v>0</v>
      </c>
      <c r="G22" s="7"/>
      <c r="H22" s="8"/>
      <c r="I22" s="9" t="e">
        <f aca="false">E22/F22*100</f>
        <v>#DIV/0!</v>
      </c>
    </row>
    <row r="23" customFormat="false" ht="15.75" hidden="false" customHeight="true" outlineLevel="0" collapsed="false">
      <c r="A23" s="17" t="s">
        <v>46</v>
      </c>
      <c r="B23" s="18" t="s">
        <v>47</v>
      </c>
      <c r="C23" s="13" t="n">
        <f aca="false">C24+C26+C30+C27+C29+C31+C33</f>
        <v>1978.4</v>
      </c>
      <c r="D23" s="13" t="n">
        <f aca="false">D24+D26+D30+D27+D29+D31+D33</f>
        <v>4624.1</v>
      </c>
      <c r="E23" s="13" t="n">
        <f aca="false">E24+E26+E30+E27+E29+E31+E33</f>
        <v>3672</v>
      </c>
      <c r="F23" s="13" t="n">
        <f aca="false">F24+F26+F30+F27+F29+F31+F33</f>
        <v>1285.1</v>
      </c>
      <c r="G23" s="7" t="n">
        <f aca="false">E23/C23*100</f>
        <v>185.604528912252</v>
      </c>
      <c r="H23" s="8" t="n">
        <f aca="false">E23/D23*100</f>
        <v>79.4100473605675</v>
      </c>
      <c r="I23" s="9" t="n">
        <f aca="false">E23/F23*100</f>
        <v>285.736518558867</v>
      </c>
    </row>
    <row r="24" customFormat="false" ht="21.75" hidden="false" customHeight="true" outlineLevel="0" collapsed="false">
      <c r="A24" s="16" t="s">
        <v>48</v>
      </c>
      <c r="B24" s="4" t="s">
        <v>49</v>
      </c>
      <c r="C24" s="15" t="n">
        <v>1561</v>
      </c>
      <c r="D24" s="15" t="n">
        <v>1561</v>
      </c>
      <c r="E24" s="15" t="n">
        <v>1117.4</v>
      </c>
      <c r="F24" s="15" t="n">
        <v>1123.2</v>
      </c>
      <c r="G24" s="7" t="n">
        <f aca="false">E24/C24*100</f>
        <v>71.5823190262652</v>
      </c>
      <c r="H24" s="8" t="n">
        <f aca="false">E24/D24*100</f>
        <v>71.5823190262652</v>
      </c>
      <c r="I24" s="9" t="n">
        <f aca="false">E24/F24*100</f>
        <v>99.4836182336182</v>
      </c>
    </row>
    <row r="25" customFormat="false" ht="36.75" hidden="true" customHeight="true" outlineLevel="0" collapsed="false">
      <c r="A25" s="16" t="s">
        <v>50</v>
      </c>
      <c r="B25" s="4" t="s">
        <v>51</v>
      </c>
      <c r="C25" s="15"/>
      <c r="D25" s="15"/>
      <c r="E25" s="15"/>
      <c r="F25" s="15" t="n">
        <v>0</v>
      </c>
      <c r="G25" s="7"/>
      <c r="H25" s="8"/>
      <c r="I25" s="9" t="e">
        <f aca="false">E25/F25*100</f>
        <v>#DIV/0!</v>
      </c>
    </row>
    <row r="26" customFormat="false" ht="24" hidden="true" customHeight="true" outlineLevel="0" collapsed="false">
      <c r="A26" s="16" t="s">
        <v>52</v>
      </c>
      <c r="B26" s="4" t="s">
        <v>53</v>
      </c>
      <c r="C26" s="15"/>
      <c r="D26" s="15" t="n">
        <v>0</v>
      </c>
      <c r="E26" s="15" t="n">
        <v>0</v>
      </c>
      <c r="F26" s="15" t="n">
        <v>0</v>
      </c>
      <c r="G26" s="7" t="e">
        <f aca="false">E26/C26*100</f>
        <v>#DIV/0!</v>
      </c>
      <c r="H26" s="8" t="e">
        <f aca="false">E26/D26*100</f>
        <v>#DIV/0!</v>
      </c>
      <c r="I26" s="9" t="e">
        <f aca="false">E26/F26*100</f>
        <v>#DIV/0!</v>
      </c>
    </row>
    <row r="27" customFormat="false" ht="33.75" hidden="true" customHeight="true" outlineLevel="0" collapsed="false">
      <c r="A27" s="16" t="s">
        <v>54</v>
      </c>
      <c r="B27" s="4" t="s">
        <v>55</v>
      </c>
      <c r="C27" s="15"/>
      <c r="D27" s="15" t="n">
        <v>0</v>
      </c>
      <c r="E27" s="15" t="n">
        <v>0</v>
      </c>
      <c r="F27" s="15"/>
      <c r="G27" s="7"/>
      <c r="H27" s="8" t="e">
        <f aca="false">E27/D27*100</f>
        <v>#DIV/0!</v>
      </c>
      <c r="I27" s="9"/>
    </row>
    <row r="28" customFormat="false" ht="23.25" hidden="true" customHeight="true" outlineLevel="0" collapsed="false">
      <c r="A28" s="24" t="s">
        <v>56</v>
      </c>
      <c r="B28" s="4" t="s">
        <v>57</v>
      </c>
      <c r="C28" s="15"/>
      <c r="D28" s="15"/>
      <c r="E28" s="15"/>
      <c r="F28" s="15" t="n">
        <v>0</v>
      </c>
      <c r="G28" s="7"/>
      <c r="H28" s="8"/>
      <c r="I28" s="9"/>
    </row>
    <row r="29" customFormat="false" ht="18" hidden="false" customHeight="true" outlineLevel="0" collapsed="false">
      <c r="A29" s="16" t="s">
        <v>58</v>
      </c>
      <c r="B29" s="4" t="s">
        <v>59</v>
      </c>
      <c r="C29" s="15" t="n">
        <v>195.2</v>
      </c>
      <c r="D29" s="15" t="n">
        <v>2949.2</v>
      </c>
      <c r="E29" s="15" t="n">
        <v>2478.6</v>
      </c>
      <c r="F29" s="15" t="n">
        <v>0</v>
      </c>
      <c r="G29" s="7" t="n">
        <f aca="false">E29/C29*100</f>
        <v>1269.77459016393</v>
      </c>
      <c r="H29" s="8" t="n">
        <f aca="false">E29/D29*100</f>
        <v>84.0431303404313</v>
      </c>
      <c r="I29" s="9"/>
    </row>
    <row r="30" customFormat="false" ht="24.75" hidden="false" customHeight="true" outlineLevel="0" collapsed="false">
      <c r="A30" s="16" t="s">
        <v>60</v>
      </c>
      <c r="B30" s="4" t="s">
        <v>61</v>
      </c>
      <c r="C30" s="15" t="n">
        <v>113.7</v>
      </c>
      <c r="D30" s="15" t="n">
        <v>113.7</v>
      </c>
      <c r="E30" s="15" t="n">
        <v>75.8</v>
      </c>
      <c r="F30" s="15" t="n">
        <v>63.5</v>
      </c>
      <c r="G30" s="7" t="n">
        <f aca="false">E30/C30*100</f>
        <v>66.6666666666667</v>
      </c>
      <c r="H30" s="8" t="n">
        <f aca="false">E30/D30*100</f>
        <v>66.6666666666667</v>
      </c>
      <c r="I30" s="9" t="n">
        <f aca="false">E30/F30*100</f>
        <v>119.370078740157</v>
      </c>
    </row>
    <row r="31" customFormat="false" ht="21.75" hidden="false" customHeight="true" outlineLevel="0" collapsed="false">
      <c r="A31" s="16" t="s">
        <v>62</v>
      </c>
      <c r="B31" s="4" t="s">
        <v>63</v>
      </c>
      <c r="C31" s="15" t="n">
        <v>0.1</v>
      </c>
      <c r="D31" s="15" t="n">
        <v>0.2</v>
      </c>
      <c r="E31" s="15" t="n">
        <v>0.2</v>
      </c>
      <c r="F31" s="15" t="n">
        <v>0.1</v>
      </c>
      <c r="G31" s="7" t="n">
        <f aca="false">E31/C31*100</f>
        <v>200</v>
      </c>
      <c r="H31" s="8" t="n">
        <f aca="false">E31/D31*100</f>
        <v>100</v>
      </c>
      <c r="I31" s="9" t="n">
        <f aca="false">E31/F31*100</f>
        <v>200</v>
      </c>
    </row>
    <row r="32" customFormat="false" ht="5.25" hidden="true" customHeight="true" outlineLevel="0" collapsed="false">
      <c r="A32" s="16" t="s">
        <v>64</v>
      </c>
      <c r="B32" s="4"/>
      <c r="C32" s="15"/>
      <c r="D32" s="15"/>
      <c r="E32" s="15"/>
      <c r="F32" s="15"/>
      <c r="G32" s="7" t="e">
        <f aca="false">E32/C32*100</f>
        <v>#DIV/0!</v>
      </c>
      <c r="H32" s="8" t="e">
        <f aca="false">E32/D32*100</f>
        <v>#DIV/0!</v>
      </c>
      <c r="I32" s="9" t="e">
        <f aca="false">E32/F32*100</f>
        <v>#DIV/0!</v>
      </c>
    </row>
    <row r="33" customFormat="false" ht="21.75" hidden="false" customHeight="true" outlineLevel="0" collapsed="false">
      <c r="A33" s="16" t="s">
        <v>65</v>
      </c>
      <c r="B33" s="4" t="s">
        <v>66</v>
      </c>
      <c r="C33" s="15" t="n">
        <v>108.4</v>
      </c>
      <c r="D33" s="15" t="n">
        <v>0</v>
      </c>
      <c r="E33" s="15" t="n">
        <v>0</v>
      </c>
      <c r="F33" s="15" t="n">
        <v>98.3</v>
      </c>
      <c r="G33" s="7"/>
      <c r="H33" s="8"/>
      <c r="I33" s="9" t="n">
        <f aca="false">E33/F33*100</f>
        <v>0</v>
      </c>
    </row>
    <row r="34" customFormat="false" ht="24.75" hidden="false" customHeight="true" outlineLevel="0" collapsed="false">
      <c r="A34" s="17" t="s">
        <v>67</v>
      </c>
      <c r="B34" s="18" t="s">
        <v>68</v>
      </c>
      <c r="C34" s="13" t="n">
        <v>328.5</v>
      </c>
      <c r="D34" s="13" t="n">
        <v>53.5</v>
      </c>
      <c r="E34" s="13" t="n">
        <v>33.5</v>
      </c>
      <c r="F34" s="13" t="n">
        <v>4.5</v>
      </c>
      <c r="G34" s="7" t="n">
        <f aca="false">E34/C34*100</f>
        <v>10.1978691019787</v>
      </c>
      <c r="H34" s="8" t="n">
        <f aca="false">E34/D34*100</f>
        <v>62.6168224299065</v>
      </c>
      <c r="I34" s="9" t="n">
        <f aca="false">E34/F34*100</f>
        <v>744.444444444445</v>
      </c>
    </row>
    <row r="35" customFormat="false" ht="12" hidden="false" customHeight="true" outlineLevel="0" collapsed="false">
      <c r="A35" s="25" t="s">
        <v>69</v>
      </c>
      <c r="B35" s="26"/>
      <c r="C35" s="27" t="n">
        <f aca="false">C4+C23+C34</f>
        <v>2844.9</v>
      </c>
      <c r="D35" s="27" t="n">
        <f aca="false">D4+D23+D34</f>
        <v>5215.6</v>
      </c>
      <c r="E35" s="27" t="n">
        <f aca="false">E4+E23+E34</f>
        <v>4046.6</v>
      </c>
      <c r="F35" s="27" t="n">
        <f aca="false">F4+F23+F34</f>
        <v>1793.8</v>
      </c>
      <c r="G35" s="7" t="n">
        <f aca="false">E35/C35*100</f>
        <v>142.240500544835</v>
      </c>
      <c r="H35" s="8" t="n">
        <f aca="false">E35/D35*100</f>
        <v>77.5864713551653</v>
      </c>
      <c r="I35" s="9" t="n">
        <f aca="false">E35/F35*100</f>
        <v>225.588136916044</v>
      </c>
    </row>
    <row r="36" customFormat="false" ht="12.75" hidden="false" customHeight="true" outlineLevel="0" collapsed="false">
      <c r="A36" s="23" t="s">
        <v>70</v>
      </c>
      <c r="B36" s="23"/>
      <c r="C36" s="13"/>
      <c r="D36" s="13"/>
      <c r="E36" s="13"/>
      <c r="F36" s="13"/>
      <c r="G36" s="7"/>
      <c r="H36" s="8"/>
      <c r="I36" s="9"/>
    </row>
    <row r="37" customFormat="false" ht="12.75" hidden="false" customHeight="false" outlineLevel="0" collapsed="false">
      <c r="A37" s="17" t="s">
        <v>71</v>
      </c>
      <c r="B37" s="28" t="s">
        <v>72</v>
      </c>
      <c r="C37" s="13" t="n">
        <v>592.6</v>
      </c>
      <c r="D37" s="13" t="n">
        <v>592.6</v>
      </c>
      <c r="E37" s="13" t="n">
        <v>393.9</v>
      </c>
      <c r="F37" s="13" t="n">
        <v>468.2</v>
      </c>
      <c r="G37" s="7" t="n">
        <f aca="false">E37/C37*100</f>
        <v>66.4697941275734</v>
      </c>
      <c r="H37" s="8" t="n">
        <f aca="false">E37/D37*100</f>
        <v>66.4697941275734</v>
      </c>
      <c r="I37" s="9" t="n">
        <f aca="false">E37/F37*100</f>
        <v>84.1307133703545</v>
      </c>
    </row>
    <row r="38" customFormat="false" ht="12.75" hidden="false" customHeight="false" outlineLevel="0" collapsed="false">
      <c r="A38" s="16" t="s">
        <v>73</v>
      </c>
      <c r="B38" s="4" t="n">
        <v>211.213</v>
      </c>
      <c r="C38" s="15" t="n">
        <v>507</v>
      </c>
      <c r="D38" s="15" t="n">
        <v>507</v>
      </c>
      <c r="E38" s="15" t="n">
        <v>308.8</v>
      </c>
      <c r="F38" s="15" t="n">
        <v>430.3</v>
      </c>
      <c r="G38" s="7" t="n">
        <f aca="false">E38/C38*100</f>
        <v>60.9072978303748</v>
      </c>
      <c r="H38" s="8" t="n">
        <f aca="false">E38/D38*100</f>
        <v>60.9072978303748</v>
      </c>
      <c r="I38" s="9" t="n">
        <f aca="false">E38/F38*100</f>
        <v>71.7638856611666</v>
      </c>
    </row>
    <row r="39" customFormat="false" ht="12.75" hidden="false" customHeight="false" outlineLevel="0" collapsed="false">
      <c r="A39" s="16" t="s">
        <v>74</v>
      </c>
      <c r="B39" s="4" t="n">
        <v>223</v>
      </c>
      <c r="C39" s="15" t="n">
        <v>13</v>
      </c>
      <c r="D39" s="15" t="n">
        <v>18</v>
      </c>
      <c r="E39" s="15" t="n">
        <v>20.7</v>
      </c>
      <c r="F39" s="15" t="n">
        <v>11.1</v>
      </c>
      <c r="G39" s="7" t="n">
        <f aca="false">E39/C39*100</f>
        <v>159.230769230769</v>
      </c>
      <c r="H39" s="8" t="n">
        <f aca="false">E39/D39*100</f>
        <v>115</v>
      </c>
      <c r="I39" s="9" t="n">
        <f aca="false">E39/F39*100</f>
        <v>186.486486486486</v>
      </c>
    </row>
    <row r="40" customFormat="false" ht="12.75" hidden="false" customHeight="false" outlineLevel="0" collapsed="false">
      <c r="A40" s="16" t="s">
        <v>75</v>
      </c>
      <c r="B40" s="4"/>
      <c r="C40" s="15" t="n">
        <f aca="false">C37-C38-C39</f>
        <v>72.6</v>
      </c>
      <c r="D40" s="15" t="n">
        <f aca="false">D37-D38-D39</f>
        <v>67.6</v>
      </c>
      <c r="E40" s="15" t="n">
        <f aca="false">E37-E38-E39</f>
        <v>64.4</v>
      </c>
      <c r="F40" s="15" t="n">
        <v>26.8</v>
      </c>
      <c r="G40" s="7" t="n">
        <f aca="false">E40/C40*100</f>
        <v>88.7052341597795</v>
      </c>
      <c r="H40" s="8" t="n">
        <f aca="false">E40/D40*100</f>
        <v>95.266272189349</v>
      </c>
      <c r="I40" s="9" t="n">
        <f aca="false">E40/F40*100</f>
        <v>240.298507462686</v>
      </c>
    </row>
    <row r="41" customFormat="false" ht="12.75" hidden="false" customHeight="false" outlineLevel="0" collapsed="false">
      <c r="A41" s="22" t="s">
        <v>76</v>
      </c>
      <c r="B41" s="29" t="s">
        <v>77</v>
      </c>
      <c r="C41" s="7" t="n">
        <v>113.7</v>
      </c>
      <c r="D41" s="7" t="n">
        <v>113.7</v>
      </c>
      <c r="E41" s="7" t="n">
        <v>64.6</v>
      </c>
      <c r="F41" s="7" t="n">
        <v>52.1</v>
      </c>
      <c r="G41" s="7" t="n">
        <f aca="false">E41/C41*100</f>
        <v>56.816182937555</v>
      </c>
      <c r="H41" s="8" t="n">
        <f aca="false">E41/D41*100</f>
        <v>56.816182937555</v>
      </c>
      <c r="I41" s="9" t="n">
        <f aca="false">E41/F41*100</f>
        <v>123.992322456814</v>
      </c>
    </row>
    <row r="42" customFormat="false" ht="24" hidden="true" customHeight="false" outlineLevel="0" collapsed="false">
      <c r="A42" s="17" t="s">
        <v>78</v>
      </c>
      <c r="B42" s="28" t="s">
        <v>79</v>
      </c>
      <c r="C42" s="13"/>
      <c r="D42" s="13"/>
      <c r="E42" s="13"/>
      <c r="F42" s="13"/>
      <c r="G42" s="7" t="e">
        <f aca="false">E42/C42*100</f>
        <v>#DIV/0!</v>
      </c>
      <c r="H42" s="8" t="e">
        <f aca="false">E42/D42*100</f>
        <v>#DIV/0!</v>
      </c>
      <c r="I42" s="9" t="e">
        <f aca="false">E42/F42*100</f>
        <v>#DIV/0!</v>
      </c>
    </row>
    <row r="43" customFormat="false" ht="12.75" hidden="false" customHeight="false" outlineLevel="0" collapsed="false">
      <c r="A43" s="17" t="s">
        <v>80</v>
      </c>
      <c r="B43" s="28" t="s">
        <v>81</v>
      </c>
      <c r="C43" s="13" t="n">
        <v>0</v>
      </c>
      <c r="D43" s="13" t="n">
        <v>10.2</v>
      </c>
      <c r="E43" s="13" t="n">
        <v>0</v>
      </c>
      <c r="F43" s="13" t="n">
        <v>13.3</v>
      </c>
      <c r="G43" s="7"/>
      <c r="H43" s="8" t="n">
        <f aca="false">E43/D43*100</f>
        <v>0</v>
      </c>
      <c r="I43" s="9" t="n">
        <f aca="false">E43/F43*100</f>
        <v>0</v>
      </c>
    </row>
    <row r="44" customFormat="false" ht="12.75" hidden="false" customHeight="false" outlineLevel="0" collapsed="false">
      <c r="A44" s="17" t="s">
        <v>82</v>
      </c>
      <c r="B44" s="28" t="s">
        <v>83</v>
      </c>
      <c r="C44" s="13" t="n">
        <v>796</v>
      </c>
      <c r="D44" s="13" t="n">
        <v>3707.6</v>
      </c>
      <c r="E44" s="13" t="n">
        <v>2976.1</v>
      </c>
      <c r="F44" s="13" t="n">
        <v>123.6</v>
      </c>
      <c r="G44" s="7" t="n">
        <f aca="false">E44/C44*100</f>
        <v>373.881909547739</v>
      </c>
      <c r="H44" s="8" t="n">
        <f aca="false">E44/D44*100</f>
        <v>80.2702556910131</v>
      </c>
      <c r="I44" s="9" t="n">
        <f aca="false">E44/F44*100</f>
        <v>2407.84789644013</v>
      </c>
    </row>
    <row r="45" customFormat="false" ht="12.75" hidden="false" customHeight="false" outlineLevel="0" collapsed="false">
      <c r="A45" s="22" t="s">
        <v>84</v>
      </c>
      <c r="B45" s="29" t="s">
        <v>85</v>
      </c>
      <c r="C45" s="7" t="n">
        <v>13.5</v>
      </c>
      <c r="D45" s="7" t="n">
        <v>0</v>
      </c>
      <c r="E45" s="15" t="n">
        <v>0</v>
      </c>
      <c r="F45" s="19" t="n">
        <v>0</v>
      </c>
      <c r="G45" s="7" t="n">
        <f aca="false">E45/C45*100</f>
        <v>0</v>
      </c>
      <c r="H45" s="8"/>
      <c r="I45" s="9"/>
    </row>
    <row r="46" customFormat="false" ht="24" hidden="false" customHeight="false" outlineLevel="0" collapsed="false">
      <c r="A46" s="17" t="s">
        <v>86</v>
      </c>
      <c r="B46" s="28" t="s">
        <v>87</v>
      </c>
      <c r="C46" s="13" t="n">
        <v>1035.3</v>
      </c>
      <c r="D46" s="13" t="n">
        <v>1042.1</v>
      </c>
      <c r="E46" s="13" t="n">
        <v>705.3</v>
      </c>
      <c r="F46" s="13" t="n">
        <v>733.5</v>
      </c>
      <c r="G46" s="7" t="n">
        <f aca="false">E46/C46*100</f>
        <v>68.1251811069255</v>
      </c>
      <c r="H46" s="8" t="n">
        <f aca="false">E46/D46*100</f>
        <v>67.6806448517417</v>
      </c>
      <c r="I46" s="9" t="n">
        <f aca="false">E46/F46*100</f>
        <v>96.1554192229039</v>
      </c>
    </row>
    <row r="47" customFormat="false" ht="11.25" hidden="false" customHeight="true" outlineLevel="0" collapsed="false">
      <c r="A47" s="16" t="s">
        <v>73</v>
      </c>
      <c r="B47" s="4" t="n">
        <v>211.213</v>
      </c>
      <c r="C47" s="15" t="n">
        <v>800</v>
      </c>
      <c r="D47" s="15" t="n">
        <v>800</v>
      </c>
      <c r="E47" s="15" t="n">
        <v>493.1</v>
      </c>
      <c r="F47" s="15" t="n">
        <v>567.6</v>
      </c>
      <c r="G47" s="7" t="n">
        <f aca="false">E47/C47*100</f>
        <v>61.6375</v>
      </c>
      <c r="H47" s="8" t="n">
        <f aca="false">E47/D47*100</f>
        <v>61.6375</v>
      </c>
      <c r="I47" s="9" t="n">
        <f aca="false">E47/F47*100</f>
        <v>86.8745595489782</v>
      </c>
    </row>
    <row r="48" customFormat="false" ht="12" hidden="false" customHeight="true" outlineLevel="0" collapsed="false">
      <c r="A48" s="16" t="s">
        <v>74</v>
      </c>
      <c r="B48" s="4" t="n">
        <v>223</v>
      </c>
      <c r="C48" s="15" t="n">
        <v>121.4</v>
      </c>
      <c r="D48" s="15" t="n">
        <v>129</v>
      </c>
      <c r="E48" s="15" t="n">
        <v>128.7</v>
      </c>
      <c r="F48" s="15" t="n">
        <v>69.1</v>
      </c>
      <c r="G48" s="7" t="n">
        <f aca="false">E48/C48*100</f>
        <v>106.013179571664</v>
      </c>
      <c r="H48" s="8" t="n">
        <f aca="false">E48/D48*100</f>
        <v>99.7674418604651</v>
      </c>
      <c r="I48" s="9" t="n">
        <f aca="false">E48/F48*100</f>
        <v>186.251808972504</v>
      </c>
    </row>
    <row r="49" customFormat="false" ht="12" hidden="false" customHeight="true" outlineLevel="0" collapsed="false">
      <c r="A49" s="16" t="s">
        <v>88</v>
      </c>
      <c r="B49" s="4"/>
      <c r="C49" s="15" t="n">
        <f aca="false">C46-C47-C48</f>
        <v>113.9</v>
      </c>
      <c r="D49" s="15" t="n">
        <f aca="false">D46-D47-D48</f>
        <v>113.1</v>
      </c>
      <c r="E49" s="15" t="n">
        <f aca="false">E46-E47-E48</f>
        <v>83.4999999999999</v>
      </c>
      <c r="F49" s="15" t="n">
        <f aca="false">F46-F47-F48</f>
        <v>96.8</v>
      </c>
      <c r="G49" s="7" t="n">
        <f aca="false">E49/C49*100</f>
        <v>73.3099209833187</v>
      </c>
      <c r="H49" s="8" t="n">
        <f aca="false">E49/D49*100</f>
        <v>73.8284703801945</v>
      </c>
      <c r="I49" s="9" t="n">
        <f aca="false">E49/F49*100</f>
        <v>86.2603305785124</v>
      </c>
    </row>
    <row r="50" customFormat="false" ht="12.75" hidden="false" customHeight="false" outlineLevel="0" collapsed="false">
      <c r="A50" s="30" t="s">
        <v>89</v>
      </c>
      <c r="B50" s="31" t="s">
        <v>90</v>
      </c>
      <c r="C50" s="19" t="n">
        <v>5.5</v>
      </c>
      <c r="D50" s="19" t="n">
        <v>12.4</v>
      </c>
      <c r="E50" s="19" t="n">
        <v>6.9</v>
      </c>
      <c r="F50" s="19" t="n">
        <v>5.5</v>
      </c>
      <c r="G50" s="7" t="n">
        <f aca="false">E50/C50*100</f>
        <v>125.454545454545</v>
      </c>
      <c r="H50" s="8" t="n">
        <f aca="false">E50/D50*100</f>
        <v>55.6451612903226</v>
      </c>
      <c r="I50" s="9" t="n">
        <f aca="false">E50/F50*100</f>
        <v>125.454545454545</v>
      </c>
    </row>
    <row r="51" customFormat="false" ht="12.75" hidden="false" customHeight="false" outlineLevel="0" collapsed="false">
      <c r="A51" s="22" t="s">
        <v>91</v>
      </c>
      <c r="B51" s="29" t="s">
        <v>92</v>
      </c>
      <c r="C51" s="7" t="n">
        <v>13.3</v>
      </c>
      <c r="D51" s="7" t="n">
        <v>3.3</v>
      </c>
      <c r="E51" s="19" t="n">
        <v>3.2</v>
      </c>
      <c r="F51" s="19" t="n">
        <v>1.8</v>
      </c>
      <c r="G51" s="7" t="n">
        <f aca="false">E51/C51*100</f>
        <v>24.0601503759399</v>
      </c>
      <c r="H51" s="8" t="n">
        <f aca="false">E51/D51*100</f>
        <v>96.969696969697</v>
      </c>
      <c r="I51" s="9" t="n">
        <f aca="false">E51/F51*100</f>
        <v>177.777777777778</v>
      </c>
    </row>
    <row r="52" customFormat="false" ht="12" hidden="false" customHeight="true" outlineLevel="0" collapsed="false">
      <c r="A52" s="30" t="s">
        <v>93</v>
      </c>
      <c r="B52" s="18" t="n">
        <v>1003</v>
      </c>
      <c r="C52" s="13" t="n">
        <f aca="false">C54+C55</f>
        <v>275</v>
      </c>
      <c r="D52" s="13" t="n">
        <f aca="false">D54+D55</f>
        <v>0</v>
      </c>
      <c r="E52" s="13" t="n">
        <f aca="false">E54+E55</f>
        <v>0</v>
      </c>
      <c r="F52" s="19" t="n">
        <f aca="false">F53+F54+F55</f>
        <v>0</v>
      </c>
      <c r="G52" s="7" t="n">
        <f aca="false">E52/C52*100</f>
        <v>0</v>
      </c>
      <c r="H52" s="8"/>
      <c r="I52" s="9"/>
    </row>
    <row r="53" customFormat="false" ht="0.75" hidden="true" customHeight="true" outlineLevel="0" collapsed="false">
      <c r="A53" s="30" t="s">
        <v>94</v>
      </c>
      <c r="B53" s="32" t="s">
        <v>95</v>
      </c>
      <c r="C53" s="13"/>
      <c r="D53" s="33"/>
      <c r="E53" s="19"/>
      <c r="F53" s="19"/>
      <c r="G53" s="7" t="e">
        <f aca="false">E53/C53*100</f>
        <v>#DIV/0!</v>
      </c>
      <c r="H53" s="8"/>
      <c r="I53" s="9"/>
    </row>
    <row r="54" customFormat="false" ht="12" hidden="false" customHeight="true" outlineLevel="0" collapsed="false">
      <c r="A54" s="34" t="s">
        <v>96</v>
      </c>
      <c r="B54" s="32"/>
      <c r="C54" s="35" t="n">
        <v>0</v>
      </c>
      <c r="D54" s="35" t="n">
        <v>0</v>
      </c>
      <c r="E54" s="13" t="n">
        <v>0</v>
      </c>
      <c r="F54" s="33" t="n">
        <v>0</v>
      </c>
      <c r="G54" s="7"/>
      <c r="H54" s="8"/>
      <c r="I54" s="9"/>
    </row>
    <row r="55" customFormat="false" ht="12.75" hidden="false" customHeight="true" outlineLevel="0" collapsed="false">
      <c r="A55" s="16" t="s">
        <v>97</v>
      </c>
      <c r="B55" s="32"/>
      <c r="C55" s="15" t="n">
        <v>275</v>
      </c>
      <c r="D55" s="15"/>
      <c r="E55" s="15" t="n">
        <v>0</v>
      </c>
      <c r="F55" s="15" t="n">
        <v>0</v>
      </c>
      <c r="G55" s="7"/>
      <c r="H55" s="8"/>
      <c r="I55" s="9"/>
    </row>
    <row r="56" customFormat="false" ht="15" hidden="false" customHeight="true" outlineLevel="0" collapsed="false">
      <c r="A56" s="25" t="s">
        <v>98</v>
      </c>
      <c r="B56" s="26"/>
      <c r="C56" s="36" t="n">
        <f aca="false">C37+C41+C42+C43+C44+C45+C46+C50+C51+C52</f>
        <v>2844.9</v>
      </c>
      <c r="D56" s="36" t="n">
        <f aca="false">D37+D41+D42+D43+D44+D45+D46+D50+D51+D52</f>
        <v>5481.9</v>
      </c>
      <c r="E56" s="36" t="n">
        <f aca="false">E37+E41+E42+E43+E44+E45+E46+E50+E51+E52</f>
        <v>4150</v>
      </c>
      <c r="F56" s="36" t="n">
        <f aca="false">F37+F41+F42+F43+F44+F45+F46+F50+F51+F52</f>
        <v>1398</v>
      </c>
      <c r="G56" s="7" t="n">
        <f aca="false">E56/C56*100</f>
        <v>145.875074695068</v>
      </c>
      <c r="H56" s="8" t="n">
        <f aca="false">E56/D56*100</f>
        <v>75.7036793812364</v>
      </c>
      <c r="I56" s="9" t="n">
        <f aca="false">E56/F56*100</f>
        <v>296.852646638054</v>
      </c>
    </row>
    <row r="57" customFormat="false" ht="24.75" hidden="false" customHeight="true" outlineLevel="0" collapsed="false">
      <c r="A57" s="22" t="s">
        <v>99</v>
      </c>
      <c r="B57" s="37"/>
      <c r="C57" s="36" t="n">
        <f aca="false">C35-C56</f>
        <v>0</v>
      </c>
      <c r="D57" s="36" t="n">
        <f aca="false">D35-D56</f>
        <v>-266.300000000001</v>
      </c>
      <c r="E57" s="36" t="n">
        <f aca="false">E35-E56</f>
        <v>-103.399999999999</v>
      </c>
      <c r="F57" s="36" t="n">
        <f aca="false">F35-F56</f>
        <v>395.8</v>
      </c>
      <c r="G57" s="7"/>
      <c r="H57" s="38"/>
      <c r="I57" s="39"/>
    </row>
    <row r="58" customFormat="false" ht="16.5" hidden="false" customHeight="true" outlineLevel="0" collapsed="false">
      <c r="A58" s="40"/>
      <c r="B58" s="41"/>
      <c r="C58" s="42"/>
      <c r="D58" s="42"/>
      <c r="E58" s="42"/>
      <c r="F58" s="42"/>
      <c r="G58" s="43"/>
      <c r="H58" s="44"/>
      <c r="I58" s="45"/>
    </row>
    <row r="59" customFormat="false" ht="12.75" hidden="false" customHeight="false" outlineLevel="0" collapsed="false">
      <c r="C59" s="46"/>
      <c r="D59" s="46"/>
      <c r="E59" s="46"/>
      <c r="F59" s="47"/>
    </row>
    <row r="60" customFormat="false" ht="11.25" hidden="false" customHeight="true" outlineLevel="0" collapsed="false">
      <c r="A60" s="48"/>
      <c r="C60" s="47"/>
      <c r="D60" s="47"/>
      <c r="E60" s="47"/>
      <c r="F60" s="47"/>
    </row>
    <row r="61" customFormat="false" ht="12.75" hidden="false" customHeight="false" outlineLevel="0" collapsed="false">
      <c r="A61" s="48"/>
      <c r="C61" s="46"/>
      <c r="D61" s="46"/>
      <c r="E61" s="46"/>
      <c r="F61" s="47"/>
    </row>
    <row r="62" customFormat="false" ht="12.75" hidden="false" customHeight="false" outlineLevel="0" collapsed="false">
      <c r="C62" s="47"/>
      <c r="D62" s="47"/>
      <c r="E62" s="47"/>
      <c r="F62" s="47"/>
    </row>
    <row r="63" customFormat="false" ht="12.75" hidden="false" customHeight="false" outlineLevel="0" collapsed="false">
      <c r="C63" s="47"/>
      <c r="D63" s="47"/>
      <c r="E63" s="47"/>
      <c r="F63" s="47"/>
    </row>
    <row r="64" customFormat="false" ht="12.75" hidden="false" customHeight="false" outlineLevel="0" collapsed="false">
      <c r="A64" s="48"/>
    </row>
  </sheetData>
  <mergeCells count="4">
    <mergeCell ref="A1:I1"/>
    <mergeCell ref="G2:H2"/>
    <mergeCell ref="C59:E59"/>
    <mergeCell ref="C61:E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9-22T06:53:44Z</cp:lastPrinted>
  <dcterms:modified xsi:type="dcterms:W3CDTF">2010-09-22T06:53:49Z</dcterms:modified>
  <cp:revision>0</cp:revision>
  <dc:subject/>
  <dc:title/>
</cp:coreProperties>
</file>