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октябр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АНАЛИЗ ИСПОЛНЕНИЯ БЮДЖЕТА   П.СУНДЫРСКОГО  ПОСЕЛЕНИЯ НА 01.10.2010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10.10</t>
  </si>
  <si>
    <t xml:space="preserve">Исполнено на 01.10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28р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2040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r>
      <rPr>
        <b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Пособия по социальной помощи населению </t>
    </r>
  </si>
  <si>
    <t xml:space="preserve">1003 1001100 099 262</t>
  </si>
  <si>
    <t xml:space="preserve">  - Субс.молодым семьям (прог."Жилище")</t>
  </si>
  <si>
    <t xml:space="preserve"> -Соцразвитие села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9" activeCellId="0" sqref="A59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G2" s="2" t="s">
        <v>1</v>
      </c>
      <c r="H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7</f>
        <v>538</v>
      </c>
      <c r="D4" s="7" t="n">
        <f aca="false">D5+D17</f>
        <v>538</v>
      </c>
      <c r="E4" s="7" t="n">
        <f aca="false">E5+E17</f>
        <v>383.5</v>
      </c>
      <c r="F4" s="7" t="n">
        <f aca="false">F5+F17</f>
        <v>586</v>
      </c>
      <c r="G4" s="7" t="n">
        <f aca="false">E4/C4*100</f>
        <v>71.2825278810409</v>
      </c>
      <c r="H4" s="8" t="n">
        <f aca="false">E4/D4*100</f>
        <v>71.2825278810409</v>
      </c>
      <c r="I4" s="9" t="n">
        <f aca="false">E4/F4*100</f>
        <v>65.4436860068259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423</v>
      </c>
      <c r="D5" s="7" t="n">
        <f aca="false">D6+D8+D10+D15+D16</f>
        <v>407</v>
      </c>
      <c r="E5" s="7" t="n">
        <f aca="false">E6+E8+E10+E15+E16</f>
        <v>299.4</v>
      </c>
      <c r="F5" s="7" t="n">
        <f aca="false">F6+F8+F10+F15</f>
        <v>480.7</v>
      </c>
      <c r="G5" s="7" t="n">
        <f aca="false">E5/C5*100</f>
        <v>70.7801418439717</v>
      </c>
      <c r="H5" s="8" t="n">
        <f aca="false">E5/D5*100</f>
        <v>73.5626535626536</v>
      </c>
      <c r="I5" s="9" t="n">
        <f aca="false">E5/F5*100</f>
        <v>62.2841689203245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21</v>
      </c>
      <c r="D6" s="13" t="n">
        <f aca="false">D7</f>
        <v>121</v>
      </c>
      <c r="E6" s="13" t="n">
        <f aca="false">E7</f>
        <v>114.9</v>
      </c>
      <c r="F6" s="13" t="n">
        <f aca="false">F7</f>
        <v>168</v>
      </c>
      <c r="G6" s="7" t="n">
        <f aca="false">E6/C6*100</f>
        <v>94.9586776859504</v>
      </c>
      <c r="H6" s="8" t="n">
        <f aca="false">E6/D6*100</f>
        <v>94.9586776859504</v>
      </c>
      <c r="I6" s="9" t="n">
        <f aca="false">E6/F6*100</f>
        <v>68.3928571428571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21</v>
      </c>
      <c r="D7" s="15" t="n">
        <v>121</v>
      </c>
      <c r="E7" s="15" t="n">
        <v>114.9</v>
      </c>
      <c r="F7" s="15" t="n">
        <v>168</v>
      </c>
      <c r="G7" s="7" t="n">
        <f aca="false">E7/C7*100</f>
        <v>94.9586776859504</v>
      </c>
      <c r="H7" s="8" t="n">
        <f aca="false">E7/D7*100</f>
        <v>94.9586776859504</v>
      </c>
      <c r="I7" s="9" t="n">
        <f aca="false">E7/F7*100</f>
        <v>68.3928571428571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6</v>
      </c>
      <c r="E8" s="13" t="n">
        <f aca="false">E9</f>
        <v>6</v>
      </c>
      <c r="F8" s="13" t="n">
        <f aca="false">F9</f>
        <v>29.2</v>
      </c>
      <c r="G8" s="7" t="n">
        <f aca="false">E8/C8*100</f>
        <v>40</v>
      </c>
      <c r="H8" s="8" t="n">
        <f aca="false">E8/D8*100</f>
        <v>100</v>
      </c>
      <c r="I8" s="9" t="n">
        <f aca="false">E8/F8*100</f>
        <v>20.5479452054795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5</v>
      </c>
      <c r="D9" s="15" t="n">
        <v>6</v>
      </c>
      <c r="E9" s="15" t="n">
        <v>6</v>
      </c>
      <c r="F9" s="15" t="n">
        <v>29.2</v>
      </c>
      <c r="G9" s="7" t="n">
        <f aca="false">E9/C9*100</f>
        <v>40</v>
      </c>
      <c r="H9" s="8" t="n">
        <f aca="false">E9/D9*100</f>
        <v>100</v>
      </c>
      <c r="I9" s="9" t="n">
        <f aca="false">E9/F9*100</f>
        <v>20.5479452054795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287</v>
      </c>
      <c r="D10" s="13" t="n">
        <f aca="false">D11+D12</f>
        <v>270</v>
      </c>
      <c r="E10" s="13" t="n">
        <f aca="false">E11+E12</f>
        <v>167.2</v>
      </c>
      <c r="F10" s="13" t="n">
        <f aca="false">F11+F12</f>
        <v>192.3</v>
      </c>
      <c r="G10" s="7" t="n">
        <f aca="false">E10/C10*100</f>
        <v>58.2578397212544</v>
      </c>
      <c r="H10" s="8" t="n">
        <f aca="false">E10/D10*100</f>
        <v>61.9259259259259</v>
      </c>
      <c r="I10" s="9" t="n">
        <f aca="false">E10/F10*100</f>
        <v>86.947477899116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37</v>
      </c>
      <c r="D11" s="15" t="n">
        <v>37</v>
      </c>
      <c r="E11" s="15" t="n">
        <v>45.8</v>
      </c>
      <c r="F11" s="15" t="n">
        <v>33.6</v>
      </c>
      <c r="G11" s="7" t="n">
        <f aca="false">E11/C11*100</f>
        <v>123.783783783784</v>
      </c>
      <c r="H11" s="8" t="n">
        <f aca="false">E11/D11*100</f>
        <v>123.783783783784</v>
      </c>
      <c r="I11" s="9" t="n">
        <f aca="false">E11/F11*100</f>
        <v>136.309523809524</v>
      </c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250</v>
      </c>
      <c r="D12" s="19" t="n">
        <f aca="false">D13+D14</f>
        <v>233</v>
      </c>
      <c r="E12" s="19" t="n">
        <f aca="false">E13+E14</f>
        <v>121.4</v>
      </c>
      <c r="F12" s="19" t="n">
        <f aca="false">F13+F14</f>
        <v>158.7</v>
      </c>
      <c r="G12" s="7" t="n">
        <f aca="false">E12/C12*100</f>
        <v>48.56</v>
      </c>
      <c r="H12" s="8" t="n">
        <f aca="false">E12/D12*100</f>
        <v>52.1030042918455</v>
      </c>
      <c r="I12" s="9" t="n">
        <f aca="false">E12/F12*100</f>
        <v>76.4965343415249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248</v>
      </c>
      <c r="D13" s="15" t="n">
        <v>231</v>
      </c>
      <c r="E13" s="15" t="n">
        <v>119.6</v>
      </c>
      <c r="F13" s="15" t="n">
        <v>156.9</v>
      </c>
      <c r="G13" s="7" t="n">
        <f aca="false">E13/C13*100</f>
        <v>48.2258064516129</v>
      </c>
      <c r="H13" s="8" t="n">
        <f aca="false">E13/D13*100</f>
        <v>51.7748917748918</v>
      </c>
      <c r="I13" s="9" t="n">
        <f aca="false">E13/F13*100</f>
        <v>76.2268961121734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2</v>
      </c>
      <c r="D14" s="15" t="n">
        <v>2</v>
      </c>
      <c r="E14" s="15" t="n">
        <v>1.8</v>
      </c>
      <c r="F14" s="15" t="n">
        <v>1.8</v>
      </c>
      <c r="G14" s="7" t="n">
        <f aca="false">E14/C14*100</f>
        <v>90</v>
      </c>
      <c r="H14" s="8" t="n">
        <f aca="false">E14/D14*100</f>
        <v>90</v>
      </c>
      <c r="I14" s="9" t="n">
        <f aca="false">E14/F14*100</f>
        <v>100</v>
      </c>
    </row>
    <row r="15" customFormat="false" ht="11.25" hidden="false" customHeight="true" outlineLevel="0" collapsed="false">
      <c r="A15" s="20" t="s">
        <v>31</v>
      </c>
      <c r="B15" s="21" t="s">
        <v>32</v>
      </c>
      <c r="C15" s="19" t="n">
        <v>0</v>
      </c>
      <c r="D15" s="19" t="n">
        <v>10</v>
      </c>
      <c r="E15" s="19" t="n">
        <v>11.3</v>
      </c>
      <c r="F15" s="19" t="n">
        <v>91.2</v>
      </c>
      <c r="G15" s="7"/>
      <c r="H15" s="8"/>
      <c r="I15" s="9" t="n">
        <f aca="false">E15/F15*100</f>
        <v>12.390350877193</v>
      </c>
    </row>
    <row r="16" customFormat="false" ht="22.5" hidden="true" customHeight="true" outlineLevel="0" collapsed="false">
      <c r="A16" s="20" t="s">
        <v>33</v>
      </c>
      <c r="B16" s="21"/>
      <c r="C16" s="19"/>
      <c r="D16" s="19" t="n">
        <v>0</v>
      </c>
      <c r="E16" s="19" t="n">
        <v>0</v>
      </c>
      <c r="F16" s="19"/>
      <c r="G16" s="7"/>
      <c r="H16" s="8" t="e">
        <f aca="false">E16/D16*100</f>
        <v>#DIV/0!</v>
      </c>
      <c r="I16" s="9" t="e">
        <f aca="false">E16/F16*100</f>
        <v>#DIV/0!</v>
      </c>
    </row>
    <row r="17" customFormat="false" ht="12.75" hidden="false" customHeight="false" outlineLevel="0" collapsed="false">
      <c r="A17" s="22" t="s">
        <v>34</v>
      </c>
      <c r="B17" s="23"/>
      <c r="C17" s="7" t="n">
        <f aca="false">C18</f>
        <v>115</v>
      </c>
      <c r="D17" s="7" t="n">
        <f aca="false">D18+D21+D22+D20</f>
        <v>131</v>
      </c>
      <c r="E17" s="7" t="n">
        <f aca="false">E18+E21+E22+E20</f>
        <v>84.1</v>
      </c>
      <c r="F17" s="7" t="n">
        <f aca="false">F18+F21+F22+F20</f>
        <v>105.3</v>
      </c>
      <c r="G17" s="7" t="n">
        <f aca="false">E17/C17*100</f>
        <v>73.1304347826087</v>
      </c>
      <c r="H17" s="8" t="n">
        <f aca="false">E17/D17*100</f>
        <v>64.1984732824428</v>
      </c>
      <c r="I17" s="9" t="n">
        <f aca="false">E17/F17*100</f>
        <v>79.8670465337132</v>
      </c>
    </row>
    <row r="18" customFormat="false" ht="48" hidden="false" customHeight="false" outlineLevel="0" collapsed="false">
      <c r="A18" s="17" t="s">
        <v>35</v>
      </c>
      <c r="B18" s="18" t="s">
        <v>36</v>
      </c>
      <c r="C18" s="13" t="n">
        <f aca="false">C19</f>
        <v>115</v>
      </c>
      <c r="D18" s="13" t="n">
        <f aca="false">D19</f>
        <v>115</v>
      </c>
      <c r="E18" s="13" t="n">
        <f aca="false">E19</f>
        <v>67.3</v>
      </c>
      <c r="F18" s="13" t="n">
        <f aca="false">F19</f>
        <v>104.7</v>
      </c>
      <c r="G18" s="7" t="n">
        <f aca="false">E18/C18*100</f>
        <v>58.5217391304348</v>
      </c>
      <c r="H18" s="8" t="n">
        <f aca="false">E18/D18*100</f>
        <v>58.5217391304348</v>
      </c>
      <c r="I18" s="9" t="n">
        <f aca="false">E18/F18*100</f>
        <v>64.2788920725884</v>
      </c>
    </row>
    <row r="19" customFormat="false" ht="45" hidden="false" customHeight="true" outlineLevel="0" collapsed="false">
      <c r="A19" s="16" t="s">
        <v>37</v>
      </c>
      <c r="B19" s="4" t="s">
        <v>38</v>
      </c>
      <c r="C19" s="15" t="n">
        <v>115</v>
      </c>
      <c r="D19" s="15" t="n">
        <v>115</v>
      </c>
      <c r="E19" s="15" t="n">
        <v>67.3</v>
      </c>
      <c r="F19" s="15" t="n">
        <v>104.7</v>
      </c>
      <c r="G19" s="7" t="n">
        <f aca="false">E19/C19*100</f>
        <v>58.5217391304348</v>
      </c>
      <c r="H19" s="8" t="n">
        <f aca="false">E19/D19*100</f>
        <v>58.5217391304348</v>
      </c>
      <c r="I19" s="9" t="n">
        <f aca="false">E19/F19*100</f>
        <v>64.2788920725884</v>
      </c>
    </row>
    <row r="20" customFormat="false" ht="21" hidden="false" customHeight="true" outlineLevel="0" collapsed="false">
      <c r="A20" s="16" t="s">
        <v>39</v>
      </c>
      <c r="B20" s="4" t="s">
        <v>40</v>
      </c>
      <c r="C20" s="15"/>
      <c r="D20" s="15" t="n">
        <v>16</v>
      </c>
      <c r="E20" s="15" t="n">
        <v>16.8</v>
      </c>
      <c r="F20" s="15" t="n">
        <v>0.6</v>
      </c>
      <c r="G20" s="7"/>
      <c r="H20" s="8" t="n">
        <f aca="false">E20/D20*100</f>
        <v>105</v>
      </c>
      <c r="I20" s="9" t="s">
        <v>41</v>
      </c>
    </row>
    <row r="21" customFormat="false" ht="28.5" hidden="true" customHeight="true" outlineLevel="0" collapsed="false">
      <c r="A21" s="20" t="s">
        <v>42</v>
      </c>
      <c r="B21" s="21" t="s">
        <v>43</v>
      </c>
      <c r="C21" s="15"/>
      <c r="D21" s="15"/>
      <c r="E21" s="15"/>
      <c r="F21" s="15" t="n">
        <v>0</v>
      </c>
      <c r="G21" s="7"/>
      <c r="H21" s="8" t="e">
        <f aca="false">E21/D21*100</f>
        <v>#DIV/0!</v>
      </c>
      <c r="I21" s="9" t="e">
        <f aca="false">E21/F21*100</f>
        <v>#DIV/0!</v>
      </c>
    </row>
    <row r="22" customFormat="false" ht="30" hidden="true" customHeight="true" outlineLevel="0" collapsed="false">
      <c r="A22" s="20" t="s">
        <v>44</v>
      </c>
      <c r="B22" s="21" t="s">
        <v>45</v>
      </c>
      <c r="C22" s="15"/>
      <c r="D22" s="15"/>
      <c r="E22" s="15"/>
      <c r="F22" s="15" t="n">
        <v>0</v>
      </c>
      <c r="G22" s="7"/>
      <c r="H22" s="8" t="e">
        <f aca="false">E22/D22*100</f>
        <v>#DIV/0!</v>
      </c>
      <c r="I22" s="9" t="e">
        <f aca="false">E22/F22*100</f>
        <v>#DIV/0!</v>
      </c>
    </row>
    <row r="23" customFormat="false" ht="15.75" hidden="false" customHeight="true" outlineLevel="0" collapsed="false">
      <c r="A23" s="17" t="s">
        <v>46</v>
      </c>
      <c r="B23" s="18" t="s">
        <v>47</v>
      </c>
      <c r="C23" s="13" t="n">
        <f aca="false">C24+C26+C30+C27+C29+C31+C33</f>
        <v>1978.4</v>
      </c>
      <c r="D23" s="13" t="n">
        <f aca="false">D24+D26+D30+D27+D29+D31+D33</f>
        <v>4624.1</v>
      </c>
      <c r="E23" s="13" t="n">
        <f aca="false">E24+E26+E30+E27+E29+E31+E33</f>
        <v>3797</v>
      </c>
      <c r="F23" s="13" t="n">
        <f aca="false">F24+F26+F30+F27+F29+F31+F33</f>
        <v>1968.1</v>
      </c>
      <c r="G23" s="7" t="n">
        <f aca="false">E23/C23*100</f>
        <v>191.922765871411</v>
      </c>
      <c r="H23" s="8" t="n">
        <f aca="false">E23/D23*100</f>
        <v>82.1132760969702</v>
      </c>
      <c r="I23" s="9" t="n">
        <f aca="false">E23/F23*100</f>
        <v>192.927188659113</v>
      </c>
    </row>
    <row r="24" customFormat="false" ht="21.75" hidden="false" customHeight="true" outlineLevel="0" collapsed="false">
      <c r="A24" s="16" t="s">
        <v>48</v>
      </c>
      <c r="B24" s="4" t="s">
        <v>49</v>
      </c>
      <c r="C24" s="15" t="n">
        <v>1561</v>
      </c>
      <c r="D24" s="15" t="n">
        <v>1561</v>
      </c>
      <c r="E24" s="15" t="n">
        <v>1183.4</v>
      </c>
      <c r="F24" s="15" t="n">
        <v>1237.5</v>
      </c>
      <c r="G24" s="7" t="n">
        <f aca="false">E24/C24*100</f>
        <v>75.8103779628443</v>
      </c>
      <c r="H24" s="8" t="n">
        <f aca="false">E24/D24*100</f>
        <v>75.8103779628443</v>
      </c>
      <c r="I24" s="9" t="n">
        <f aca="false">E24/F24*100</f>
        <v>95.6282828282828</v>
      </c>
    </row>
    <row r="25" customFormat="false" ht="18" hidden="true" customHeight="true" outlineLevel="0" collapsed="false">
      <c r="A25" s="16" t="s">
        <v>50</v>
      </c>
      <c r="B25" s="4" t="s">
        <v>51</v>
      </c>
      <c r="C25" s="15"/>
      <c r="D25" s="15"/>
      <c r="E25" s="15"/>
      <c r="F25" s="15" t="n">
        <v>0</v>
      </c>
      <c r="G25" s="7"/>
      <c r="H25" s="8"/>
      <c r="I25" s="9" t="e">
        <f aca="false">E25/F25*100</f>
        <v>#DIV/0!</v>
      </c>
    </row>
    <row r="26" customFormat="false" ht="29.25" hidden="false" customHeight="true" outlineLevel="0" collapsed="false">
      <c r="A26" s="16" t="s">
        <v>52</v>
      </c>
      <c r="B26" s="4" t="s">
        <v>53</v>
      </c>
      <c r="C26" s="15"/>
      <c r="D26" s="15" t="n">
        <v>0</v>
      </c>
      <c r="E26" s="15" t="n">
        <v>0</v>
      </c>
      <c r="F26" s="15" t="n">
        <v>561.1</v>
      </c>
      <c r="G26" s="7"/>
      <c r="H26" s="8"/>
      <c r="I26" s="9" t="n">
        <f aca="false">E26/F26*100</f>
        <v>0</v>
      </c>
    </row>
    <row r="27" customFormat="false" ht="0.75" hidden="true" customHeight="true" outlineLevel="0" collapsed="false">
      <c r="A27" s="16" t="s">
        <v>54</v>
      </c>
      <c r="B27" s="4" t="s">
        <v>55</v>
      </c>
      <c r="C27" s="15"/>
      <c r="D27" s="15" t="n">
        <v>0</v>
      </c>
      <c r="E27" s="15" t="n">
        <v>0</v>
      </c>
      <c r="F27" s="15"/>
      <c r="G27" s="7"/>
      <c r="H27" s="8" t="e">
        <f aca="false">E27/D27*100</f>
        <v>#DIV/0!</v>
      </c>
      <c r="I27" s="9"/>
    </row>
    <row r="28" customFormat="false" ht="29.25" hidden="true" customHeight="true" outlineLevel="0" collapsed="false">
      <c r="A28" s="24" t="s">
        <v>56</v>
      </c>
      <c r="B28" s="4" t="s">
        <v>57</v>
      </c>
      <c r="C28" s="15"/>
      <c r="D28" s="15"/>
      <c r="E28" s="15"/>
      <c r="F28" s="15" t="n">
        <v>0</v>
      </c>
      <c r="G28" s="7"/>
      <c r="H28" s="8"/>
      <c r="I28" s="9"/>
    </row>
    <row r="29" customFormat="false" ht="18" hidden="false" customHeight="true" outlineLevel="0" collapsed="false">
      <c r="A29" s="16" t="s">
        <v>58</v>
      </c>
      <c r="B29" s="4" t="s">
        <v>59</v>
      </c>
      <c r="C29" s="15" t="n">
        <v>195.2</v>
      </c>
      <c r="D29" s="15" t="n">
        <v>2949.2</v>
      </c>
      <c r="E29" s="15" t="n">
        <v>2528.1</v>
      </c>
      <c r="F29" s="15" t="n">
        <v>0</v>
      </c>
      <c r="G29" s="7" t="n">
        <f aca="false">E29/C29*100</f>
        <v>1295.13319672131</v>
      </c>
      <c r="H29" s="8" t="n">
        <f aca="false">E29/D29*100</f>
        <v>85.7215516072155</v>
      </c>
      <c r="I29" s="9"/>
    </row>
    <row r="30" customFormat="false" ht="24.75" hidden="false" customHeight="true" outlineLevel="0" collapsed="false">
      <c r="A30" s="16" t="s">
        <v>60</v>
      </c>
      <c r="B30" s="4" t="s">
        <v>61</v>
      </c>
      <c r="C30" s="15" t="n">
        <v>113.7</v>
      </c>
      <c r="D30" s="15" t="n">
        <v>113.7</v>
      </c>
      <c r="E30" s="15" t="n">
        <v>85.3</v>
      </c>
      <c r="F30" s="15" t="n">
        <v>71.1</v>
      </c>
      <c r="G30" s="7" t="n">
        <f aca="false">E30/C30*100</f>
        <v>75.0219876868953</v>
      </c>
      <c r="H30" s="8" t="n">
        <f aca="false">E30/D30*100</f>
        <v>75.0219876868953</v>
      </c>
      <c r="I30" s="9" t="n">
        <f aca="false">E30/F30*100</f>
        <v>119.971870604782</v>
      </c>
    </row>
    <row r="31" customFormat="false" ht="21.75" hidden="false" customHeight="true" outlineLevel="0" collapsed="false">
      <c r="A31" s="16" t="s">
        <v>62</v>
      </c>
      <c r="B31" s="4" t="s">
        <v>63</v>
      </c>
      <c r="C31" s="15" t="n">
        <v>0.1</v>
      </c>
      <c r="D31" s="15" t="n">
        <v>0.2</v>
      </c>
      <c r="E31" s="15" t="n">
        <v>0.2</v>
      </c>
      <c r="F31" s="15" t="n">
        <v>0.1</v>
      </c>
      <c r="G31" s="7" t="n">
        <f aca="false">E31/C31*100</f>
        <v>200</v>
      </c>
      <c r="H31" s="8" t="n">
        <f aca="false">E31/D31*100</f>
        <v>100</v>
      </c>
      <c r="I31" s="9" t="n">
        <f aca="false">E31/F31*100</f>
        <v>200</v>
      </c>
    </row>
    <row r="32" customFormat="false" ht="5.25" hidden="true" customHeight="true" outlineLevel="0" collapsed="false">
      <c r="A32" s="16" t="s">
        <v>64</v>
      </c>
      <c r="B32" s="4"/>
      <c r="C32" s="15"/>
      <c r="D32" s="15"/>
      <c r="E32" s="15"/>
      <c r="F32" s="15"/>
      <c r="G32" s="7" t="e">
        <f aca="false">E32/C32*100</f>
        <v>#DIV/0!</v>
      </c>
      <c r="H32" s="8" t="e">
        <f aca="false">E32/D32*100</f>
        <v>#DIV/0!</v>
      </c>
      <c r="I32" s="9" t="e">
        <f aca="false">E32/F32*100</f>
        <v>#DIV/0!</v>
      </c>
    </row>
    <row r="33" customFormat="false" ht="21.75" hidden="false" customHeight="true" outlineLevel="0" collapsed="false">
      <c r="A33" s="16" t="s">
        <v>65</v>
      </c>
      <c r="B33" s="4" t="s">
        <v>66</v>
      </c>
      <c r="C33" s="15" t="n">
        <v>108.4</v>
      </c>
      <c r="D33" s="15" t="n">
        <v>0</v>
      </c>
      <c r="E33" s="15" t="n">
        <v>0</v>
      </c>
      <c r="F33" s="15" t="n">
        <v>98.3</v>
      </c>
      <c r="G33" s="7" t="n">
        <f aca="false">E33/C33*100</f>
        <v>0</v>
      </c>
      <c r="H33" s="8"/>
      <c r="I33" s="9" t="n">
        <f aca="false">E33/F33*100</f>
        <v>0</v>
      </c>
    </row>
    <row r="34" customFormat="false" ht="24.75" hidden="false" customHeight="true" outlineLevel="0" collapsed="false">
      <c r="A34" s="17" t="s">
        <v>67</v>
      </c>
      <c r="B34" s="18" t="s">
        <v>68</v>
      </c>
      <c r="C34" s="13" t="n">
        <v>328.5</v>
      </c>
      <c r="D34" s="13" t="n">
        <v>54.5</v>
      </c>
      <c r="E34" s="13" t="n">
        <v>36.3</v>
      </c>
      <c r="F34" s="13" t="n">
        <v>4.5</v>
      </c>
      <c r="G34" s="7" t="n">
        <f aca="false">E34/C34*100</f>
        <v>11.0502283105023</v>
      </c>
      <c r="H34" s="8" t="n">
        <f aca="false">E34/D34*100</f>
        <v>66.605504587156</v>
      </c>
      <c r="I34" s="9" t="n">
        <f aca="false">E34/F34*100</f>
        <v>806.666666666667</v>
      </c>
    </row>
    <row r="35" customFormat="false" ht="12" hidden="false" customHeight="true" outlineLevel="0" collapsed="false">
      <c r="A35" s="25" t="s">
        <v>69</v>
      </c>
      <c r="B35" s="26"/>
      <c r="C35" s="27" t="n">
        <f aca="false">C4+C23+C34</f>
        <v>2844.9</v>
      </c>
      <c r="D35" s="27" t="n">
        <f aca="false">D4+D23+D34</f>
        <v>5216.6</v>
      </c>
      <c r="E35" s="27" t="n">
        <f aca="false">E4+E23+E34</f>
        <v>4216.8</v>
      </c>
      <c r="F35" s="27" t="n">
        <f aca="false">F4+F23+F34</f>
        <v>2558.6</v>
      </c>
      <c r="G35" s="7" t="n">
        <f aca="false">E35/C35*100</f>
        <v>148.223136138353</v>
      </c>
      <c r="H35" s="8" t="n">
        <f aca="false">E35/D35*100</f>
        <v>80.8342598627459</v>
      </c>
      <c r="I35" s="9" t="n">
        <f aca="false">E35/F35*100</f>
        <v>164.808879856171</v>
      </c>
    </row>
    <row r="36" customFormat="false" ht="12.75" hidden="false" customHeight="true" outlineLevel="0" collapsed="false">
      <c r="A36" s="23" t="s">
        <v>70</v>
      </c>
      <c r="B36" s="23"/>
      <c r="C36" s="13"/>
      <c r="D36" s="13"/>
      <c r="E36" s="13"/>
      <c r="F36" s="13"/>
      <c r="G36" s="7"/>
      <c r="H36" s="8"/>
      <c r="I36" s="9"/>
    </row>
    <row r="37" customFormat="false" ht="12.75" hidden="false" customHeight="false" outlineLevel="0" collapsed="false">
      <c r="A37" s="17" t="s">
        <v>71</v>
      </c>
      <c r="B37" s="28" t="s">
        <v>72</v>
      </c>
      <c r="C37" s="13" t="n">
        <v>592.6</v>
      </c>
      <c r="D37" s="13" t="n">
        <v>599.9</v>
      </c>
      <c r="E37" s="13" t="n">
        <v>438.6</v>
      </c>
      <c r="F37" s="13" t="n">
        <v>527.1</v>
      </c>
      <c r="G37" s="7" t="n">
        <f aca="false">E37/C37*100</f>
        <v>74.0128248396895</v>
      </c>
      <c r="H37" s="8" t="n">
        <f aca="false">E37/D37*100</f>
        <v>73.1121853642274</v>
      </c>
      <c r="I37" s="9" t="n">
        <f aca="false">E37/F37*100</f>
        <v>83.2100170745589</v>
      </c>
    </row>
    <row r="38" customFormat="false" ht="12.75" hidden="false" customHeight="false" outlineLevel="0" collapsed="false">
      <c r="A38" s="16" t="s">
        <v>73</v>
      </c>
      <c r="B38" s="4" t="n">
        <v>211.213</v>
      </c>
      <c r="C38" s="15" t="n">
        <v>507</v>
      </c>
      <c r="D38" s="15" t="n">
        <v>497</v>
      </c>
      <c r="E38" s="15" t="n">
        <v>353.3</v>
      </c>
      <c r="F38" s="15" t="n">
        <v>476.2</v>
      </c>
      <c r="G38" s="7" t="n">
        <f aca="false">E38/C38*100</f>
        <v>69.6844181459566</v>
      </c>
      <c r="H38" s="8" t="n">
        <f aca="false">E38/D38*100</f>
        <v>71.0865191146881</v>
      </c>
      <c r="I38" s="9" t="n">
        <f aca="false">E38/F38*100</f>
        <v>74.1915161696766</v>
      </c>
    </row>
    <row r="39" customFormat="false" ht="12.75" hidden="false" customHeight="false" outlineLevel="0" collapsed="false">
      <c r="A39" s="16" t="s">
        <v>74</v>
      </c>
      <c r="B39" s="4" t="n">
        <v>223</v>
      </c>
      <c r="C39" s="15" t="n">
        <v>13</v>
      </c>
      <c r="D39" s="15" t="n">
        <v>26.1</v>
      </c>
      <c r="E39" s="15" t="n">
        <v>20.8</v>
      </c>
      <c r="F39" s="15" t="n">
        <v>11.4</v>
      </c>
      <c r="G39" s="7" t="n">
        <f aca="false">E39/C39*100</f>
        <v>160</v>
      </c>
      <c r="H39" s="8" t="n">
        <f aca="false">E39/D39*100</f>
        <v>79.6934865900383</v>
      </c>
      <c r="I39" s="9" t="n">
        <f aca="false">E39/F39*100</f>
        <v>182.456140350877</v>
      </c>
    </row>
    <row r="40" customFormat="false" ht="12.75" hidden="false" customHeight="false" outlineLevel="0" collapsed="false">
      <c r="A40" s="16" t="s">
        <v>75</v>
      </c>
      <c r="B40" s="4"/>
      <c r="C40" s="15" t="n">
        <f aca="false">C37-C38-C39</f>
        <v>72.6</v>
      </c>
      <c r="D40" s="15" t="n">
        <f aca="false">D37-D38-D39</f>
        <v>76.8</v>
      </c>
      <c r="E40" s="15" t="n">
        <f aca="false">E37-E38-E39</f>
        <v>64.5</v>
      </c>
      <c r="F40" s="15" t="n">
        <f aca="false">F37-F38-F39</f>
        <v>39.5</v>
      </c>
      <c r="G40" s="7" t="n">
        <f aca="false">E40/C40*100</f>
        <v>88.8429752066116</v>
      </c>
      <c r="H40" s="8" t="n">
        <f aca="false">E40/D40*100</f>
        <v>83.984375</v>
      </c>
      <c r="I40" s="9" t="n">
        <f aca="false">E40/F40*100</f>
        <v>163.291139240506</v>
      </c>
    </row>
    <row r="41" customFormat="false" ht="12.75" hidden="false" customHeight="false" outlineLevel="0" collapsed="false">
      <c r="A41" s="22" t="s">
        <v>76</v>
      </c>
      <c r="B41" s="29" t="s">
        <v>77</v>
      </c>
      <c r="C41" s="7" t="n">
        <v>113.7</v>
      </c>
      <c r="D41" s="7" t="n">
        <v>113.7</v>
      </c>
      <c r="E41" s="7" t="n">
        <v>72.2</v>
      </c>
      <c r="F41" s="7" t="n">
        <v>71.1</v>
      </c>
      <c r="G41" s="7" t="n">
        <f aca="false">E41/C41*100</f>
        <v>63.5004397537379</v>
      </c>
      <c r="H41" s="8" t="n">
        <f aca="false">E41/D41*100</f>
        <v>63.5004397537379</v>
      </c>
      <c r="I41" s="9" t="n">
        <f aca="false">E41/F41*100</f>
        <v>101.54711673699</v>
      </c>
    </row>
    <row r="42" customFormat="false" ht="24" hidden="true" customHeight="false" outlineLevel="0" collapsed="false">
      <c r="A42" s="17" t="s">
        <v>78</v>
      </c>
      <c r="B42" s="28" t="s">
        <v>79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7" t="s">
        <v>80</v>
      </c>
      <c r="B43" s="28" t="s">
        <v>81</v>
      </c>
      <c r="C43" s="13" t="n">
        <v>0</v>
      </c>
      <c r="D43" s="13" t="n">
        <v>0</v>
      </c>
      <c r="E43" s="13" t="n">
        <v>0</v>
      </c>
      <c r="F43" s="13" t="n">
        <v>13.2</v>
      </c>
      <c r="G43" s="7"/>
      <c r="H43" s="8"/>
      <c r="I43" s="9" t="n">
        <f aca="false">E43/F43*100</f>
        <v>0</v>
      </c>
    </row>
    <row r="44" customFormat="false" ht="12.75" hidden="false" customHeight="false" outlineLevel="0" collapsed="false">
      <c r="A44" s="17" t="s">
        <v>82</v>
      </c>
      <c r="B44" s="28" t="s">
        <v>83</v>
      </c>
      <c r="C44" s="13" t="n">
        <v>796</v>
      </c>
      <c r="D44" s="13" t="n">
        <v>3703.5</v>
      </c>
      <c r="E44" s="13" t="n">
        <v>3029.5</v>
      </c>
      <c r="F44" s="13" t="n">
        <v>348</v>
      </c>
      <c r="G44" s="7" t="n">
        <f aca="false">E44/C44*100</f>
        <v>380.590452261307</v>
      </c>
      <c r="H44" s="8" t="n">
        <f aca="false">E44/D44*100</f>
        <v>81.800999054948</v>
      </c>
      <c r="I44" s="9" t="n">
        <f aca="false">E44/F44*100</f>
        <v>870.545977011494</v>
      </c>
    </row>
    <row r="45" customFormat="false" ht="12.75" hidden="false" customHeight="false" outlineLevel="0" collapsed="false">
      <c r="A45" s="22" t="s">
        <v>84</v>
      </c>
      <c r="B45" s="29" t="s">
        <v>85</v>
      </c>
      <c r="C45" s="7" t="n">
        <v>13.5</v>
      </c>
      <c r="D45" s="7" t="n">
        <v>0</v>
      </c>
      <c r="E45" s="15" t="n">
        <v>0</v>
      </c>
      <c r="F45" s="19" t="n">
        <v>0</v>
      </c>
      <c r="G45" s="7" t="n">
        <f aca="false">E45/C45*100</f>
        <v>0</v>
      </c>
      <c r="H45" s="8"/>
      <c r="I45" s="9"/>
    </row>
    <row r="46" customFormat="false" ht="24" hidden="false" customHeight="false" outlineLevel="0" collapsed="false">
      <c r="A46" s="17" t="s">
        <v>86</v>
      </c>
      <c r="B46" s="28" t="s">
        <v>87</v>
      </c>
      <c r="C46" s="13" t="n">
        <v>1035.3</v>
      </c>
      <c r="D46" s="13" t="n">
        <v>1050.1</v>
      </c>
      <c r="E46" s="13" t="n">
        <v>736.8</v>
      </c>
      <c r="F46" s="13" t="n">
        <v>880.3</v>
      </c>
      <c r="G46" s="7" t="n">
        <f aca="false">E46/C46*100</f>
        <v>71.1677774558099</v>
      </c>
      <c r="H46" s="8" t="n">
        <f aca="false">E46/D46*100</f>
        <v>70.1647462146462</v>
      </c>
      <c r="I46" s="9" t="n">
        <f aca="false">E46/F46*100</f>
        <v>83.6987390662274</v>
      </c>
    </row>
    <row r="47" customFormat="false" ht="11.25" hidden="false" customHeight="true" outlineLevel="0" collapsed="false">
      <c r="A47" s="16" t="s">
        <v>73</v>
      </c>
      <c r="B47" s="4" t="n">
        <v>211.213</v>
      </c>
      <c r="C47" s="15" t="n">
        <v>800</v>
      </c>
      <c r="D47" s="15" t="n">
        <v>766.2</v>
      </c>
      <c r="E47" s="15" t="n">
        <v>523</v>
      </c>
      <c r="F47" s="15" t="n">
        <v>646.9</v>
      </c>
      <c r="G47" s="7" t="n">
        <f aca="false">E47/C47*100</f>
        <v>65.375</v>
      </c>
      <c r="H47" s="8" t="n">
        <f aca="false">E47/D47*100</f>
        <v>68.2589402244845</v>
      </c>
      <c r="I47" s="9" t="n">
        <f aca="false">E47/F47*100</f>
        <v>80.8471170196321</v>
      </c>
    </row>
    <row r="48" customFormat="false" ht="12" hidden="false" customHeight="true" outlineLevel="0" collapsed="false">
      <c r="A48" s="16" t="s">
        <v>74</v>
      </c>
      <c r="B48" s="4" t="n">
        <v>223</v>
      </c>
      <c r="C48" s="15" t="n">
        <v>121.4</v>
      </c>
      <c r="D48" s="15" t="n">
        <v>141.9</v>
      </c>
      <c r="E48" s="15" t="n">
        <v>129</v>
      </c>
      <c r="F48" s="15" t="n">
        <v>69.3</v>
      </c>
      <c r="G48" s="7" t="n">
        <f aca="false">E48/C48*100</f>
        <v>106.260296540362</v>
      </c>
      <c r="H48" s="8" t="n">
        <f aca="false">E48/D48*100</f>
        <v>90.9090909090909</v>
      </c>
      <c r="I48" s="9" t="n">
        <f aca="false">E48/F48*100</f>
        <v>186.147186147186</v>
      </c>
    </row>
    <row r="49" customFormat="false" ht="12" hidden="false" customHeight="true" outlineLevel="0" collapsed="false">
      <c r="A49" s="16" t="s">
        <v>88</v>
      </c>
      <c r="B49" s="4"/>
      <c r="C49" s="15" t="n">
        <f aca="false">C46-C47-C48</f>
        <v>113.9</v>
      </c>
      <c r="D49" s="15" t="n">
        <f aca="false">D46-D47-D48</f>
        <v>142</v>
      </c>
      <c r="E49" s="15" t="n">
        <f aca="false">E46-E47-E48</f>
        <v>84.8</v>
      </c>
      <c r="F49" s="15" t="n">
        <f aca="false">F46-F47-F48</f>
        <v>164.1</v>
      </c>
      <c r="G49" s="7" t="n">
        <f aca="false">E49/C49*100</f>
        <v>74.451273046532</v>
      </c>
      <c r="H49" s="8" t="n">
        <f aca="false">E49/D49*100</f>
        <v>59.718309859155</v>
      </c>
      <c r="I49" s="9" t="n">
        <f aca="false">E49/F49*100</f>
        <v>51.6758074344912</v>
      </c>
    </row>
    <row r="50" customFormat="false" ht="12.75" hidden="false" customHeight="false" outlineLevel="0" collapsed="false">
      <c r="A50" s="30" t="s">
        <v>89</v>
      </c>
      <c r="B50" s="31" t="s">
        <v>90</v>
      </c>
      <c r="C50" s="19" t="n">
        <v>5.5</v>
      </c>
      <c r="D50" s="19" t="n">
        <v>12.4</v>
      </c>
      <c r="E50" s="19" t="n">
        <v>11.4</v>
      </c>
      <c r="F50" s="19" t="n">
        <v>5.5</v>
      </c>
      <c r="G50" s="7" t="n">
        <f aca="false">E50/C50*100</f>
        <v>207.272727272727</v>
      </c>
      <c r="H50" s="8" t="n">
        <f aca="false">E50/D50*100</f>
        <v>91.9354838709677</v>
      </c>
      <c r="I50" s="9" t="n">
        <f aca="false">E50/F50*100</f>
        <v>207.272727272727</v>
      </c>
    </row>
    <row r="51" customFormat="false" ht="12.75" hidden="false" customHeight="false" outlineLevel="0" collapsed="false">
      <c r="A51" s="22" t="s">
        <v>91</v>
      </c>
      <c r="B51" s="29" t="s">
        <v>92</v>
      </c>
      <c r="C51" s="7" t="n">
        <v>13.3</v>
      </c>
      <c r="D51" s="7" t="n">
        <v>3.3</v>
      </c>
      <c r="E51" s="19" t="n">
        <v>3.2</v>
      </c>
      <c r="F51" s="19" t="n">
        <v>1.8</v>
      </c>
      <c r="G51" s="7" t="n">
        <f aca="false">E51/C51*100</f>
        <v>24.0601503759399</v>
      </c>
      <c r="H51" s="8" t="n">
        <f aca="false">E51/D51*100</f>
        <v>96.969696969697</v>
      </c>
      <c r="I51" s="9" t="n">
        <f aca="false">E51/F51*100</f>
        <v>177.777777777778</v>
      </c>
    </row>
    <row r="52" customFormat="false" ht="12" hidden="false" customHeight="true" outlineLevel="0" collapsed="false">
      <c r="A52" s="30" t="s">
        <v>93</v>
      </c>
      <c r="B52" s="18" t="n">
        <v>1003</v>
      </c>
      <c r="C52" s="13" t="n">
        <f aca="false">C54+C55</f>
        <v>275</v>
      </c>
      <c r="D52" s="13" t="n">
        <f aca="false">D54+D55</f>
        <v>0</v>
      </c>
      <c r="E52" s="13" t="n">
        <f aca="false">E54+E55</f>
        <v>0</v>
      </c>
      <c r="F52" s="19" t="n">
        <f aca="false">F53+F54+F55</f>
        <v>0</v>
      </c>
      <c r="G52" s="7" t="n">
        <f aca="false">E52/C52*100</f>
        <v>0</v>
      </c>
      <c r="H52" s="8"/>
      <c r="I52" s="9"/>
    </row>
    <row r="53" customFormat="false" ht="0.75" hidden="true" customHeight="true" outlineLevel="0" collapsed="false">
      <c r="A53" s="30" t="s">
        <v>94</v>
      </c>
      <c r="B53" s="32" t="s">
        <v>95</v>
      </c>
      <c r="C53" s="13"/>
      <c r="D53" s="33"/>
      <c r="E53" s="19"/>
      <c r="F53" s="19"/>
      <c r="G53" s="7" t="e">
        <f aca="false">E53/C53*100</f>
        <v>#DIV/0!</v>
      </c>
      <c r="H53" s="8"/>
      <c r="I53" s="9"/>
    </row>
    <row r="54" customFormat="false" ht="12" hidden="false" customHeight="true" outlineLevel="0" collapsed="false">
      <c r="A54" s="34" t="s">
        <v>96</v>
      </c>
      <c r="B54" s="32"/>
      <c r="C54" s="35" t="n">
        <v>0</v>
      </c>
      <c r="D54" s="35" t="n">
        <v>0</v>
      </c>
      <c r="E54" s="13" t="n">
        <v>0</v>
      </c>
      <c r="F54" s="33" t="n">
        <v>0</v>
      </c>
      <c r="G54" s="7"/>
      <c r="H54" s="8"/>
      <c r="I54" s="9"/>
    </row>
    <row r="55" customFormat="false" ht="12.75" hidden="false" customHeight="true" outlineLevel="0" collapsed="false">
      <c r="A55" s="16" t="s">
        <v>97</v>
      </c>
      <c r="B55" s="32"/>
      <c r="C55" s="15" t="n">
        <v>275</v>
      </c>
      <c r="D55" s="15"/>
      <c r="E55" s="15" t="n">
        <v>0</v>
      </c>
      <c r="F55" s="15" t="n">
        <v>0</v>
      </c>
      <c r="G55" s="7" t="n">
        <f aca="false">E55/C55*100</f>
        <v>0</v>
      </c>
      <c r="H55" s="8"/>
      <c r="I55" s="9"/>
    </row>
    <row r="56" customFormat="false" ht="15" hidden="false" customHeight="true" outlineLevel="0" collapsed="false">
      <c r="A56" s="25" t="s">
        <v>98</v>
      </c>
      <c r="B56" s="26"/>
      <c r="C56" s="36" t="n">
        <f aca="false">C37+C41+C42+C43+C44+C45+C46+C50+C51+C52</f>
        <v>2844.9</v>
      </c>
      <c r="D56" s="36" t="n">
        <f aca="false">D37+D41+D42+D43+D44+D45+D46+D50+D51+D52</f>
        <v>5482.9</v>
      </c>
      <c r="E56" s="36" t="n">
        <f aca="false">E37+E41+E42+E43+E44+E45+E46+E50+E51+E52</f>
        <v>4291.7</v>
      </c>
      <c r="F56" s="36" t="n">
        <f aca="false">F37+F41+F42+F43+F44+F45+F46+F50+F51+F52</f>
        <v>1847</v>
      </c>
      <c r="G56" s="7" t="n">
        <f aca="false">E56/C56*100</f>
        <v>150.855917606946</v>
      </c>
      <c r="H56" s="8" t="n">
        <f aca="false">E56/D56*100</f>
        <v>78.2742709150267</v>
      </c>
      <c r="I56" s="9" t="n">
        <f aca="false">E56/F56*100</f>
        <v>232.360584731998</v>
      </c>
    </row>
    <row r="57" customFormat="false" ht="24.75" hidden="false" customHeight="true" outlineLevel="0" collapsed="false">
      <c r="A57" s="22" t="s">
        <v>99</v>
      </c>
      <c r="B57" s="37"/>
      <c r="C57" s="36" t="n">
        <f aca="false">C35-C56</f>
        <v>0</v>
      </c>
      <c r="D57" s="36" t="n">
        <f aca="false">D35-D56</f>
        <v>-266.300000000001</v>
      </c>
      <c r="E57" s="36" t="n">
        <f aca="false">E35-E56</f>
        <v>-74.8999999999996</v>
      </c>
      <c r="F57" s="36" t="n">
        <f aca="false">F35-F56</f>
        <v>711.6</v>
      </c>
      <c r="G57" s="7"/>
      <c r="H57" s="38"/>
      <c r="I57" s="39"/>
    </row>
    <row r="58" customFormat="false" ht="16.5" hidden="false" customHeight="true" outlineLevel="0" collapsed="false">
      <c r="A58" s="40"/>
      <c r="B58" s="41"/>
      <c r="C58" s="42"/>
      <c r="D58" s="42"/>
      <c r="E58" s="42"/>
      <c r="F58" s="42"/>
      <c r="G58" s="43"/>
      <c r="H58" s="44"/>
      <c r="I58" s="45"/>
    </row>
    <row r="59" customFormat="false" ht="12.75" hidden="false" customHeight="false" outlineLevel="0" collapsed="false">
      <c r="C59" s="46"/>
      <c r="D59" s="46"/>
      <c r="E59" s="46"/>
      <c r="F59" s="47"/>
    </row>
    <row r="60" customFormat="false" ht="11.25" hidden="false" customHeight="true" outlineLevel="0" collapsed="false">
      <c r="A60" s="48"/>
      <c r="C60" s="47"/>
      <c r="D60" s="47"/>
      <c r="E60" s="47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C63" s="47"/>
      <c r="D63" s="47"/>
      <c r="E63" s="47"/>
      <c r="F63" s="47"/>
    </row>
    <row r="64" customFormat="false" ht="12.75" hidden="false" customHeight="false" outlineLevel="0" collapsed="false">
      <c r="A64" s="48"/>
    </row>
  </sheetData>
  <mergeCells count="4">
    <mergeCell ref="A1:I1"/>
    <mergeCell ref="G2:H2"/>
    <mergeCell ref="C59:E59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20T10:56:04Z</cp:lastPrinted>
  <dcterms:modified xsi:type="dcterms:W3CDTF">2010-10-19T11:29:52Z</dcterms:modified>
  <cp:revision>0</cp:revision>
  <dc:subject/>
  <dc:title/>
</cp:coreProperties>
</file>