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ноября 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7">
  <si>
    <t xml:space="preserve">АНАЛИЗ ИСПОЛНЕНИЯ БЮДЖЕТА   КОМСОМОЛЬСКОГО  ПОСЕЛЕНИЯ НА 01.11.2010 г.</t>
  </si>
  <si>
    <t xml:space="preserve">(тыс.руб.)</t>
  </si>
  <si>
    <t xml:space="preserve">Наименование</t>
  </si>
  <si>
    <t xml:space="preserve">Бюджетная классификация</t>
  </si>
  <si>
    <t xml:space="preserve">Утверж. план на 2010 г </t>
  </si>
  <si>
    <t xml:space="preserve">Уточ.     план на 2010 г</t>
  </si>
  <si>
    <t xml:space="preserve">Исполнено на 01.11.10</t>
  </si>
  <si>
    <t xml:space="preserve">Исполнено на 01.11.09</t>
  </si>
  <si>
    <t xml:space="preserve">% исп.к утв. плану</t>
  </si>
  <si>
    <t xml:space="preserve">% исп.к уточ.   плану</t>
  </si>
  <si>
    <t xml:space="preserve">% исп. 2010 к 2009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по ставке 0,3%</t>
  </si>
  <si>
    <t xml:space="preserve">182 106 06013 10 1000 110</t>
  </si>
  <si>
    <t xml:space="preserve">Земельный налог по ставке 1,5%</t>
  </si>
  <si>
    <t xml:space="preserve">182 106 06023 10 1000 110</t>
  </si>
  <si>
    <t xml:space="preserve">Задолженность и перерасчеты по отмененным налогам</t>
  </si>
  <si>
    <t xml:space="preserve">993 108 04020 01 0000 110</t>
  </si>
  <si>
    <t xml:space="preserve">Задолженность по отмененным налогам</t>
  </si>
  <si>
    <t xml:space="preserve">182 109 04050 10 1000 110</t>
  </si>
  <si>
    <t xml:space="preserve"> -НЕНАЛОГОВЫЕ ДОХОДЫ</t>
  </si>
  <si>
    <t xml:space="preserve">ДОХОДЫ ОТ ИСПОЛЬЗОВАНИЯ ИМУ-ЩЕСТВА,НАХОДЯЩЕГОСЯ В ГОСУ-ДАРСТВЕННОЙ И МУНИЦИПАЛЬНОЙ СОБСТВЕННОСТИ</t>
  </si>
  <si>
    <t xml:space="preserve">000 111 00000 00 0000 000</t>
  </si>
  <si>
    <t xml:space="preserve">Доходы, получаемые в виде арендной платы, а т.же средства от продажи права на заключ.договоров аренды за земли, находящ.     в собственности поселений</t>
  </si>
  <si>
    <t xml:space="preserve">993 111 05010 10 0000 120</t>
  </si>
  <si>
    <t xml:space="preserve">Доходы от сдачи в аренду имущества</t>
  </si>
  <si>
    <t xml:space="preserve">993 111 05035 10 0000 120</t>
  </si>
  <si>
    <t xml:space="preserve">Прочие доходы от оказания платных услуг получателями средств бюджетов поселений и компенсации затрат</t>
  </si>
  <si>
    <t xml:space="preserve">993 113 03050 10 0000 130</t>
  </si>
  <si>
    <t xml:space="preserve">Прочие поступления от денежных взысканий</t>
  </si>
  <si>
    <t xml:space="preserve">993 116 90050 10 0000 140</t>
  </si>
  <si>
    <t xml:space="preserve">Доходы от продажи земельных участков, наход. в собственности поселений</t>
  </si>
  <si>
    <t xml:space="preserve">993 114 06014 10 0000 420</t>
  </si>
  <si>
    <t xml:space="preserve">Прочие неналоговые доходы</t>
  </si>
  <si>
    <t xml:space="preserve">993 116 90050 10 000 140</t>
  </si>
  <si>
    <t xml:space="preserve">БЕЗВОЗМЕЗДНЫЕ ПОСТУПЛЕНИЯ</t>
  </si>
  <si>
    <t xml:space="preserve">000 200 00000 00 0000 000</t>
  </si>
  <si>
    <t xml:space="preserve">  Дотации бюджетам на выравнивание уровня бюджетной обеспеченности</t>
  </si>
  <si>
    <t xml:space="preserve">993 202 01001 10 0000 151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поселений на обеспечение жильем молодых семей и молодых специалистов, проживающих и работающих в сельской местности</t>
  </si>
  <si>
    <t xml:space="preserve">993 202 02036 10 0000 151</t>
  </si>
  <si>
    <t xml:space="preserve">Субсидии бюджетам поселений на осуществление капитального ремонта гидротехнических сооружений, находящихся в муниципальной собственности, и бесхозяйных гидротехнических сооружений</t>
  </si>
  <si>
    <t xml:space="preserve">993 202 02021 10 0000 151</t>
  </si>
  <si>
    <t xml:space="preserve">Субсидии бюджетам поселений на обеспечение жильем граждан РФ, проживающих в сельской местности</t>
  </si>
  <si>
    <t xml:space="preserve">993 202 02085 10 0000 151</t>
  </si>
  <si>
    <t xml:space="preserve">Субвенции пос. для осущ.гос. полномочий по обесп.жилыми помещениями по договорам соц.найма категорий граждан</t>
  </si>
  <si>
    <t xml:space="preserve">993 202 03024 10 0000 151</t>
  </si>
  <si>
    <t xml:space="preserve">Субвенции на осущ.гос. полномочий по ведению учета граждан</t>
  </si>
  <si>
    <t xml:space="preserve">Прочие межбюджетные трансферты, передаваемые бюджетам поселений</t>
  </si>
  <si>
    <t xml:space="preserve">993 202 04999 10 0000 151</t>
  </si>
  <si>
    <t xml:space="preserve">  Субсидии  на ЖКУ</t>
  </si>
  <si>
    <t xml:space="preserve">993 202 02040 10 0000 151</t>
  </si>
  <si>
    <t xml:space="preserve">Взаимные расчеты</t>
  </si>
  <si>
    <t xml:space="preserve">ДОХОДЫ ОТ ПРЕДПРИНИМАТ. И ИНОЙ ПРИНОСЯЩЕЙ ДОХОД ДЕЯТЕЛЬНОСТИ</t>
  </si>
  <si>
    <t xml:space="preserve">000 300 00000 00 0000 00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безопасность и правоохранит. деятельность</t>
  </si>
  <si>
    <t xml:space="preserve">0310</t>
  </si>
  <si>
    <t xml:space="preserve">Др.вопросы в обл. нац. экономики</t>
  </si>
  <si>
    <t xml:space="preserve">04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, 0505</t>
  </si>
  <si>
    <t xml:space="preserve">Др.вопросы в обл. ЖКХ</t>
  </si>
  <si>
    <t xml:space="preserve">0505</t>
  </si>
  <si>
    <t xml:space="preserve">Охрана окружающей среды</t>
  </si>
  <si>
    <t xml:space="preserve">0603</t>
  </si>
  <si>
    <t xml:space="preserve">Культура и средства массовой информации</t>
  </si>
  <si>
    <t xml:space="preserve">0801</t>
  </si>
  <si>
    <t xml:space="preserve">матзатраты</t>
  </si>
  <si>
    <t xml:space="preserve">Др.вопросы в обл. культуры</t>
  </si>
  <si>
    <t xml:space="preserve">0806</t>
  </si>
  <si>
    <t xml:space="preserve">Физическая культура и спорт</t>
  </si>
  <si>
    <t xml:space="preserve">0908</t>
  </si>
  <si>
    <t xml:space="preserve">Социальное обеспечение населения</t>
  </si>
  <si>
    <t xml:space="preserve">   -Субс.молодым семьям "Соцразв.села"</t>
  </si>
  <si>
    <t xml:space="preserve">  - Субс.молодым семьям (прог."Жилище")</t>
  </si>
  <si>
    <t xml:space="preserve">  - Выплата соц. пособия  на погребение и возмещение расходов по гарантир.перечню услуг по погребению за счет бюджетов</t>
  </si>
  <si>
    <t xml:space="preserve">   -Обеспеч жильем граждан "Соцразв.села"</t>
  </si>
  <si>
    <t xml:space="preserve">Гос.поддержка молодых семей</t>
  </si>
  <si>
    <t xml:space="preserve">1003 5221102 068 262</t>
  </si>
  <si>
    <t xml:space="preserve">  - Обеспечение жильем соцнайм</t>
  </si>
  <si>
    <t xml:space="preserve">1003 5050000 005 310</t>
  </si>
  <si>
    <t xml:space="preserve"> -Субсидии на  оплату ЖКУ</t>
  </si>
  <si>
    <t xml:space="preserve">1003 5190000 572 000</t>
  </si>
  <si>
    <t xml:space="preserve">Иные межбюджетные трансферты</t>
  </si>
  <si>
    <t xml:space="preserve">993 1102  5210600 017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И.Г. Василь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@"/>
    <numFmt numFmtId="168" formatCode="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6"/>
      <name val="Arial Cyr"/>
      <family val="2"/>
      <charset val="204"/>
    </font>
    <font>
      <b val="true"/>
      <i val="true"/>
      <sz val="6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6"/>
      <name val="Arial Cyr"/>
      <family val="2"/>
      <charset val="204"/>
    </font>
    <font>
      <sz val="10"/>
      <name val="Arial Cyr"/>
      <family val="2"/>
      <charset val="204"/>
    </font>
    <font>
      <b val="true"/>
      <sz val="9"/>
      <name val="Arial Cyr"/>
      <family val="0"/>
      <charset val="204"/>
    </font>
    <font>
      <sz val="8"/>
      <name val="Times New Roman"/>
      <family val="1"/>
      <charset val="204"/>
    </font>
    <font>
      <b val="true"/>
      <u val="single"/>
      <sz val="6"/>
      <name val="Arial Cyr"/>
      <family val="2"/>
      <charset val="204"/>
    </font>
    <font>
      <b val="true"/>
      <u val="single"/>
      <sz val="9"/>
      <name val="Arial Cyr"/>
      <family val="2"/>
      <charset val="204"/>
    </font>
    <font>
      <b val="true"/>
      <i val="true"/>
      <u val="single"/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u val="single"/>
      <sz val="10"/>
      <name val="Arial Cyr"/>
      <family val="2"/>
      <charset val="204"/>
    </font>
    <font>
      <i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51" activeCellId="0" sqref="E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23.56"/>
    <col collapsed="false" customWidth="true" hidden="false" outlineLevel="0" max="4" min="3" style="0" width="8.56"/>
    <col collapsed="false" customWidth="true" hidden="false" outlineLevel="0" max="6" min="5" style="0" width="8.28"/>
    <col collapsed="false" customWidth="true" hidden="false" outlineLevel="0" max="7" min="7" style="0" width="7.85"/>
    <col collapsed="false" customWidth="true" hidden="false" outlineLevel="0" max="8" min="8" style="0" width="6.13"/>
    <col collapsed="false" customWidth="true" hidden="false" outlineLevel="0" max="9" min="9" style="0" width="6.85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9.75" hidden="false" customHeight="true" outlineLevel="0" collapsed="false">
      <c r="G2" s="2" t="s">
        <v>1</v>
      </c>
      <c r="H2" s="2"/>
      <c r="I2" s="2"/>
    </row>
    <row r="3" customFormat="false" ht="46.5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4" t="s">
        <v>10</v>
      </c>
    </row>
    <row r="4" customFormat="false" ht="13.5" hidden="false" customHeight="true" outlineLevel="0" collapsed="false">
      <c r="A4" s="6" t="s">
        <v>11</v>
      </c>
      <c r="B4" s="7"/>
      <c r="C4" s="8" t="n">
        <f aca="false">C5+C17</f>
        <v>4895</v>
      </c>
      <c r="D4" s="8" t="n">
        <f aca="false">D5+D17</f>
        <v>6145</v>
      </c>
      <c r="E4" s="8" t="n">
        <f aca="false">E5+E17</f>
        <v>5546.6</v>
      </c>
      <c r="F4" s="8" t="n">
        <f aca="false">F5+F17</f>
        <v>5280.9</v>
      </c>
      <c r="G4" s="8" t="n">
        <f aca="false">E4/C4*100</f>
        <v>113.311542390194</v>
      </c>
      <c r="H4" s="9" t="n">
        <f aca="false">E4/D4*100</f>
        <v>90.2620016273393</v>
      </c>
      <c r="I4" s="10" t="n">
        <f aca="false">E4/F4*100</f>
        <v>105.031339355034</v>
      </c>
    </row>
    <row r="5" customFormat="false" ht="12.75" hidden="false" customHeight="false" outlineLevel="0" collapsed="false">
      <c r="A5" s="11" t="s">
        <v>12</v>
      </c>
      <c r="B5" s="7"/>
      <c r="C5" s="8" t="n">
        <f aca="false">C6+C8+C10</f>
        <v>4045</v>
      </c>
      <c r="D5" s="8" t="n">
        <f aca="false">D6+D8+D10</f>
        <v>4529</v>
      </c>
      <c r="E5" s="8" t="n">
        <f aca="false">E6+E8+E10+E15</f>
        <v>3913.5</v>
      </c>
      <c r="F5" s="8" t="n">
        <f aca="false">F6+F8+F10+F15+F16</f>
        <v>4672.3</v>
      </c>
      <c r="G5" s="8" t="n">
        <f aca="false">E5/C5*100</f>
        <v>96.7490729295427</v>
      </c>
      <c r="H5" s="9" t="n">
        <f aca="false">E5/D5*100</f>
        <v>86.4098034886288</v>
      </c>
      <c r="I5" s="10" t="n">
        <f aca="false">E5/F5*100</f>
        <v>83.7596044774522</v>
      </c>
    </row>
    <row r="6" customFormat="false" ht="12.75" hidden="false" customHeight="false" outlineLevel="0" collapsed="false">
      <c r="A6" s="12" t="s">
        <v>13</v>
      </c>
      <c r="B6" s="13" t="s">
        <v>14</v>
      </c>
      <c r="C6" s="14" t="n">
        <f aca="false">C7</f>
        <v>3300</v>
      </c>
      <c r="D6" s="14" t="n">
        <f aca="false">D7</f>
        <v>3530</v>
      </c>
      <c r="E6" s="14" t="n">
        <f aca="false">E7</f>
        <v>2850</v>
      </c>
      <c r="F6" s="14" t="n">
        <f aca="false">F7</f>
        <v>3869.4</v>
      </c>
      <c r="G6" s="8" t="n">
        <f aca="false">E6/C6*100</f>
        <v>86.3636363636364</v>
      </c>
      <c r="H6" s="9" t="n">
        <f aca="false">E6/D6*100</f>
        <v>80.7365439093484</v>
      </c>
      <c r="I6" s="10" t="n">
        <f aca="false">E6/F6*100</f>
        <v>73.6548302062335</v>
      </c>
    </row>
    <row r="7" customFormat="false" ht="12.75" hidden="false" customHeight="false" outlineLevel="0" collapsed="false">
      <c r="A7" s="15" t="s">
        <v>15</v>
      </c>
      <c r="B7" s="3" t="s">
        <v>16</v>
      </c>
      <c r="C7" s="16" t="n">
        <v>3300</v>
      </c>
      <c r="D7" s="16" t="n">
        <v>3530</v>
      </c>
      <c r="E7" s="16" t="n">
        <v>2850</v>
      </c>
      <c r="F7" s="16" t="n">
        <v>3869.4</v>
      </c>
      <c r="G7" s="17" t="n">
        <f aca="false">E7/C7*100</f>
        <v>86.3636363636364</v>
      </c>
      <c r="H7" s="18" t="n">
        <f aca="false">E7/D7*100</f>
        <v>80.7365439093484</v>
      </c>
      <c r="I7" s="18" t="n">
        <f aca="false">E7/F7*100</f>
        <v>73.6548302062335</v>
      </c>
    </row>
    <row r="8" customFormat="false" ht="12.75" hidden="false" customHeight="false" outlineLevel="0" collapsed="false">
      <c r="A8" s="12" t="s">
        <v>17</v>
      </c>
      <c r="B8" s="13" t="s">
        <v>18</v>
      </c>
      <c r="C8" s="14" t="n">
        <f aca="false">C9</f>
        <v>160</v>
      </c>
      <c r="D8" s="14" t="n">
        <f aca="false">D9</f>
        <v>407</v>
      </c>
      <c r="E8" s="14" t="n">
        <f aca="false">E9</f>
        <v>407.4</v>
      </c>
      <c r="F8" s="19" t="n">
        <f aca="false">F9</f>
        <v>165.6</v>
      </c>
      <c r="G8" s="8" t="n">
        <f aca="false">E8/C8*100</f>
        <v>254.625</v>
      </c>
      <c r="H8" s="9" t="n">
        <f aca="false">E8/D8*100</f>
        <v>100.09828009828</v>
      </c>
      <c r="I8" s="10" t="n">
        <f aca="false">E8/F8*100</f>
        <v>246.014492753623</v>
      </c>
    </row>
    <row r="9" customFormat="false" ht="13.5" hidden="false" customHeight="true" outlineLevel="0" collapsed="false">
      <c r="A9" s="20" t="s">
        <v>19</v>
      </c>
      <c r="B9" s="4" t="s">
        <v>20</v>
      </c>
      <c r="C9" s="16" t="n">
        <v>160</v>
      </c>
      <c r="D9" s="16" t="n">
        <v>407</v>
      </c>
      <c r="E9" s="16" t="n">
        <v>407.4</v>
      </c>
      <c r="F9" s="16" t="n">
        <v>165.6</v>
      </c>
      <c r="G9" s="17" t="n">
        <f aca="false">E9/C9*100</f>
        <v>254.625</v>
      </c>
      <c r="H9" s="18" t="n">
        <f aca="false">E9/D9*100</f>
        <v>100.09828009828</v>
      </c>
      <c r="I9" s="18" t="n">
        <f aca="false">E9/F9*100</f>
        <v>246.014492753623</v>
      </c>
    </row>
    <row r="10" customFormat="false" ht="17.25" hidden="false" customHeight="true" outlineLevel="0" collapsed="false">
      <c r="A10" s="21" t="s">
        <v>21</v>
      </c>
      <c r="B10" s="22" t="s">
        <v>22</v>
      </c>
      <c r="C10" s="14" t="n">
        <f aca="false">C11+C12</f>
        <v>585</v>
      </c>
      <c r="D10" s="14" t="n">
        <f aca="false">D11+D12</f>
        <v>592</v>
      </c>
      <c r="E10" s="14" t="n">
        <f aca="false">E11+E12</f>
        <v>656.1</v>
      </c>
      <c r="F10" s="14" t="n">
        <f aca="false">F11+F12</f>
        <v>637.1</v>
      </c>
      <c r="G10" s="8" t="n">
        <f aca="false">E10/C10*100</f>
        <v>112.153846153846</v>
      </c>
      <c r="H10" s="9" t="n">
        <f aca="false">E10/D10*100</f>
        <v>110.827702702703</v>
      </c>
      <c r="I10" s="10" t="n">
        <f aca="false">E10/F10*100</f>
        <v>102.982263380945</v>
      </c>
    </row>
    <row r="11" customFormat="false" ht="12.75" hidden="false" customHeight="false" outlineLevel="0" collapsed="false">
      <c r="A11" s="20" t="s">
        <v>23</v>
      </c>
      <c r="B11" s="4" t="s">
        <v>24</v>
      </c>
      <c r="C11" s="16" t="n">
        <v>185</v>
      </c>
      <c r="D11" s="16" t="n">
        <v>185</v>
      </c>
      <c r="E11" s="16" t="n">
        <v>203.3</v>
      </c>
      <c r="F11" s="16" t="n">
        <v>226</v>
      </c>
      <c r="G11" s="17" t="n">
        <f aca="false">E11/C11*100</f>
        <v>109.891891891892</v>
      </c>
      <c r="H11" s="18" t="n">
        <f aca="false">E11/D11*100</f>
        <v>109.891891891892</v>
      </c>
      <c r="I11" s="18" t="n">
        <f aca="false">E11/F11*100</f>
        <v>89.9557522123894</v>
      </c>
    </row>
    <row r="12" customFormat="false" ht="14.25" hidden="false" customHeight="true" outlineLevel="0" collapsed="false">
      <c r="A12" s="21" t="s">
        <v>25</v>
      </c>
      <c r="B12" s="22" t="s">
        <v>26</v>
      </c>
      <c r="C12" s="23" t="n">
        <f aca="false">C13+C14</f>
        <v>400</v>
      </c>
      <c r="D12" s="23" t="n">
        <f aca="false">D13+D14</f>
        <v>407</v>
      </c>
      <c r="E12" s="23" t="n">
        <f aca="false">E13+E14</f>
        <v>452.8</v>
      </c>
      <c r="F12" s="23" t="n">
        <f aca="false">F13+F14</f>
        <v>411.1</v>
      </c>
      <c r="G12" s="8" t="n">
        <f aca="false">E12/C12*100</f>
        <v>113.2</v>
      </c>
      <c r="H12" s="9" t="n">
        <f aca="false">E12/D12*100</f>
        <v>111.253071253071</v>
      </c>
      <c r="I12" s="10" t="n">
        <f aca="false">E12/F12*100</f>
        <v>110.143517392362</v>
      </c>
    </row>
    <row r="13" customFormat="false" ht="12.75" hidden="false" customHeight="false" outlineLevel="0" collapsed="false">
      <c r="A13" s="20" t="s">
        <v>27</v>
      </c>
      <c r="B13" s="4" t="s">
        <v>28</v>
      </c>
      <c r="C13" s="16" t="n">
        <v>140</v>
      </c>
      <c r="D13" s="16" t="n">
        <v>147</v>
      </c>
      <c r="E13" s="16" t="n">
        <v>151.1</v>
      </c>
      <c r="F13" s="16" t="n">
        <v>146.5</v>
      </c>
      <c r="G13" s="17" t="n">
        <f aca="false">E13/C13*100</f>
        <v>107.928571428571</v>
      </c>
      <c r="H13" s="18" t="n">
        <f aca="false">E13/D13*100</f>
        <v>102.789115646259</v>
      </c>
      <c r="I13" s="18" t="n">
        <f aca="false">E13/F13*100</f>
        <v>103.139931740614</v>
      </c>
    </row>
    <row r="14" customFormat="false" ht="12.75" hidden="false" customHeight="false" outlineLevel="0" collapsed="false">
      <c r="A14" s="20" t="s">
        <v>29</v>
      </c>
      <c r="B14" s="4" t="s">
        <v>30</v>
      </c>
      <c r="C14" s="16" t="n">
        <v>260</v>
      </c>
      <c r="D14" s="16" t="n">
        <v>260</v>
      </c>
      <c r="E14" s="16" t="n">
        <v>301.7</v>
      </c>
      <c r="F14" s="16" t="n">
        <v>264.6</v>
      </c>
      <c r="G14" s="17" t="n">
        <f aca="false">E14/C14*100</f>
        <v>116.038461538462</v>
      </c>
      <c r="H14" s="18" t="n">
        <f aca="false">E14/D14*100</f>
        <v>116.038461538462</v>
      </c>
      <c r="I14" s="18" t="n">
        <f aca="false">E14/F14*100</f>
        <v>114.021164021164</v>
      </c>
    </row>
    <row r="15" customFormat="false" ht="16.5" hidden="false" customHeight="false" outlineLevel="0" collapsed="false">
      <c r="A15" s="21" t="s">
        <v>31</v>
      </c>
      <c r="B15" s="24" t="s">
        <v>32</v>
      </c>
      <c r="C15" s="16"/>
      <c r="D15" s="16"/>
      <c r="E15" s="23" t="n">
        <v>0</v>
      </c>
      <c r="F15" s="16"/>
      <c r="G15" s="8"/>
      <c r="H15" s="9"/>
      <c r="I15" s="10"/>
    </row>
    <row r="16" customFormat="false" ht="12.75" hidden="false" customHeight="false" outlineLevel="0" collapsed="false">
      <c r="A16" s="25" t="s">
        <v>33</v>
      </c>
      <c r="B16" s="24" t="s">
        <v>34</v>
      </c>
      <c r="C16" s="16"/>
      <c r="D16" s="16"/>
      <c r="E16" s="23"/>
      <c r="F16" s="23" t="n">
        <v>0.2</v>
      </c>
      <c r="G16" s="8"/>
      <c r="H16" s="9"/>
      <c r="I16" s="10" t="n">
        <f aca="false">E16/F16*100</f>
        <v>0</v>
      </c>
    </row>
    <row r="17" customFormat="false" ht="12.75" hidden="false" customHeight="false" outlineLevel="0" collapsed="false">
      <c r="A17" s="26" t="s">
        <v>35</v>
      </c>
      <c r="B17" s="27"/>
      <c r="C17" s="8" t="n">
        <f aca="false">C18+C23+C22</f>
        <v>850</v>
      </c>
      <c r="D17" s="8" t="n">
        <f aca="false">D18+D23+D22+D21</f>
        <v>1616</v>
      </c>
      <c r="E17" s="8" t="n">
        <f aca="false">E18+E23+E22+E21+E24</f>
        <v>1633.1</v>
      </c>
      <c r="F17" s="8" t="n">
        <f aca="false">F18+F23+F22+F21+F24</f>
        <v>608.6</v>
      </c>
      <c r="G17" s="8" t="n">
        <f aca="false">E17/C17*100</f>
        <v>192.129411764706</v>
      </c>
      <c r="H17" s="9" t="n">
        <f aca="false">E17/D17*100</f>
        <v>101.058168316832</v>
      </c>
      <c r="I17" s="10" t="n">
        <f aca="false">E17/F17*100</f>
        <v>268.337167269142</v>
      </c>
    </row>
    <row r="18" customFormat="false" ht="24.75" hidden="false" customHeight="false" outlineLevel="0" collapsed="false">
      <c r="A18" s="21" t="s">
        <v>36</v>
      </c>
      <c r="B18" s="22" t="s">
        <v>37</v>
      </c>
      <c r="C18" s="14" t="n">
        <f aca="false">C19+C20</f>
        <v>350</v>
      </c>
      <c r="D18" s="14" t="n">
        <f aca="false">D19+D20</f>
        <v>380</v>
      </c>
      <c r="E18" s="14" t="n">
        <f aca="false">E19+E20</f>
        <v>387</v>
      </c>
      <c r="F18" s="14" t="n">
        <f aca="false">F19+F20</f>
        <v>305.3</v>
      </c>
      <c r="G18" s="8" t="n">
        <f aca="false">E18/C18*100</f>
        <v>110.571428571429</v>
      </c>
      <c r="H18" s="9" t="n">
        <f aca="false">E18/D18*100</f>
        <v>101.842105263158</v>
      </c>
      <c r="I18" s="10" t="n">
        <f aca="false">E18/F18*100</f>
        <v>126.760563380282</v>
      </c>
    </row>
    <row r="19" customFormat="false" ht="24" hidden="false" customHeight="true" outlineLevel="0" collapsed="false">
      <c r="A19" s="20" t="s">
        <v>38</v>
      </c>
      <c r="B19" s="4" t="s">
        <v>39</v>
      </c>
      <c r="C19" s="16" t="n">
        <v>350</v>
      </c>
      <c r="D19" s="16" t="n">
        <v>380</v>
      </c>
      <c r="E19" s="16" t="n">
        <v>387</v>
      </c>
      <c r="F19" s="16" t="n">
        <v>305.3</v>
      </c>
      <c r="G19" s="17" t="n">
        <f aca="false">E19/C19*100</f>
        <v>110.571428571429</v>
      </c>
      <c r="H19" s="18" t="n">
        <f aca="false">E19/D19*100</f>
        <v>101.842105263158</v>
      </c>
      <c r="I19" s="18" t="n">
        <f aca="false">E19/F19*100</f>
        <v>126.760563380282</v>
      </c>
    </row>
    <row r="20" customFormat="false" ht="12.75" hidden="true" customHeight="true" outlineLevel="0" collapsed="false">
      <c r="A20" s="20" t="s">
        <v>40</v>
      </c>
      <c r="B20" s="4" t="s">
        <v>41</v>
      </c>
      <c r="C20" s="16" t="n">
        <v>0</v>
      </c>
      <c r="D20" s="16" t="n">
        <v>0</v>
      </c>
      <c r="E20" s="16"/>
      <c r="F20" s="16" t="n">
        <v>0</v>
      </c>
      <c r="G20" s="17"/>
      <c r="H20" s="18"/>
      <c r="I20" s="18"/>
    </row>
    <row r="21" customFormat="false" ht="18" hidden="false" customHeight="true" outlineLevel="0" collapsed="false">
      <c r="A21" s="26" t="s">
        <v>42</v>
      </c>
      <c r="B21" s="24" t="s">
        <v>43</v>
      </c>
      <c r="C21" s="23"/>
      <c r="D21" s="23" t="n">
        <v>16</v>
      </c>
      <c r="E21" s="23" t="n">
        <v>16.4</v>
      </c>
      <c r="F21" s="23" t="n">
        <v>156.6</v>
      </c>
      <c r="G21" s="17"/>
      <c r="H21" s="18" t="n">
        <f aca="false">E21/D21*100</f>
        <v>102.5</v>
      </c>
      <c r="I21" s="10" t="n">
        <f aca="false">E21/F21*100</f>
        <v>10.4725415070243</v>
      </c>
    </row>
    <row r="22" customFormat="false" ht="18" hidden="false" customHeight="true" outlineLevel="0" collapsed="false">
      <c r="A22" s="26" t="s">
        <v>44</v>
      </c>
      <c r="B22" s="24" t="s">
        <v>45</v>
      </c>
      <c r="C22" s="23"/>
      <c r="D22" s="23" t="n">
        <v>0</v>
      </c>
      <c r="E22" s="23" t="n">
        <v>0</v>
      </c>
      <c r="F22" s="23" t="n">
        <v>3</v>
      </c>
      <c r="G22" s="17"/>
      <c r="H22" s="18"/>
      <c r="I22" s="10" t="n">
        <f aca="false">E22/F22*100</f>
        <v>0</v>
      </c>
    </row>
    <row r="23" customFormat="false" ht="24.75" hidden="false" customHeight="true" outlineLevel="0" collapsed="false">
      <c r="A23" s="26" t="s">
        <v>46</v>
      </c>
      <c r="B23" s="24" t="s">
        <v>47</v>
      </c>
      <c r="C23" s="23" t="n">
        <v>500</v>
      </c>
      <c r="D23" s="23" t="n">
        <v>1220</v>
      </c>
      <c r="E23" s="23" t="n">
        <v>1229.7</v>
      </c>
      <c r="F23" s="23" t="n">
        <v>143.7</v>
      </c>
      <c r="G23" s="8" t="n">
        <f aca="false">E23/C23*100</f>
        <v>245.94</v>
      </c>
      <c r="H23" s="9" t="n">
        <f aca="false">E23/D23*100</f>
        <v>100.795081967213</v>
      </c>
      <c r="I23" s="10" t="n">
        <f aca="false">E23/F23*100</f>
        <v>855.741127348643</v>
      </c>
    </row>
    <row r="24" customFormat="false" ht="12" hidden="false" customHeight="true" outlineLevel="0" collapsed="false">
      <c r="A24" s="20" t="s">
        <v>48</v>
      </c>
      <c r="B24" s="24" t="s">
        <v>49</v>
      </c>
      <c r="C24" s="16"/>
      <c r="D24" s="16"/>
      <c r="E24" s="23" t="n">
        <v>0</v>
      </c>
      <c r="F24" s="23"/>
      <c r="G24" s="8"/>
      <c r="H24" s="9"/>
      <c r="I24" s="10"/>
    </row>
    <row r="25" customFormat="false" ht="15" hidden="false" customHeight="true" outlineLevel="0" collapsed="false">
      <c r="A25" s="21" t="s">
        <v>50</v>
      </c>
      <c r="B25" s="22" t="s">
        <v>51</v>
      </c>
      <c r="C25" s="14" t="n">
        <f aca="false">C26+C32+C33+C27+C29+C30+C31+C34</f>
        <v>2993</v>
      </c>
      <c r="D25" s="14" t="n">
        <f aca="false">D26+D32+D33+D27+D34+D29+D30+D31</f>
        <v>8446.1</v>
      </c>
      <c r="E25" s="14" t="n">
        <f aca="false">E26+E32+E33+E27+E34+E29+E30+E31</f>
        <v>3410.3</v>
      </c>
      <c r="F25" s="14" t="n">
        <f aca="false">F26+F32+F33+F27+F34+F29+F30+F31</f>
        <v>8501.5</v>
      </c>
      <c r="G25" s="8" t="n">
        <f aca="false">E25/C25*100</f>
        <v>113.942532576011</v>
      </c>
      <c r="H25" s="9" t="n">
        <f aca="false">E25/D25*100</f>
        <v>40.3772155195889</v>
      </c>
      <c r="I25" s="10" t="n">
        <f aca="false">E25/F25*100</f>
        <v>40.1140975122037</v>
      </c>
    </row>
    <row r="26" customFormat="false" ht="16.5" hidden="false" customHeight="false" outlineLevel="0" collapsed="false">
      <c r="A26" s="20" t="s">
        <v>52</v>
      </c>
      <c r="B26" s="4" t="s">
        <v>53</v>
      </c>
      <c r="C26" s="16" t="n">
        <v>2664.8</v>
      </c>
      <c r="D26" s="16" t="n">
        <v>2664.8</v>
      </c>
      <c r="E26" s="16" t="n">
        <v>2049.9</v>
      </c>
      <c r="F26" s="16" t="n">
        <v>1024.7</v>
      </c>
      <c r="G26" s="17" t="n">
        <f aca="false">E26/C26*100</f>
        <v>76.9250975682978</v>
      </c>
      <c r="H26" s="18" t="n">
        <f aca="false">E26/D26*100</f>
        <v>76.9250975682978</v>
      </c>
      <c r="I26" s="18" t="n">
        <f aca="false">E26/F26*100</f>
        <v>200.048794769201</v>
      </c>
    </row>
    <row r="27" customFormat="false" ht="20.25" hidden="false" customHeight="true" outlineLevel="0" collapsed="false">
      <c r="A27" s="20" t="s">
        <v>54</v>
      </c>
      <c r="B27" s="4" t="s">
        <v>55</v>
      </c>
      <c r="C27" s="16" t="n">
        <v>219</v>
      </c>
      <c r="D27" s="16" t="n">
        <v>1178.5</v>
      </c>
      <c r="E27" s="16" t="n">
        <v>0</v>
      </c>
      <c r="F27" s="16" t="n">
        <v>1848.6</v>
      </c>
      <c r="G27" s="17" t="n">
        <f aca="false">E27/C27*100</f>
        <v>0</v>
      </c>
      <c r="H27" s="18" t="n">
        <f aca="false">E27/D27*100</f>
        <v>0</v>
      </c>
      <c r="I27" s="18" t="n">
        <f aca="false">E27/F27*100</f>
        <v>0</v>
      </c>
    </row>
    <row r="28" customFormat="false" ht="0.75" hidden="true" customHeight="true" outlineLevel="0" collapsed="false">
      <c r="A28" s="28" t="s">
        <v>56</v>
      </c>
      <c r="B28" s="4" t="s">
        <v>57</v>
      </c>
      <c r="C28" s="16"/>
      <c r="D28" s="16"/>
      <c r="E28" s="16"/>
      <c r="F28" s="16"/>
      <c r="G28" s="17" t="e">
        <f aca="false">E28/C28*100</f>
        <v>#DIV/0!</v>
      </c>
      <c r="H28" s="18" t="e">
        <f aca="false">E28/D28*100</f>
        <v>#DIV/0!</v>
      </c>
      <c r="I28" s="18" t="e">
        <f aca="false">E28/F28*100</f>
        <v>#DIV/0!</v>
      </c>
    </row>
    <row r="29" customFormat="false" ht="36" hidden="false" customHeight="true" outlineLevel="0" collapsed="false">
      <c r="A29" s="20" t="s">
        <v>58</v>
      </c>
      <c r="B29" s="4" t="s">
        <v>59</v>
      </c>
      <c r="C29" s="16"/>
      <c r="D29" s="16" t="n">
        <v>0</v>
      </c>
      <c r="E29" s="16" t="n">
        <v>0</v>
      </c>
      <c r="F29" s="16" t="n">
        <v>2192.5</v>
      </c>
      <c r="G29" s="17"/>
      <c r="H29" s="18"/>
      <c r="I29" s="18" t="n">
        <f aca="false">E29/F29*100</f>
        <v>0</v>
      </c>
    </row>
    <row r="30" customFormat="false" ht="0.75" hidden="true" customHeight="true" outlineLevel="0" collapsed="false">
      <c r="A30" s="20" t="s">
        <v>56</v>
      </c>
      <c r="B30" s="4" t="s">
        <v>57</v>
      </c>
      <c r="C30" s="16"/>
      <c r="D30" s="16" t="n">
        <v>0</v>
      </c>
      <c r="E30" s="16" t="n">
        <v>0</v>
      </c>
      <c r="F30" s="16"/>
      <c r="G30" s="17"/>
      <c r="H30" s="18" t="e">
        <f aca="false">E30/D30*100</f>
        <v>#DIV/0!</v>
      </c>
      <c r="I30" s="18" t="e">
        <f aca="false">E30/F30*100</f>
        <v>#DIV/0!</v>
      </c>
    </row>
    <row r="31" customFormat="false" ht="21" hidden="false" customHeight="true" outlineLevel="0" collapsed="false">
      <c r="A31" s="20" t="s">
        <v>60</v>
      </c>
      <c r="B31" s="4" t="s">
        <v>61</v>
      </c>
      <c r="C31" s="16"/>
      <c r="D31" s="16" t="n">
        <v>1713</v>
      </c>
      <c r="E31" s="16" t="n">
        <v>1360</v>
      </c>
      <c r="F31" s="16"/>
      <c r="G31" s="17"/>
      <c r="H31" s="18" t="n">
        <f aca="false">E31/D31*100</f>
        <v>79.3928779918272</v>
      </c>
      <c r="I31" s="18"/>
    </row>
    <row r="32" customFormat="false" ht="21" hidden="true" customHeight="true" outlineLevel="0" collapsed="false">
      <c r="A32" s="20" t="s">
        <v>62</v>
      </c>
      <c r="B32" s="4" t="s">
        <v>63</v>
      </c>
      <c r="C32" s="16" t="n">
        <v>0</v>
      </c>
      <c r="D32" s="16"/>
      <c r="E32" s="16"/>
      <c r="F32" s="16"/>
      <c r="G32" s="17" t="e">
        <f aca="false">E32/C32*100</f>
        <v>#DIV/0!</v>
      </c>
      <c r="H32" s="18"/>
      <c r="I32" s="18" t="e">
        <f aca="false">E32/F32*100</f>
        <v>#DIV/0!</v>
      </c>
    </row>
    <row r="33" customFormat="false" ht="25.5" hidden="false" customHeight="true" outlineLevel="0" collapsed="false">
      <c r="A33" s="20" t="s">
        <v>64</v>
      </c>
      <c r="B33" s="4" t="s">
        <v>63</v>
      </c>
      <c r="C33" s="16" t="n">
        <v>0.8</v>
      </c>
      <c r="D33" s="16" t="n">
        <v>2389.8</v>
      </c>
      <c r="E33" s="16" t="n">
        <v>0.4</v>
      </c>
      <c r="F33" s="16" t="n">
        <v>0.7</v>
      </c>
      <c r="G33" s="17" t="n">
        <f aca="false">E33/C33*100</f>
        <v>50</v>
      </c>
      <c r="H33" s="18" t="n">
        <f aca="false">E33/D33*100</f>
        <v>0.0167378023265545</v>
      </c>
      <c r="I33" s="18" t="n">
        <f aca="false">E33/F33*100</f>
        <v>57.1428571428572</v>
      </c>
    </row>
    <row r="34" customFormat="false" ht="23.25" hidden="false" customHeight="true" outlineLevel="0" collapsed="false">
      <c r="A34" s="20" t="s">
        <v>65</v>
      </c>
      <c r="B34" s="4" t="s">
        <v>66</v>
      </c>
      <c r="C34" s="16" t="n">
        <v>108.4</v>
      </c>
      <c r="D34" s="16" t="n">
        <v>500</v>
      </c>
      <c r="E34" s="16" t="n">
        <v>0</v>
      </c>
      <c r="F34" s="16" t="n">
        <v>3435</v>
      </c>
      <c r="G34" s="17" t="n">
        <f aca="false">E34/C34*100</f>
        <v>0</v>
      </c>
      <c r="H34" s="18" t="n">
        <f aca="false">E34/D34*100</f>
        <v>0</v>
      </c>
      <c r="I34" s="18" t="n">
        <f aca="false">E34/F34*100</f>
        <v>0</v>
      </c>
    </row>
    <row r="35" customFormat="false" ht="1.5" hidden="true" customHeight="true" outlineLevel="0" collapsed="false">
      <c r="A35" s="20" t="s">
        <v>67</v>
      </c>
      <c r="B35" s="4" t="s">
        <v>68</v>
      </c>
      <c r="C35" s="16"/>
      <c r="D35" s="16"/>
      <c r="E35" s="16"/>
      <c r="F35" s="16"/>
      <c r="G35" s="8"/>
      <c r="H35" s="18" t="e">
        <f aca="false">E35/D35*100</f>
        <v>#DIV/0!</v>
      </c>
      <c r="I35" s="18" t="e">
        <f aca="false">E35/F35*100</f>
        <v>#DIV/0!</v>
      </c>
    </row>
    <row r="36" customFormat="false" ht="17.25" hidden="true" customHeight="true" outlineLevel="0" collapsed="false">
      <c r="A36" s="20" t="s">
        <v>69</v>
      </c>
      <c r="B36" s="4"/>
      <c r="C36" s="16"/>
      <c r="D36" s="16"/>
      <c r="E36" s="16"/>
      <c r="F36" s="16"/>
      <c r="G36" s="8" t="e">
        <f aca="false">E36/C36*100</f>
        <v>#DIV/0!</v>
      </c>
      <c r="H36" s="18" t="e">
        <f aca="false">E36/D36*100</f>
        <v>#DIV/0!</v>
      </c>
      <c r="I36" s="18" t="e">
        <f aca="false">E36/F36*100</f>
        <v>#DIV/0!</v>
      </c>
    </row>
    <row r="37" customFormat="false" ht="24.75" hidden="false" customHeight="true" outlineLevel="0" collapsed="false">
      <c r="A37" s="21" t="s">
        <v>70</v>
      </c>
      <c r="B37" s="22" t="s">
        <v>71</v>
      </c>
      <c r="C37" s="14" t="n">
        <v>1269.3</v>
      </c>
      <c r="D37" s="14" t="n">
        <v>580.3</v>
      </c>
      <c r="E37" s="14" t="n">
        <v>893.6</v>
      </c>
      <c r="F37" s="14" t="n">
        <v>61</v>
      </c>
      <c r="G37" s="8" t="n">
        <f aca="false">E37/C37*100</f>
        <v>70.4010084298432</v>
      </c>
      <c r="H37" s="9" t="n">
        <f aca="false">E37/D37*100</f>
        <v>153.989315871101</v>
      </c>
      <c r="I37" s="10" t="n">
        <f aca="false">E37/F37*100</f>
        <v>1464.91803278689</v>
      </c>
    </row>
    <row r="38" customFormat="false" ht="17.25" hidden="false" customHeight="true" outlineLevel="0" collapsed="false">
      <c r="A38" s="29" t="s">
        <v>72</v>
      </c>
      <c r="B38" s="30"/>
      <c r="C38" s="31" t="n">
        <f aca="false">C4+C25+C37</f>
        <v>9157.3</v>
      </c>
      <c r="D38" s="31" t="n">
        <f aca="false">D4+D25+D37</f>
        <v>15171.4</v>
      </c>
      <c r="E38" s="31" t="n">
        <f aca="false">E4+E25+E37</f>
        <v>9850.5</v>
      </c>
      <c r="F38" s="31" t="n">
        <f aca="false">F4+F25+F37</f>
        <v>13843.4</v>
      </c>
      <c r="G38" s="8" t="n">
        <f aca="false">E38/C38*100</f>
        <v>107.569916896902</v>
      </c>
      <c r="H38" s="9" t="n">
        <f aca="false">E38/D38*100</f>
        <v>64.9280883768143</v>
      </c>
      <c r="I38" s="10" t="n">
        <f aca="false">E38/F38*100</f>
        <v>71.1566522675065</v>
      </c>
    </row>
    <row r="39" customFormat="false" ht="12.75" hidden="false" customHeight="true" outlineLevel="0" collapsed="false">
      <c r="A39" s="32" t="s">
        <v>73</v>
      </c>
      <c r="B39" s="27"/>
      <c r="C39" s="14"/>
      <c r="D39" s="14"/>
      <c r="E39" s="14"/>
      <c r="F39" s="14"/>
      <c r="G39" s="8"/>
      <c r="H39" s="9"/>
      <c r="I39" s="10"/>
    </row>
    <row r="40" customFormat="false" ht="12.75" hidden="false" customHeight="false" outlineLevel="0" collapsed="false">
      <c r="A40" s="21" t="s">
        <v>74</v>
      </c>
      <c r="B40" s="33" t="s">
        <v>75</v>
      </c>
      <c r="C40" s="14" t="n">
        <v>966.4</v>
      </c>
      <c r="D40" s="14" t="n">
        <v>1104.5</v>
      </c>
      <c r="E40" s="14" t="n">
        <v>759.9</v>
      </c>
      <c r="F40" s="14" t="n">
        <v>1052</v>
      </c>
      <c r="G40" s="8" t="n">
        <f aca="false">E40/C40*100</f>
        <v>78.6320364238411</v>
      </c>
      <c r="H40" s="9" t="n">
        <f aca="false">E40/D40*100</f>
        <v>68.8003621548212</v>
      </c>
      <c r="I40" s="10" t="n">
        <f aca="false">E40/F40*100</f>
        <v>72.2338403041825</v>
      </c>
    </row>
    <row r="41" customFormat="false" ht="12.75" hidden="false" customHeight="false" outlineLevel="0" collapsed="false">
      <c r="A41" s="20" t="s">
        <v>76</v>
      </c>
      <c r="B41" s="4" t="n">
        <v>211.213</v>
      </c>
      <c r="C41" s="16" t="n">
        <v>847</v>
      </c>
      <c r="D41" s="16" t="n">
        <v>847</v>
      </c>
      <c r="E41" s="16" t="n">
        <v>621.8</v>
      </c>
      <c r="F41" s="16" t="n">
        <v>935.9</v>
      </c>
      <c r="G41" s="17" t="n">
        <f aca="false">E41/C41*100</f>
        <v>73.4120425029516</v>
      </c>
      <c r="H41" s="18" t="n">
        <f aca="false">E41/D41*100</f>
        <v>73.4120425029516</v>
      </c>
      <c r="I41" s="18" t="n">
        <f aca="false">E41/F41*100</f>
        <v>66.4387220856929</v>
      </c>
    </row>
    <row r="42" customFormat="false" ht="12.75" hidden="false" customHeight="false" outlineLevel="0" collapsed="false">
      <c r="A42" s="20" t="s">
        <v>77</v>
      </c>
      <c r="B42" s="4" t="n">
        <v>223</v>
      </c>
      <c r="C42" s="16" t="n">
        <v>6.2</v>
      </c>
      <c r="D42" s="16" t="n">
        <v>24.5</v>
      </c>
      <c r="E42" s="16" t="n">
        <v>12.6</v>
      </c>
      <c r="F42" s="16" t="n">
        <v>1.3</v>
      </c>
      <c r="G42" s="17" t="n">
        <f aca="false">E42/C42*100</f>
        <v>203.225806451613</v>
      </c>
      <c r="H42" s="18" t="n">
        <f aca="false">E42/D42*100</f>
        <v>51.4285714285714</v>
      </c>
      <c r="I42" s="18" t="n">
        <f aca="false">E42/F42*100</f>
        <v>969.230769230769</v>
      </c>
    </row>
    <row r="43" customFormat="false" ht="12.75" hidden="false" customHeight="false" outlineLevel="0" collapsed="false">
      <c r="A43" s="20" t="s">
        <v>78</v>
      </c>
      <c r="B43" s="4"/>
      <c r="C43" s="16" t="n">
        <f aca="false">C40-C41-C42</f>
        <v>113.2</v>
      </c>
      <c r="D43" s="16" t="n">
        <f aca="false">D40-D41-D42</f>
        <v>233</v>
      </c>
      <c r="E43" s="16" t="n">
        <f aca="false">E40-E41-E42</f>
        <v>125.5</v>
      </c>
      <c r="F43" s="16" t="n">
        <f aca="false">F40-F41-F42</f>
        <v>114.8</v>
      </c>
      <c r="G43" s="17" t="n">
        <f aca="false">E43/C43*100</f>
        <v>110.865724381626</v>
      </c>
      <c r="H43" s="18" t="n">
        <f aca="false">E43/D43*100</f>
        <v>53.862660944206</v>
      </c>
      <c r="I43" s="18" t="n">
        <f aca="false">E43/F43*100</f>
        <v>109.320557491289</v>
      </c>
    </row>
    <row r="44" customFormat="false" ht="16.5" hidden="true" customHeight="false" outlineLevel="0" collapsed="false">
      <c r="A44" s="21" t="s">
        <v>79</v>
      </c>
      <c r="B44" s="33" t="s">
        <v>80</v>
      </c>
      <c r="C44" s="14" t="n">
        <v>0</v>
      </c>
      <c r="D44" s="14"/>
      <c r="E44" s="14"/>
      <c r="F44" s="14" t="n">
        <v>0</v>
      </c>
      <c r="G44" s="8" t="e">
        <f aca="false">E44/C44*100</f>
        <v>#DIV/0!</v>
      </c>
      <c r="H44" s="9"/>
      <c r="I44" s="18" t="e">
        <f aca="false">E44/F44*100</f>
        <v>#DIV/0!</v>
      </c>
    </row>
    <row r="45" customFormat="false" ht="12.75" hidden="false" customHeight="false" outlineLevel="0" collapsed="false">
      <c r="A45" s="21" t="s">
        <v>81</v>
      </c>
      <c r="B45" s="33" t="s">
        <v>82</v>
      </c>
      <c r="C45" s="14" t="n">
        <v>0</v>
      </c>
      <c r="D45" s="14" t="n">
        <v>132.7</v>
      </c>
      <c r="E45" s="14" t="n">
        <v>112.2</v>
      </c>
      <c r="F45" s="14" t="n">
        <v>2722.4</v>
      </c>
      <c r="G45" s="8"/>
      <c r="H45" s="9" t="n">
        <f aca="false">E45/D45*100</f>
        <v>84.5516201959307</v>
      </c>
      <c r="I45" s="10" t="n">
        <f aca="false">E45/F45*100</f>
        <v>4.12136350279165</v>
      </c>
    </row>
    <row r="46" customFormat="false" ht="12" hidden="false" customHeight="true" outlineLevel="0" collapsed="false">
      <c r="A46" s="21" t="s">
        <v>83</v>
      </c>
      <c r="B46" s="33" t="s">
        <v>84</v>
      </c>
      <c r="C46" s="14" t="n">
        <v>881</v>
      </c>
      <c r="D46" s="14" t="n">
        <v>3070</v>
      </c>
      <c r="E46" s="14" t="n">
        <v>571.7</v>
      </c>
      <c r="F46" s="14" t="n">
        <v>223.2</v>
      </c>
      <c r="G46" s="8" t="n">
        <f aca="false">E46/C46*100</f>
        <v>64.8921679909194</v>
      </c>
      <c r="H46" s="9" t="n">
        <f aca="false">E46/D46*100</f>
        <v>18.6221498371336</v>
      </c>
      <c r="I46" s="18" t="n">
        <f aca="false">E46/F46*100</f>
        <v>256.137992831541</v>
      </c>
    </row>
    <row r="47" customFormat="false" ht="12.75" hidden="false" customHeight="false" outlineLevel="0" collapsed="false">
      <c r="A47" s="21" t="s">
        <v>85</v>
      </c>
      <c r="B47" s="33" t="s">
        <v>86</v>
      </c>
      <c r="C47" s="14" t="n">
        <v>39.1</v>
      </c>
      <c r="D47" s="14" t="n">
        <v>573.1</v>
      </c>
      <c r="E47" s="14" t="n">
        <v>483.8</v>
      </c>
      <c r="F47" s="14" t="n">
        <v>41.9</v>
      </c>
      <c r="G47" s="8" t="n">
        <f aca="false">E47/C47*100</f>
        <v>1237.34015345269</v>
      </c>
      <c r="H47" s="9" t="n">
        <f aca="false">E47/D47*100</f>
        <v>84.4180771244111</v>
      </c>
      <c r="I47" s="10" t="n">
        <f aca="false">E47/F47*100</f>
        <v>1154.65393794749</v>
      </c>
    </row>
    <row r="48" customFormat="false" ht="11.25" hidden="false" customHeight="true" outlineLevel="0" collapsed="false">
      <c r="A48" s="21" t="s">
        <v>87</v>
      </c>
      <c r="B48" s="33" t="s">
        <v>88</v>
      </c>
      <c r="C48" s="14" t="n">
        <v>2300.9</v>
      </c>
      <c r="D48" s="14" t="n">
        <v>5445.1</v>
      </c>
      <c r="E48" s="14" t="n">
        <v>3951.4</v>
      </c>
      <c r="F48" s="14" t="n">
        <v>4150.9</v>
      </c>
      <c r="G48" s="8" t="n">
        <f aca="false">E48/C48*100</f>
        <v>171.732800208614</v>
      </c>
      <c r="H48" s="9" t="n">
        <f aca="false">E48/D48*100</f>
        <v>72.5679969146572</v>
      </c>
      <c r="I48" s="10" t="n">
        <f aca="false">E48/F48*100</f>
        <v>95.1938133898673</v>
      </c>
    </row>
    <row r="49" customFormat="false" ht="15" hidden="true" customHeight="true" outlineLevel="0" collapsed="false">
      <c r="A49" s="21" t="s">
        <v>89</v>
      </c>
      <c r="B49" s="33" t="s">
        <v>90</v>
      </c>
      <c r="C49" s="14"/>
      <c r="D49" s="14"/>
      <c r="E49" s="14"/>
      <c r="F49" s="14" t="n">
        <v>0</v>
      </c>
      <c r="G49" s="8"/>
      <c r="H49" s="9" t="e">
        <f aca="false">E49/D49*100</f>
        <v>#DIV/0!</v>
      </c>
      <c r="I49" s="10" t="e">
        <f aca="false">E49/F49*100</f>
        <v>#DIV/0!</v>
      </c>
    </row>
    <row r="50" customFormat="false" ht="12.75" hidden="false" customHeight="false" outlineLevel="0" collapsed="false">
      <c r="A50" s="26" t="s">
        <v>91</v>
      </c>
      <c r="B50" s="34" t="s">
        <v>92</v>
      </c>
      <c r="C50" s="8" t="n">
        <v>84.6</v>
      </c>
      <c r="D50" s="8" t="n">
        <v>94.6</v>
      </c>
      <c r="E50" s="23" t="n">
        <v>64.6</v>
      </c>
      <c r="F50" s="23" t="n">
        <v>0</v>
      </c>
      <c r="G50" s="8" t="n">
        <f aca="false">E50/C50*100</f>
        <v>76.3593380614657</v>
      </c>
      <c r="H50" s="9" t="n">
        <f aca="false">E50/D50*100</f>
        <v>68.2875264270613</v>
      </c>
      <c r="I50" s="10"/>
    </row>
    <row r="51" customFormat="false" ht="12.75" hidden="false" customHeight="false" outlineLevel="0" collapsed="false">
      <c r="A51" s="21" t="s">
        <v>93</v>
      </c>
      <c r="B51" s="33" t="s">
        <v>94</v>
      </c>
      <c r="C51" s="14" t="n">
        <v>1443.1</v>
      </c>
      <c r="D51" s="14" t="n">
        <v>1583.1</v>
      </c>
      <c r="E51" s="14" t="n">
        <v>1132.9</v>
      </c>
      <c r="F51" s="14" t="n">
        <v>1250.7</v>
      </c>
      <c r="G51" s="8" t="n">
        <f aca="false">E51/C51*100</f>
        <v>78.5046081352644</v>
      </c>
      <c r="H51" s="9" t="n">
        <f aca="false">E51/D51*100</f>
        <v>71.5621249447287</v>
      </c>
      <c r="I51" s="10" t="n">
        <f aca="false">E51/F51*100</f>
        <v>90.5812744862877</v>
      </c>
    </row>
    <row r="52" customFormat="false" ht="12.75" hidden="false" customHeight="false" outlineLevel="0" collapsed="false">
      <c r="A52" s="20" t="s">
        <v>76</v>
      </c>
      <c r="B52" s="4" t="n">
        <v>211.213</v>
      </c>
      <c r="C52" s="16" t="n">
        <v>993</v>
      </c>
      <c r="D52" s="16" t="n">
        <v>992.9</v>
      </c>
      <c r="E52" s="16" t="n">
        <v>771.5</v>
      </c>
      <c r="F52" s="16" t="n">
        <v>942.9</v>
      </c>
      <c r="G52" s="17" t="n">
        <f aca="false">E52/C52*100</f>
        <v>77.693856998993</v>
      </c>
      <c r="H52" s="18" t="n">
        <f aca="false">E52/D52*100</f>
        <v>77.7016819417867</v>
      </c>
      <c r="I52" s="18" t="n">
        <f aca="false">E52/F52*100</f>
        <v>81.8220383921943</v>
      </c>
    </row>
    <row r="53" customFormat="false" ht="15.75" hidden="false" customHeight="true" outlineLevel="0" collapsed="false">
      <c r="A53" s="20" t="s">
        <v>77</v>
      </c>
      <c r="B53" s="4" t="n">
        <v>223</v>
      </c>
      <c r="C53" s="16" t="n">
        <v>170.9</v>
      </c>
      <c r="D53" s="16" t="n">
        <v>190.9</v>
      </c>
      <c r="E53" s="16" t="n">
        <v>117.2</v>
      </c>
      <c r="F53" s="16" t="n">
        <v>52.2</v>
      </c>
      <c r="G53" s="17" t="n">
        <f aca="false">E53/C53*100</f>
        <v>68.5781158572265</v>
      </c>
      <c r="H53" s="18" t="n">
        <f aca="false">E53/D53*100</f>
        <v>61.3933996856993</v>
      </c>
      <c r="I53" s="18" t="n">
        <f aca="false">E53/F53*100</f>
        <v>224.521072796935</v>
      </c>
    </row>
    <row r="54" customFormat="false" ht="12.75" hidden="false" customHeight="false" outlineLevel="0" collapsed="false">
      <c r="A54" s="20" t="s">
        <v>95</v>
      </c>
      <c r="B54" s="4"/>
      <c r="C54" s="16" t="n">
        <f aca="false">C51-C52-C53</f>
        <v>279.2</v>
      </c>
      <c r="D54" s="16" t="n">
        <f aca="false">D51-D52-D53</f>
        <v>399.3</v>
      </c>
      <c r="E54" s="16" t="n">
        <f aca="false">E51-E52-E53</f>
        <v>244.2</v>
      </c>
      <c r="F54" s="16" t="n">
        <f aca="false">F51-F52-F53</f>
        <v>255.6</v>
      </c>
      <c r="G54" s="17" t="n">
        <f aca="false">E54/C54*100</f>
        <v>87.4641833810889</v>
      </c>
      <c r="H54" s="18" t="n">
        <f aca="false">E54/D54*100</f>
        <v>61.1570247933885</v>
      </c>
      <c r="I54" s="18" t="n">
        <f aca="false">E54/F54*100</f>
        <v>95.5399061032864</v>
      </c>
    </row>
    <row r="55" customFormat="false" ht="12.75" hidden="false" customHeight="false" outlineLevel="0" collapsed="false">
      <c r="A55" s="26" t="s">
        <v>96</v>
      </c>
      <c r="B55" s="35" t="s">
        <v>97</v>
      </c>
      <c r="C55" s="23" t="n">
        <v>6.5</v>
      </c>
      <c r="D55" s="23" t="n">
        <v>6.5</v>
      </c>
      <c r="E55" s="23" t="n">
        <v>6.5</v>
      </c>
      <c r="F55" s="23" t="n">
        <v>6.5</v>
      </c>
      <c r="G55" s="8" t="n">
        <f aca="false">E55/C55*100</f>
        <v>100</v>
      </c>
      <c r="H55" s="9" t="n">
        <f aca="false">E55/D55*100</f>
        <v>100</v>
      </c>
      <c r="I55" s="10" t="n">
        <f aca="false">E55/F55*100</f>
        <v>100</v>
      </c>
    </row>
    <row r="56" customFormat="false" ht="12.75" hidden="false" customHeight="false" outlineLevel="0" collapsed="false">
      <c r="A56" s="26" t="s">
        <v>98</v>
      </c>
      <c r="B56" s="34" t="s">
        <v>99</v>
      </c>
      <c r="C56" s="8" t="n">
        <v>11.7</v>
      </c>
      <c r="D56" s="8" t="n">
        <v>11.7</v>
      </c>
      <c r="E56" s="23" t="n">
        <v>0</v>
      </c>
      <c r="F56" s="23" t="n">
        <v>0</v>
      </c>
      <c r="G56" s="8" t="n">
        <f aca="false">E56/C56*100</f>
        <v>0</v>
      </c>
      <c r="H56" s="9" t="n">
        <f aca="false">E56/D56*100</f>
        <v>0</v>
      </c>
      <c r="I56" s="10"/>
    </row>
    <row r="57" customFormat="false" ht="12.75" hidden="false" customHeight="false" outlineLevel="0" collapsed="false">
      <c r="A57" s="26" t="s">
        <v>100</v>
      </c>
      <c r="B57" s="22" t="n">
        <v>1003</v>
      </c>
      <c r="C57" s="14" t="n">
        <f aca="false">C58+C59+C60+C61+C63+C62</f>
        <v>1424</v>
      </c>
      <c r="D57" s="14" t="n">
        <f aca="false">D58+D59+D60+D61+D63+D62</f>
        <v>3441.6</v>
      </c>
      <c r="E57" s="14" t="n">
        <f aca="false">E58+E59+E60+E61+E63+E62</f>
        <v>1920</v>
      </c>
      <c r="F57" s="14" t="n">
        <f aca="false">F58+F59+F60+F61+F63+F62</f>
        <v>1651.9</v>
      </c>
      <c r="G57" s="8" t="n">
        <f aca="false">E57/C57*100</f>
        <v>134.831460674157</v>
      </c>
      <c r="H57" s="9" t="n">
        <f aca="false">E57/D57*100</f>
        <v>55.7880055788006</v>
      </c>
      <c r="I57" s="10" t="n">
        <f aca="false">E57/F57*100</f>
        <v>116.229795992493</v>
      </c>
    </row>
    <row r="58" customFormat="false" ht="12.75" hidden="false" customHeight="false" outlineLevel="0" collapsed="false">
      <c r="A58" s="20" t="s">
        <v>101</v>
      </c>
      <c r="B58" s="36"/>
      <c r="C58" s="17"/>
      <c r="D58" s="17" t="n">
        <v>0</v>
      </c>
      <c r="E58" s="37"/>
      <c r="F58" s="14"/>
      <c r="G58" s="8"/>
      <c r="H58" s="9"/>
      <c r="I58" s="10"/>
    </row>
    <row r="59" customFormat="false" ht="12.75" hidden="false" customHeight="false" outlineLevel="0" collapsed="false">
      <c r="A59" s="20" t="s">
        <v>102</v>
      </c>
      <c r="B59" s="36"/>
      <c r="C59" s="17" t="n">
        <v>272</v>
      </c>
      <c r="D59" s="17" t="n">
        <v>1178.5</v>
      </c>
      <c r="E59" s="37" t="n">
        <v>0</v>
      </c>
      <c r="F59" s="17" t="n">
        <v>0</v>
      </c>
      <c r="G59" s="17" t="n">
        <f aca="false">E59/C59*100</f>
        <v>0</v>
      </c>
      <c r="H59" s="18" t="n">
        <f aca="false">E59/D59*100</f>
        <v>0</v>
      </c>
      <c r="I59" s="10"/>
    </row>
    <row r="60" customFormat="false" ht="11.25" hidden="true" customHeight="true" outlineLevel="0" collapsed="false">
      <c r="A60" s="20" t="s">
        <v>103</v>
      </c>
      <c r="B60" s="36"/>
      <c r="C60" s="17"/>
      <c r="D60" s="17"/>
      <c r="E60" s="17"/>
      <c r="F60" s="14"/>
      <c r="G60" s="17" t="e">
        <f aca="false">E60/C60*100</f>
        <v>#DIV/0!</v>
      </c>
      <c r="H60" s="18" t="e">
        <f aca="false">E60/D60*100</f>
        <v>#DIV/0!</v>
      </c>
      <c r="I60" s="10" t="e">
        <f aca="false">E60/F60*100</f>
        <v>#DIV/0!</v>
      </c>
    </row>
    <row r="61" customFormat="false" ht="18" hidden="false" customHeight="true" outlineLevel="0" collapsed="false">
      <c r="A61" s="20" t="s">
        <v>104</v>
      </c>
      <c r="B61" s="36"/>
      <c r="C61" s="17" t="n">
        <v>1152</v>
      </c>
      <c r="D61" s="17" t="n">
        <v>2263.1</v>
      </c>
      <c r="E61" s="37" t="n">
        <v>1920</v>
      </c>
      <c r="F61" s="37" t="n">
        <v>1651.9</v>
      </c>
      <c r="G61" s="17"/>
      <c r="H61" s="18" t="n">
        <f aca="false">E61/D61*100</f>
        <v>84.8393796120366</v>
      </c>
      <c r="I61" s="18" t="n">
        <f aca="false">E61/F61*100</f>
        <v>116.229795992493</v>
      </c>
    </row>
    <row r="62" customFormat="false" ht="12.75" hidden="true" customHeight="false" outlineLevel="0" collapsed="false">
      <c r="A62" s="20" t="s">
        <v>105</v>
      </c>
      <c r="B62" s="36" t="s">
        <v>106</v>
      </c>
      <c r="C62" s="17"/>
      <c r="D62" s="17" t="n">
        <v>0</v>
      </c>
      <c r="E62" s="37" t="n">
        <v>0</v>
      </c>
      <c r="F62" s="37" t="n">
        <v>0</v>
      </c>
      <c r="G62" s="17"/>
      <c r="H62" s="18"/>
      <c r="I62" s="10" t="e">
        <f aca="false">E62/F62*100</f>
        <v>#DIV/0!</v>
      </c>
    </row>
    <row r="63" customFormat="false" ht="12.75" hidden="true" customHeight="false" outlineLevel="0" collapsed="false">
      <c r="A63" s="20" t="s">
        <v>107</v>
      </c>
      <c r="B63" s="36" t="s">
        <v>108</v>
      </c>
      <c r="C63" s="17" t="n">
        <v>0</v>
      </c>
      <c r="D63" s="17"/>
      <c r="E63" s="37"/>
      <c r="F63" s="37" t="n">
        <v>0</v>
      </c>
      <c r="G63" s="17" t="e">
        <f aca="false">E63/C63*100</f>
        <v>#DIV/0!</v>
      </c>
      <c r="H63" s="18"/>
      <c r="I63" s="10" t="e">
        <f aca="false">E63/F63*100</f>
        <v>#DIV/0!</v>
      </c>
    </row>
    <row r="64" customFormat="false" ht="0.75" hidden="false" customHeight="true" outlineLevel="0" collapsed="false">
      <c r="A64" s="20" t="s">
        <v>109</v>
      </c>
      <c r="B64" s="36" t="s">
        <v>110</v>
      </c>
      <c r="C64" s="16"/>
      <c r="D64" s="16" t="n">
        <v>3</v>
      </c>
      <c r="E64" s="16"/>
      <c r="F64" s="16"/>
      <c r="G64" s="8" t="e">
        <f aca="false">E64/C64*100</f>
        <v>#DIV/0!</v>
      </c>
      <c r="H64" s="9" t="n">
        <f aca="false">E64/D64*100</f>
        <v>0</v>
      </c>
      <c r="I64" s="10" t="e">
        <f aca="false">E64/F64*100</f>
        <v>#DIV/0!</v>
      </c>
    </row>
    <row r="65" customFormat="false" ht="12.75" hidden="false" customHeight="false" outlineLevel="0" collapsed="false">
      <c r="A65" s="26" t="s">
        <v>111</v>
      </c>
      <c r="B65" s="35" t="s">
        <v>112</v>
      </c>
      <c r="C65" s="23" t="n">
        <v>2000</v>
      </c>
      <c r="D65" s="23" t="n">
        <v>100</v>
      </c>
      <c r="E65" s="23" t="n">
        <v>0</v>
      </c>
      <c r="F65" s="23" t="n">
        <v>2000</v>
      </c>
      <c r="G65" s="8" t="n">
        <f aca="false">E65/C65*100</f>
        <v>0</v>
      </c>
      <c r="H65" s="9" t="n">
        <f aca="false">E65/D65*100</f>
        <v>0</v>
      </c>
      <c r="I65" s="10" t="n">
        <f aca="false">E65/F65*100</f>
        <v>0</v>
      </c>
    </row>
    <row r="66" customFormat="false" ht="12.75" hidden="false" customHeight="false" outlineLevel="0" collapsed="false">
      <c r="A66" s="29" t="s">
        <v>113</v>
      </c>
      <c r="B66" s="30"/>
      <c r="C66" s="38" t="n">
        <f aca="false">C40+C44+C45+C46+C47+C48+C50+C51+C55+C56+C57+C49+C65</f>
        <v>9157.3</v>
      </c>
      <c r="D66" s="38" t="n">
        <f aca="false">D40+D44+D45+D46+D47+D48+D50+D51+D55+D56+D57+D49+D65</f>
        <v>15562.9</v>
      </c>
      <c r="E66" s="38" t="n">
        <f aca="false">E40+E44+E45+E46+E47+E48+E50+E51+E55+E56+E57+E49+E65</f>
        <v>9003</v>
      </c>
      <c r="F66" s="38" t="n">
        <f aca="false">F40+F44+F45+F46+F47+F48+F50+F51+F55+F56+F57+F49+F65</f>
        <v>13099.5</v>
      </c>
      <c r="G66" s="8" t="n">
        <f aca="false">E66/C66*100</f>
        <v>98.315005514726</v>
      </c>
      <c r="H66" s="9" t="n">
        <f aca="false">E66/D66*100</f>
        <v>57.8491155247415</v>
      </c>
      <c r="I66" s="10" t="n">
        <f aca="false">E66/F66*100</f>
        <v>68.7278140387038</v>
      </c>
    </row>
    <row r="67" customFormat="false" ht="21" hidden="false" customHeight="true" outlineLevel="0" collapsed="false">
      <c r="A67" s="26" t="s">
        <v>114</v>
      </c>
      <c r="B67" s="39"/>
      <c r="C67" s="38" t="n">
        <f aca="false">C38-C66</f>
        <v>0</v>
      </c>
      <c r="D67" s="38" t="n">
        <f aca="false">D38-D66</f>
        <v>-391.500000000004</v>
      </c>
      <c r="E67" s="38" t="n">
        <f aca="false">E38-E66</f>
        <v>847.500000000002</v>
      </c>
      <c r="F67" s="38" t="n">
        <f aca="false">F38-F66</f>
        <v>743.900000000002</v>
      </c>
      <c r="G67" s="8"/>
      <c r="H67" s="40"/>
      <c r="I67" s="41"/>
    </row>
    <row r="68" customFormat="false" ht="13.5" hidden="false" customHeight="true" outlineLevel="0" collapsed="false">
      <c r="A68" s="42"/>
      <c r="C68" s="43"/>
      <c r="D68" s="43"/>
      <c r="E68" s="43"/>
      <c r="F68" s="44"/>
      <c r="G68" s="45"/>
      <c r="H68" s="46"/>
    </row>
    <row r="69" customFormat="false" ht="12.75" hidden="false" customHeight="true" outlineLevel="0" collapsed="false">
      <c r="A69" s="47" t="s">
        <v>115</v>
      </c>
      <c r="C69" s="43" t="s">
        <v>116</v>
      </c>
      <c r="D69" s="43"/>
      <c r="E69" s="43"/>
      <c r="F69" s="48"/>
    </row>
    <row r="70" customFormat="false" ht="12.75" hidden="false" customHeight="false" outlineLevel="0" collapsed="false">
      <c r="C70" s="43"/>
      <c r="D70" s="43"/>
      <c r="E70" s="43"/>
      <c r="F70" s="48"/>
    </row>
    <row r="71" customFormat="false" ht="12.75" hidden="false" customHeight="false" outlineLevel="0" collapsed="false">
      <c r="C71" s="43"/>
      <c r="D71" s="43"/>
      <c r="E71" s="43"/>
      <c r="F71" s="48"/>
    </row>
    <row r="72" customFormat="false" ht="12.75" hidden="false" customHeight="false" outlineLevel="0" collapsed="false">
      <c r="A72" s="49"/>
    </row>
  </sheetData>
  <mergeCells count="6">
    <mergeCell ref="A1:I1"/>
    <mergeCell ref="G2:I2"/>
    <mergeCell ref="C68:E68"/>
    <mergeCell ref="C69:E69"/>
    <mergeCell ref="C70:E70"/>
    <mergeCell ref="C71:E71"/>
  </mergeCells>
  <printOptions headings="false" gridLines="false" gridLinesSet="true" horizontalCentered="false" verticalCentered="false"/>
  <pageMargins left="0.7875" right="0.39375" top="0.19652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Кириллова</cp:lastModifiedBy>
  <cp:lastPrinted>2010-10-27T13:01:07Z</cp:lastPrinted>
  <dcterms:modified xsi:type="dcterms:W3CDTF">2010-11-16T06:26:40Z</dcterms:modified>
  <cp:revision>0</cp:revision>
  <dc:subject/>
  <dc:title/>
</cp:coreProperties>
</file>