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09" sheetId="1" state="visible" r:id="rId2"/>
    <sheet name="октябрь" sheetId="2" state="visible" r:id="rId3"/>
    <sheet name="сентябрь" sheetId="3" state="visible" r:id="rId4"/>
    <sheet name="август" sheetId="4" state="visible" r:id="rId5"/>
    <sheet name="июль" sheetId="5" state="visible" r:id="rId6"/>
    <sheet name="июнь" sheetId="6" state="visible" r:id="rId7"/>
    <sheet name="апоель" sheetId="7" state="visible" r:id="rId8"/>
    <sheet name="мар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38">
  <si>
    <t xml:space="preserve">АНАЛИЗ ИСПОЛНЕНИЯ БЮДЖЕТА   П.СУНДЫРСКОГО  ПОСЕЛЕНИЯ НА 01.01.2010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09 г </t>
  </si>
  <si>
    <t xml:space="preserve">Уточ.     план на 2009 г</t>
  </si>
  <si>
    <t xml:space="preserve">Исполнено на 01.01.10</t>
  </si>
  <si>
    <t xml:space="preserve">Исполнено на 01.01.09</t>
  </si>
  <si>
    <t xml:space="preserve">% исп.к утв. плану</t>
  </si>
  <si>
    <t xml:space="preserve">% исп.к уточ.   плану</t>
  </si>
  <si>
    <t xml:space="preserve">% исп. 2009 к 200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св45р</t>
  </si>
  <si>
    <t xml:space="preserve">св17р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2040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1003 1040200 501 262</t>
  </si>
  <si>
    <t xml:space="preserve"> -Соцразвитие села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АНАЛИЗ ИСПОЛНЕНИЯ БЮДЖЕТА   П.СУНДЫРСКОГО  ПОСЕЛЕНИЯ НА 01.11.2009 г.</t>
  </si>
  <si>
    <t xml:space="preserve">Исполнено на 01.11.09</t>
  </si>
  <si>
    <t xml:space="preserve">Исполнено на 01.11.08</t>
  </si>
  <si>
    <t xml:space="preserve">св.27р</t>
  </si>
  <si>
    <t xml:space="preserve">св.6р</t>
  </si>
  <si>
    <t xml:space="preserve"> -Субсидии на  оплату ЖКУ</t>
  </si>
  <si>
    <t xml:space="preserve">Начальник финансового отдела</t>
  </si>
  <si>
    <t xml:space="preserve">И.Г. Васильева</t>
  </si>
  <si>
    <t xml:space="preserve">Исп. Кириллова Л.В.</t>
  </si>
  <si>
    <t xml:space="preserve">АНАЛИЗ ИСПОЛНЕНИЯ БЮДЖЕТА   П.СУНДЫРСКОГО  ПОСЕЛЕНИЯ НА 01.10.2009 г.</t>
  </si>
  <si>
    <t xml:space="preserve">Исполнено на 01.10.09</t>
  </si>
  <si>
    <t xml:space="preserve">Исполнено на 01.10.08</t>
  </si>
  <si>
    <t xml:space="preserve">св39р</t>
  </si>
  <si>
    <t xml:space="preserve">АНАЛИЗ ИСПОЛНЕНИЯ БЮДЖЕТА   П.СУНДЫРСКОГО  ПОСЕЛЕНИЯ НА 01.09.2009 г.</t>
  </si>
  <si>
    <t xml:space="preserve">Исполнено на 01.09.09</t>
  </si>
  <si>
    <t xml:space="preserve">Исполнено на 01.09.08</t>
  </si>
  <si>
    <t xml:space="preserve">Субвенции пос.на осущ.полномочий по первичному вонскому учету</t>
  </si>
  <si>
    <t xml:space="preserve">АНАЛИЗ ИСПОЛНЕНИЯ БЮДЖЕТА   П.СУНДЫРСКОГО  ПОСЕЛЕНИЯ НА 01.08.2009 г.</t>
  </si>
  <si>
    <t xml:space="preserve">Исполнено на 01.08.09</t>
  </si>
  <si>
    <t xml:space="preserve">Исполнено на 01.08.08</t>
  </si>
  <si>
    <t xml:space="preserve">АНАЛИЗ ИСПОЛНЕНИЯ БЮДЖЕТА   П.СУНДЫРСКОГО  ПОСЕЛЕНИЯ НА 01.07.2009 г.</t>
  </si>
  <si>
    <t xml:space="preserve">Исполнено на 01.07.09</t>
  </si>
  <si>
    <t xml:space="preserve">Исполнено на 01.07.08</t>
  </si>
  <si>
    <t xml:space="preserve">АНАЛИЗ ИСПОЛНЕНИЯ БЮДЖЕТА   П.СУНДЫРСКОГО  ПОСЕЛЕНИЯ НА 01.05.2009 г.</t>
  </si>
  <si>
    <t xml:space="preserve">Исполнено на 01.05.09</t>
  </si>
  <si>
    <t xml:space="preserve">Исполнено на 01.05.08</t>
  </si>
  <si>
    <t xml:space="preserve">Иные межбюджетные трансферты</t>
  </si>
  <si>
    <t xml:space="preserve">св14р</t>
  </si>
  <si>
    <t xml:space="preserve">св10р.</t>
  </si>
  <si>
    <t xml:space="preserve">АНАЛИЗ ИСПОЛНЕНИЯ БЮДЖЕТА   П.СУНДЫРСКОГО  ПОСЕЛЕНИЯ НА 01.04.2009 г.</t>
  </si>
  <si>
    <t xml:space="preserve">Исполнено на 01.04.09</t>
  </si>
  <si>
    <t xml:space="preserve">Исполнено на 01.04.08</t>
  </si>
  <si>
    <t xml:space="preserve">св.2р</t>
  </si>
  <si>
    <t xml:space="preserve">св.11р</t>
  </si>
  <si>
    <t xml:space="preserve">св12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7</f>
        <v>579.5</v>
      </c>
      <c r="D4" s="7" t="n">
        <f aca="false">D5+D17</f>
        <v>737.9</v>
      </c>
      <c r="E4" s="7" t="n">
        <f aca="false">E5+E17</f>
        <v>775.9</v>
      </c>
      <c r="F4" s="7" t="n">
        <f aca="false">F5+F17</f>
        <v>444.3</v>
      </c>
      <c r="G4" s="7" t="n">
        <f aca="false">E4/C4*100</f>
        <v>133.891285591027</v>
      </c>
      <c r="H4" s="8" t="n">
        <f aca="false">E4/D4*100</f>
        <v>105.149749288521</v>
      </c>
      <c r="I4" s="9" t="n">
        <f aca="false">E4/F4*100</f>
        <v>174.634256133243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44.5</v>
      </c>
      <c r="D5" s="7" t="n">
        <f aca="false">D6+D8+D10+D15+D16</f>
        <v>626</v>
      </c>
      <c r="E5" s="7" t="n">
        <f aca="false">E6+E8+E10+E15+E16</f>
        <v>653.2</v>
      </c>
      <c r="F5" s="7" t="n">
        <f aca="false">F6+F8+F10+F15</f>
        <v>380.3</v>
      </c>
      <c r="G5" s="7" t="n">
        <f aca="false">E5/C5*100</f>
        <v>119.963269054178</v>
      </c>
      <c r="H5" s="8" t="n">
        <f aca="false">E5/D5*100</f>
        <v>104.345047923323</v>
      </c>
      <c r="I5" s="9" t="n">
        <f aca="false">E5/F5*100</f>
        <v>171.759137523008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80</v>
      </c>
      <c r="D6" s="13" t="n">
        <f aca="false">D7</f>
        <v>220</v>
      </c>
      <c r="E6" s="13" t="n">
        <f aca="false">E7</f>
        <v>237.8</v>
      </c>
      <c r="F6" s="13" t="n">
        <f aca="false">F7</f>
        <v>161.2</v>
      </c>
      <c r="G6" s="7" t="n">
        <f aca="false">E6/C6*100</f>
        <v>132.111111111111</v>
      </c>
      <c r="H6" s="8" t="n">
        <f aca="false">E6/D6*100</f>
        <v>108.090909090909</v>
      </c>
      <c r="I6" s="9" t="n">
        <f aca="false">E6/F6*100</f>
        <v>147.518610421836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80</v>
      </c>
      <c r="D7" s="15" t="n">
        <v>220</v>
      </c>
      <c r="E7" s="15" t="n">
        <v>237.8</v>
      </c>
      <c r="F7" s="15" t="n">
        <v>161.2</v>
      </c>
      <c r="G7" s="7" t="n">
        <f aca="false">E7/C7*100</f>
        <v>132.111111111111</v>
      </c>
      <c r="H7" s="8" t="n">
        <f aca="false">E7/D7*100</f>
        <v>108.090909090909</v>
      </c>
      <c r="I7" s="9" t="n">
        <f aca="false">E7/F7*100</f>
        <v>147.518610421836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0</v>
      </c>
      <c r="D8" s="13" t="n">
        <f aca="false">D9</f>
        <v>29</v>
      </c>
      <c r="E8" s="13" t="n">
        <f aca="false">E9</f>
        <v>29.2</v>
      </c>
      <c r="F8" s="13" t="n">
        <f aca="false">F9</f>
        <v>8.1</v>
      </c>
      <c r="G8" s="7" t="n">
        <f aca="false">E8/C8*100</f>
        <v>292</v>
      </c>
      <c r="H8" s="8" t="n">
        <f aca="false">E8/D8*100</f>
        <v>100.689655172414</v>
      </c>
      <c r="I8" s="9" t="n">
        <f aca="false">E8/F8*100</f>
        <v>360.493827160494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0</v>
      </c>
      <c r="D9" s="15" t="n">
        <v>29</v>
      </c>
      <c r="E9" s="15" t="n">
        <v>29.2</v>
      </c>
      <c r="F9" s="15" t="n">
        <v>8.1</v>
      </c>
      <c r="G9" s="7" t="n">
        <f aca="false">E9/C9*100</f>
        <v>292</v>
      </c>
      <c r="H9" s="8" t="n">
        <f aca="false">E9/D9*100</f>
        <v>100.689655172414</v>
      </c>
      <c r="I9" s="9" t="n">
        <f aca="false">E9/F9*100</f>
        <v>360.493827160494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352.5</v>
      </c>
      <c r="D10" s="13" t="n">
        <f aca="false">D11+D12</f>
        <v>283.2</v>
      </c>
      <c r="E10" s="13" t="n">
        <f aca="false">E11+E12</f>
        <v>288.5</v>
      </c>
      <c r="F10" s="13" t="n">
        <f aca="false">F11+F12</f>
        <v>205.6</v>
      </c>
      <c r="G10" s="7" t="n">
        <f aca="false">E10/C10*100</f>
        <v>81.8439716312057</v>
      </c>
      <c r="H10" s="8" t="n">
        <f aca="false">E10/D10*100</f>
        <v>101.871468926554</v>
      </c>
      <c r="I10" s="9" t="n">
        <f aca="false">E10/F10*100</f>
        <v>140.321011673152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41</v>
      </c>
      <c r="D11" s="15" t="n">
        <v>39.2</v>
      </c>
      <c r="E11" s="15" t="n">
        <v>42.2</v>
      </c>
      <c r="F11" s="15" t="n">
        <v>38.5</v>
      </c>
      <c r="G11" s="7" t="n">
        <f aca="false">E11/C11*100</f>
        <v>102.926829268293</v>
      </c>
      <c r="H11" s="8" t="n">
        <f aca="false">E11/D11*100</f>
        <v>107.65306122449</v>
      </c>
      <c r="I11" s="9" t="n">
        <f aca="false">E11/F11*100</f>
        <v>109.61038961039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311.5</v>
      </c>
      <c r="D12" s="19" t="n">
        <f aca="false">D13+D14</f>
        <v>244</v>
      </c>
      <c r="E12" s="19" t="n">
        <f aca="false">E13+E14</f>
        <v>246.3</v>
      </c>
      <c r="F12" s="19" t="n">
        <f aca="false">F13+F14</f>
        <v>167.1</v>
      </c>
      <c r="G12" s="7" t="n">
        <f aca="false">E12/C12*100</f>
        <v>79.0690208667737</v>
      </c>
      <c r="H12" s="8" t="n">
        <f aca="false">E12/D12*100</f>
        <v>100.94262295082</v>
      </c>
      <c r="I12" s="9" t="n">
        <f aca="false">E12/F12*100</f>
        <v>147.396768402154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310.3</v>
      </c>
      <c r="D13" s="15" t="n">
        <v>241.7</v>
      </c>
      <c r="E13" s="15" t="n">
        <v>243.9</v>
      </c>
      <c r="F13" s="15" t="n">
        <v>165.3</v>
      </c>
      <c r="G13" s="7" t="n">
        <f aca="false">E13/C13*100</f>
        <v>78.6013535288431</v>
      </c>
      <c r="H13" s="8" t="n">
        <f aca="false">E13/D13*100</f>
        <v>100.910219280099</v>
      </c>
      <c r="I13" s="9" t="n">
        <f aca="false">E13/F13*100</f>
        <v>147.549909255898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.2</v>
      </c>
      <c r="D14" s="15" t="n">
        <v>2.3</v>
      </c>
      <c r="E14" s="15" t="n">
        <v>2.4</v>
      </c>
      <c r="F14" s="15" t="n">
        <v>1.8</v>
      </c>
      <c r="G14" s="7" t="n">
        <f aca="false">E14/C14*100</f>
        <v>200</v>
      </c>
      <c r="H14" s="8" t="n">
        <f aca="false">E14/D14*100</f>
        <v>104.347826086957</v>
      </c>
      <c r="I14" s="9" t="n">
        <f aca="false">E14/F14*100</f>
        <v>133.333333333333</v>
      </c>
    </row>
    <row r="15" customFormat="false" ht="12.75" hidden="false" customHeight="true" outlineLevel="0" collapsed="false">
      <c r="A15" s="20" t="s">
        <v>31</v>
      </c>
      <c r="B15" s="21" t="s">
        <v>32</v>
      </c>
      <c r="C15" s="19" t="n">
        <v>2</v>
      </c>
      <c r="D15" s="19" t="n">
        <v>90</v>
      </c>
      <c r="E15" s="19" t="n">
        <v>93.8</v>
      </c>
      <c r="F15" s="19" t="n">
        <v>5.4</v>
      </c>
      <c r="G15" s="7" t="s">
        <v>33</v>
      </c>
      <c r="H15" s="8" t="n">
        <f aca="false">E15/D15*100</f>
        <v>104.222222222222</v>
      </c>
      <c r="I15" s="9" t="s">
        <v>34</v>
      </c>
    </row>
    <row r="16" customFormat="false" ht="22.5" hidden="false" customHeight="true" outlineLevel="0" collapsed="false">
      <c r="A16" s="20" t="s">
        <v>35</v>
      </c>
      <c r="B16" s="21"/>
      <c r="C16" s="19"/>
      <c r="D16" s="19" t="n">
        <v>3.8</v>
      </c>
      <c r="E16" s="19" t="n">
        <v>3.9</v>
      </c>
      <c r="F16" s="19"/>
      <c r="G16" s="7"/>
      <c r="H16" s="8" t="n">
        <f aca="false">E16/D16*100</f>
        <v>102.631578947368</v>
      </c>
      <c r="I16" s="9"/>
    </row>
    <row r="17" customFormat="false" ht="12.75" hidden="false" customHeight="false" outlineLevel="0" collapsed="false">
      <c r="A17" s="22" t="s">
        <v>36</v>
      </c>
      <c r="B17" s="23"/>
      <c r="C17" s="7" t="n">
        <f aca="false">C18</f>
        <v>35</v>
      </c>
      <c r="D17" s="7" t="n">
        <f aca="false">D18+D21+D22+D20</f>
        <v>111.9</v>
      </c>
      <c r="E17" s="7" t="n">
        <f aca="false">E18+E21+E22+E20</f>
        <v>122.7</v>
      </c>
      <c r="F17" s="7" t="n">
        <f aca="false">F18+F21+F22+F20</f>
        <v>64</v>
      </c>
      <c r="G17" s="7" t="n">
        <f aca="false">E17/C17*100</f>
        <v>350.571428571429</v>
      </c>
      <c r="H17" s="8" t="n">
        <f aca="false">E17/D17*100</f>
        <v>109.651474530831</v>
      </c>
      <c r="I17" s="9" t="n">
        <f aca="false">E17/F17*100</f>
        <v>191.71875</v>
      </c>
    </row>
    <row r="18" customFormat="false" ht="48" hidden="false" customHeight="false" outlineLevel="0" collapsed="false">
      <c r="A18" s="17" t="s">
        <v>37</v>
      </c>
      <c r="B18" s="18" t="s">
        <v>38</v>
      </c>
      <c r="C18" s="13" t="n">
        <f aca="false">C19</f>
        <v>35</v>
      </c>
      <c r="D18" s="13" t="n">
        <f aca="false">D19</f>
        <v>111</v>
      </c>
      <c r="E18" s="13" t="n">
        <f aca="false">E19</f>
        <v>121.8</v>
      </c>
      <c r="F18" s="13" t="n">
        <f aca="false">F19</f>
        <v>62.9</v>
      </c>
      <c r="G18" s="7" t="n">
        <f aca="false">E18/C18*100</f>
        <v>348</v>
      </c>
      <c r="H18" s="8" t="n">
        <f aca="false">E18/D18*100</f>
        <v>109.72972972973</v>
      </c>
      <c r="I18" s="9" t="n">
        <f aca="false">E18/F18*100</f>
        <v>193.640699523052</v>
      </c>
    </row>
    <row r="19" customFormat="false" ht="45.75" hidden="false" customHeight="true" outlineLevel="0" collapsed="false">
      <c r="A19" s="16" t="s">
        <v>39</v>
      </c>
      <c r="B19" s="4" t="s">
        <v>40</v>
      </c>
      <c r="C19" s="15" t="n">
        <v>35</v>
      </c>
      <c r="D19" s="15" t="n">
        <v>111</v>
      </c>
      <c r="E19" s="15" t="n">
        <v>121.8</v>
      </c>
      <c r="F19" s="15" t="n">
        <v>62.9</v>
      </c>
      <c r="G19" s="7" t="n">
        <f aca="false">E19/C19*100</f>
        <v>348</v>
      </c>
      <c r="H19" s="8" t="n">
        <f aca="false">E19/D19*100</f>
        <v>109.72972972973</v>
      </c>
      <c r="I19" s="9" t="n">
        <f aca="false">E19/F19*100</f>
        <v>193.640699523052</v>
      </c>
    </row>
    <row r="20" customFormat="false" ht="30" hidden="false" customHeight="true" outlineLevel="0" collapsed="false">
      <c r="A20" s="16" t="s">
        <v>41</v>
      </c>
      <c r="B20" s="4" t="s">
        <v>42</v>
      </c>
      <c r="C20" s="15"/>
      <c r="D20" s="15" t="n">
        <v>0.9</v>
      </c>
      <c r="E20" s="15" t="n">
        <v>0.9</v>
      </c>
      <c r="F20" s="15"/>
      <c r="G20" s="7"/>
      <c r="H20" s="8" t="n">
        <f aca="false">E20/D20*100</f>
        <v>100</v>
      </c>
      <c r="I20" s="9"/>
    </row>
    <row r="21" customFormat="false" ht="11.25" hidden="false" customHeight="true" outlineLevel="0" collapsed="false">
      <c r="A21" s="20" t="s">
        <v>43</v>
      </c>
      <c r="B21" s="21" t="s">
        <v>44</v>
      </c>
      <c r="C21" s="15"/>
      <c r="D21" s="15"/>
      <c r="E21" s="15"/>
      <c r="F21" s="15" t="n">
        <v>0.5</v>
      </c>
      <c r="G21" s="7"/>
      <c r="H21" s="8"/>
      <c r="I21" s="9" t="n">
        <f aca="false">E21/F21*100</f>
        <v>0</v>
      </c>
    </row>
    <row r="22" customFormat="false" ht="12.75" hidden="false" customHeight="true" outlineLevel="0" collapsed="false">
      <c r="A22" s="20" t="s">
        <v>45</v>
      </c>
      <c r="B22" s="21" t="s">
        <v>46</v>
      </c>
      <c r="C22" s="15"/>
      <c r="D22" s="15"/>
      <c r="E22" s="15"/>
      <c r="F22" s="15" t="n">
        <v>0.6</v>
      </c>
      <c r="G22" s="7"/>
      <c r="H22" s="8"/>
      <c r="I22" s="9" t="n">
        <f aca="false">E22/F22*100</f>
        <v>0</v>
      </c>
    </row>
    <row r="23" customFormat="false" ht="11.25" hidden="false" customHeight="true" outlineLevel="0" collapsed="false">
      <c r="A23" s="17" t="s">
        <v>47</v>
      </c>
      <c r="B23" s="18" t="s">
        <v>48</v>
      </c>
      <c r="C23" s="13" t="n">
        <f aca="false">C24+C26+C30+C27+C29+C31</f>
        <v>2647</v>
      </c>
      <c r="D23" s="13" t="n">
        <f aca="false">D24+D26+D30+D27+D29+D31+D33</f>
        <v>7189.9</v>
      </c>
      <c r="E23" s="13" t="n">
        <f aca="false">E24+E26+E30+E27+E29+E31+E33</f>
        <v>7189.9</v>
      </c>
      <c r="F23" s="13" t="n">
        <f aca="false">F24+F26+F30+F27+F29+F31+F33+F28+F25</f>
        <v>3566.3</v>
      </c>
      <c r="G23" s="7" t="n">
        <f aca="false">E23/C23*100</f>
        <v>271.624480544012</v>
      </c>
      <c r="H23" s="8" t="n">
        <f aca="false">E23/D23*100</f>
        <v>100</v>
      </c>
      <c r="I23" s="9" t="n">
        <f aca="false">E23/F23*100</f>
        <v>201.606707231585</v>
      </c>
    </row>
    <row r="24" customFormat="false" ht="22.5" hidden="false" customHeight="true" outlineLevel="0" collapsed="false">
      <c r="A24" s="16" t="s">
        <v>49</v>
      </c>
      <c r="B24" s="4" t="s">
        <v>50</v>
      </c>
      <c r="C24" s="15" t="n">
        <v>2066.9</v>
      </c>
      <c r="D24" s="15" t="n">
        <v>2066.9</v>
      </c>
      <c r="E24" s="15" t="n">
        <v>2066.9</v>
      </c>
      <c r="F24" s="15" t="n">
        <v>1528.9</v>
      </c>
      <c r="G24" s="7" t="n">
        <f aca="false">E24/C24*100</f>
        <v>100</v>
      </c>
      <c r="H24" s="8" t="n">
        <f aca="false">E24/D24*100</f>
        <v>100</v>
      </c>
      <c r="I24" s="9" t="n">
        <f aca="false">E24/F24*100</f>
        <v>135.188697756557</v>
      </c>
    </row>
    <row r="25" customFormat="false" ht="36.75" hidden="false" customHeight="true" outlineLevel="0" collapsed="false">
      <c r="A25" s="16" t="s">
        <v>51</v>
      </c>
      <c r="B25" s="4" t="s">
        <v>52</v>
      </c>
      <c r="C25" s="15"/>
      <c r="D25" s="15"/>
      <c r="E25" s="15"/>
      <c r="F25" s="15" t="n">
        <v>140</v>
      </c>
      <c r="G25" s="7"/>
      <c r="H25" s="8"/>
      <c r="I25" s="9" t="n">
        <f aca="false">E25/F25*100</f>
        <v>0</v>
      </c>
    </row>
    <row r="26" customFormat="false" ht="24" hidden="false" customHeight="true" outlineLevel="0" collapsed="false">
      <c r="A26" s="16" t="s">
        <v>53</v>
      </c>
      <c r="B26" s="4" t="s">
        <v>54</v>
      </c>
      <c r="C26" s="15" t="n">
        <v>87.3</v>
      </c>
      <c r="D26" s="15" t="n">
        <v>561.1</v>
      </c>
      <c r="E26" s="15" t="n">
        <v>561.1</v>
      </c>
      <c r="F26" s="15" t="n">
        <v>369.3</v>
      </c>
      <c r="G26" s="7" t="n">
        <f aca="false">E26/C26*100</f>
        <v>642.726231386025</v>
      </c>
      <c r="H26" s="8" t="n">
        <f aca="false">E26/D26*100</f>
        <v>100</v>
      </c>
      <c r="I26" s="9" t="n">
        <f aca="false">E26/F26*100</f>
        <v>151.936095315462</v>
      </c>
    </row>
    <row r="27" customFormat="false" ht="33.75" hidden="false" customHeight="true" outlineLevel="0" collapsed="false">
      <c r="A27" s="16" t="s">
        <v>55</v>
      </c>
      <c r="B27" s="4" t="s">
        <v>56</v>
      </c>
      <c r="C27" s="15"/>
      <c r="D27" s="15" t="n">
        <v>705</v>
      </c>
      <c r="E27" s="15" t="n">
        <v>705</v>
      </c>
      <c r="F27" s="15"/>
      <c r="G27" s="7"/>
      <c r="H27" s="8" t="n">
        <f aca="false">E27/D27*100</f>
        <v>100</v>
      </c>
      <c r="I27" s="9"/>
    </row>
    <row r="28" customFormat="false" ht="23.25" hidden="false" customHeight="true" outlineLevel="0" collapsed="false">
      <c r="A28" s="24" t="s">
        <v>57</v>
      </c>
      <c r="B28" s="4" t="s">
        <v>58</v>
      </c>
      <c r="C28" s="15"/>
      <c r="D28" s="15"/>
      <c r="E28" s="15"/>
      <c r="F28" s="15" t="n">
        <v>150.1</v>
      </c>
      <c r="G28" s="7"/>
      <c r="H28" s="8"/>
      <c r="I28" s="9" t="n">
        <f aca="false">E28/F28*100</f>
        <v>0</v>
      </c>
    </row>
    <row r="29" customFormat="false" ht="18" hidden="false" customHeight="true" outlineLevel="0" collapsed="false">
      <c r="A29" s="16" t="s">
        <v>59</v>
      </c>
      <c r="B29" s="4" t="s">
        <v>60</v>
      </c>
      <c r="C29" s="15" t="n">
        <v>387.2</v>
      </c>
      <c r="D29" s="15" t="n">
        <v>3260.9</v>
      </c>
      <c r="E29" s="15" t="n">
        <v>3260.9</v>
      </c>
      <c r="F29" s="15" t="n">
        <v>1014.8</v>
      </c>
      <c r="G29" s="7" t="n">
        <f aca="false">E29/C29*100</f>
        <v>842.17458677686</v>
      </c>
      <c r="H29" s="8" t="n">
        <f aca="false">E29/D29*100</f>
        <v>100</v>
      </c>
      <c r="I29" s="9" t="n">
        <f aca="false">E29/F29*100</f>
        <v>321.334253054789</v>
      </c>
    </row>
    <row r="30" customFormat="false" ht="21" hidden="false" customHeight="true" outlineLevel="0" collapsed="false">
      <c r="A30" s="16" t="s">
        <v>61</v>
      </c>
      <c r="B30" s="4" t="s">
        <v>62</v>
      </c>
      <c r="C30" s="15" t="n">
        <v>105.5</v>
      </c>
      <c r="D30" s="15" t="n">
        <v>109.6</v>
      </c>
      <c r="E30" s="15" t="n">
        <v>109.6</v>
      </c>
      <c r="F30" s="15" t="n">
        <v>113.2</v>
      </c>
      <c r="G30" s="7" t="n">
        <f aca="false">E30/C30*100</f>
        <v>103.886255924171</v>
      </c>
      <c r="H30" s="8" t="n">
        <f aca="false">E30/D30*100</f>
        <v>100</v>
      </c>
      <c r="I30" s="9" t="n">
        <f aca="false">E30/F30*100</f>
        <v>96.8197879858657</v>
      </c>
    </row>
    <row r="31" customFormat="false" ht="20.25" hidden="false" customHeight="true" outlineLevel="0" collapsed="false">
      <c r="A31" s="16" t="s">
        <v>63</v>
      </c>
      <c r="B31" s="4" t="s">
        <v>64</v>
      </c>
      <c r="C31" s="15" t="n">
        <v>0.1</v>
      </c>
      <c r="D31" s="15" t="n">
        <v>0.1</v>
      </c>
      <c r="E31" s="15" t="n">
        <v>0.1</v>
      </c>
      <c r="F31" s="15"/>
      <c r="G31" s="7" t="n">
        <f aca="false">E31/C31*100</f>
        <v>100</v>
      </c>
      <c r="H31" s="8" t="n">
        <f aca="false">E31/D31*100</f>
        <v>100</v>
      </c>
      <c r="I31" s="9"/>
    </row>
    <row r="32" customFormat="false" ht="5.25" hidden="true" customHeight="true" outlineLevel="0" collapsed="false">
      <c r="A32" s="16" t="s">
        <v>65</v>
      </c>
      <c r="B32" s="4"/>
      <c r="C32" s="15"/>
      <c r="D32" s="15"/>
      <c r="E32" s="15"/>
      <c r="F32" s="15"/>
      <c r="G32" s="7" t="e">
        <f aca="false">E32/C32*100</f>
        <v>#DIV/0!</v>
      </c>
      <c r="H32" s="8" t="e">
        <f aca="false">E32/D32*100</f>
        <v>#DIV/0!</v>
      </c>
      <c r="I32" s="9" t="e">
        <f aca="false">E32/F32*100</f>
        <v>#DIV/0!</v>
      </c>
    </row>
    <row r="33" customFormat="false" ht="21" hidden="false" customHeight="true" outlineLevel="0" collapsed="false">
      <c r="A33" s="16" t="s">
        <v>66</v>
      </c>
      <c r="B33" s="4" t="s">
        <v>67</v>
      </c>
      <c r="C33" s="15"/>
      <c r="D33" s="15" t="n">
        <v>486.3</v>
      </c>
      <c r="E33" s="15" t="n">
        <v>486.3</v>
      </c>
      <c r="F33" s="15" t="n">
        <v>250</v>
      </c>
      <c r="G33" s="7"/>
      <c r="H33" s="8" t="n">
        <f aca="false">E33/D33*100</f>
        <v>100</v>
      </c>
      <c r="I33" s="9" t="n">
        <f aca="false">E33/F33*100</f>
        <v>194.52</v>
      </c>
    </row>
    <row r="34" customFormat="false" ht="24.75" hidden="false" customHeight="true" outlineLevel="0" collapsed="false">
      <c r="A34" s="17" t="s">
        <v>68</v>
      </c>
      <c r="B34" s="18" t="s">
        <v>69</v>
      </c>
      <c r="C34" s="13" t="n">
        <v>74</v>
      </c>
      <c r="D34" s="13" t="n">
        <v>554.7</v>
      </c>
      <c r="E34" s="13" t="n">
        <v>554.7</v>
      </c>
      <c r="F34" s="13" t="n">
        <v>34</v>
      </c>
      <c r="G34" s="7" t="n">
        <f aca="false">E34/C34*100</f>
        <v>749.594594594595</v>
      </c>
      <c r="H34" s="8" t="n">
        <f aca="false">E34/D34*100</f>
        <v>100</v>
      </c>
      <c r="I34" s="9" t="n">
        <f aca="false">E34/F34*100</f>
        <v>1631.47058823529</v>
      </c>
    </row>
    <row r="35" customFormat="false" ht="12" hidden="false" customHeight="true" outlineLevel="0" collapsed="false">
      <c r="A35" s="25" t="s">
        <v>70</v>
      </c>
      <c r="B35" s="26"/>
      <c r="C35" s="27" t="n">
        <f aca="false">C4+C23+C34</f>
        <v>3300.5</v>
      </c>
      <c r="D35" s="27" t="n">
        <f aca="false">D4+D23+D34</f>
        <v>8482.5</v>
      </c>
      <c r="E35" s="27" t="n">
        <f aca="false">E4+E23+E34</f>
        <v>8520.5</v>
      </c>
      <c r="F35" s="27" t="n">
        <f aca="false">F4+F23+F34</f>
        <v>4044.6</v>
      </c>
      <c r="G35" s="7" t="n">
        <f aca="false">E35/C35*100</f>
        <v>258.157854870474</v>
      </c>
      <c r="H35" s="8" t="n">
        <f aca="false">E35/D35*100</f>
        <v>100.447981137636</v>
      </c>
      <c r="I35" s="9" t="n">
        <f aca="false">E35/F35*100</f>
        <v>210.663600850517</v>
      </c>
    </row>
    <row r="36" customFormat="false" ht="12.75" hidden="false" customHeight="true" outlineLevel="0" collapsed="false">
      <c r="A36" s="23" t="s">
        <v>71</v>
      </c>
      <c r="B36" s="23"/>
      <c r="C36" s="13"/>
      <c r="D36" s="13"/>
      <c r="E36" s="13"/>
      <c r="F36" s="13"/>
      <c r="G36" s="7"/>
      <c r="H36" s="8"/>
      <c r="I36" s="9"/>
    </row>
    <row r="37" customFormat="false" ht="12.75" hidden="false" customHeight="false" outlineLevel="0" collapsed="false">
      <c r="A37" s="17" t="s">
        <v>72</v>
      </c>
      <c r="B37" s="28" t="s">
        <v>73</v>
      </c>
      <c r="C37" s="13" t="n">
        <v>927.2</v>
      </c>
      <c r="D37" s="13" t="n">
        <v>745</v>
      </c>
      <c r="E37" s="13" t="n">
        <v>735.3</v>
      </c>
      <c r="F37" s="13" t="n">
        <v>769.2</v>
      </c>
      <c r="G37" s="7" t="n">
        <f aca="false">E37/C37*100</f>
        <v>79.3032786885246</v>
      </c>
      <c r="H37" s="8" t="n">
        <f aca="false">E37/D37*100</f>
        <v>98.6979865771812</v>
      </c>
      <c r="I37" s="9" t="n">
        <f aca="false">E37/F37*100</f>
        <v>95.5928237129485</v>
      </c>
    </row>
    <row r="38" customFormat="false" ht="12.75" hidden="false" customHeight="false" outlineLevel="0" collapsed="false">
      <c r="A38" s="16" t="s">
        <v>74</v>
      </c>
      <c r="B38" s="4" t="n">
        <v>211.213</v>
      </c>
      <c r="C38" s="15" t="n">
        <v>873.9</v>
      </c>
      <c r="D38" s="15" t="n">
        <v>653.7</v>
      </c>
      <c r="E38" s="15" t="n">
        <v>652.8</v>
      </c>
      <c r="F38" s="15" t="n">
        <v>636.9</v>
      </c>
      <c r="G38" s="7" t="n">
        <f aca="false">E38/C38*100</f>
        <v>74.6996223824236</v>
      </c>
      <c r="H38" s="8" t="n">
        <f aca="false">E38/D38*100</f>
        <v>99.8623221661312</v>
      </c>
      <c r="I38" s="9" t="n">
        <f aca="false">E38/F38*100</f>
        <v>102.496467263307</v>
      </c>
    </row>
    <row r="39" customFormat="false" ht="12.75" hidden="false" customHeight="false" outlineLevel="0" collapsed="false">
      <c r="A39" s="16" t="s">
        <v>75</v>
      </c>
      <c r="B39" s="4" t="n">
        <v>223</v>
      </c>
      <c r="C39" s="15" t="n">
        <v>19.3</v>
      </c>
      <c r="D39" s="15" t="n">
        <v>19.3</v>
      </c>
      <c r="E39" s="15" t="n">
        <v>18.1</v>
      </c>
      <c r="F39" s="15" t="n">
        <v>11.6</v>
      </c>
      <c r="G39" s="7" t="n">
        <f aca="false">E39/C39*100</f>
        <v>93.7823834196891</v>
      </c>
      <c r="H39" s="8" t="n">
        <f aca="false">E39/D39*100</f>
        <v>93.7823834196891</v>
      </c>
      <c r="I39" s="9" t="n">
        <f aca="false">E39/F39*100</f>
        <v>156.034482758621</v>
      </c>
    </row>
    <row r="40" customFormat="false" ht="12.75" hidden="false" customHeight="false" outlineLevel="0" collapsed="false">
      <c r="A40" s="16" t="s">
        <v>76</v>
      </c>
      <c r="B40" s="4"/>
      <c r="C40" s="15" t="n">
        <f aca="false">C37-C38-C39</f>
        <v>34.0000000000001</v>
      </c>
      <c r="D40" s="15" t="n">
        <f aca="false">D37-D38-D39</f>
        <v>72</v>
      </c>
      <c r="E40" s="15" t="n">
        <f aca="false">E37-E38-E39</f>
        <v>64.4</v>
      </c>
      <c r="F40" s="15" t="n">
        <f aca="false">F37-F38-F39</f>
        <v>120.7</v>
      </c>
      <c r="G40" s="7" t="n">
        <f aca="false">E40/C40*100</f>
        <v>189.411764705882</v>
      </c>
      <c r="H40" s="8" t="n">
        <f aca="false">E40/D40*100</f>
        <v>89.4444444444445</v>
      </c>
      <c r="I40" s="9" t="n">
        <f aca="false">E40/F40*100</f>
        <v>53.3554266777133</v>
      </c>
    </row>
    <row r="41" customFormat="false" ht="12.75" hidden="false" customHeight="false" outlineLevel="0" collapsed="false">
      <c r="A41" s="22" t="s">
        <v>77</v>
      </c>
      <c r="B41" s="29" t="s">
        <v>78</v>
      </c>
      <c r="C41" s="7" t="n">
        <v>105.5</v>
      </c>
      <c r="D41" s="7" t="n">
        <v>109.5</v>
      </c>
      <c r="E41" s="7" t="n">
        <v>109.5</v>
      </c>
      <c r="F41" s="7" t="n">
        <v>113.2</v>
      </c>
      <c r="G41" s="7" t="n">
        <f aca="false">E41/C41*100</f>
        <v>103.791469194313</v>
      </c>
      <c r="H41" s="8" t="n">
        <f aca="false">E41/D41*100</f>
        <v>100</v>
      </c>
      <c r="I41" s="9" t="n">
        <f aca="false">E41/F41*100</f>
        <v>96.7314487632509</v>
      </c>
    </row>
    <row r="42" customFormat="false" ht="24" hidden="true" customHeight="false" outlineLevel="0" collapsed="false">
      <c r="A42" s="17" t="s">
        <v>79</v>
      </c>
      <c r="B42" s="28" t="s">
        <v>80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81</v>
      </c>
      <c r="B43" s="28" t="s">
        <v>82</v>
      </c>
      <c r="C43" s="13" t="n">
        <v>61.5</v>
      </c>
      <c r="D43" s="13" t="n">
        <v>160.5</v>
      </c>
      <c r="E43" s="13" t="n">
        <v>160.5</v>
      </c>
      <c r="F43" s="13" t="n">
        <v>75.8</v>
      </c>
      <c r="G43" s="7" t="n">
        <f aca="false">E43/C43*100</f>
        <v>260.975609756098</v>
      </c>
      <c r="H43" s="8" t="n">
        <f aca="false">E43/D43*100</f>
        <v>100</v>
      </c>
      <c r="I43" s="9" t="n">
        <f aca="false">E43/F43*100</f>
        <v>211.741424802111</v>
      </c>
    </row>
    <row r="44" customFormat="false" ht="12.75" hidden="false" customHeight="false" outlineLevel="0" collapsed="false">
      <c r="A44" s="17" t="s">
        <v>83</v>
      </c>
      <c r="B44" s="28" t="s">
        <v>84</v>
      </c>
      <c r="C44" s="13" t="n">
        <v>917.7</v>
      </c>
      <c r="D44" s="13" t="n">
        <v>3884.3</v>
      </c>
      <c r="E44" s="13" t="n">
        <v>3808</v>
      </c>
      <c r="F44" s="13" t="n">
        <v>668.9</v>
      </c>
      <c r="G44" s="7" t="n">
        <f aca="false">E44/C44*100</f>
        <v>414.950419527079</v>
      </c>
      <c r="H44" s="8" t="n">
        <f aca="false">E44/D44*100</f>
        <v>98.0356821048838</v>
      </c>
      <c r="I44" s="9" t="n">
        <f aca="false">E44/F44*100</f>
        <v>569.292868889221</v>
      </c>
    </row>
    <row r="45" customFormat="false" ht="12.75" hidden="false" customHeight="false" outlineLevel="0" collapsed="false">
      <c r="A45" s="22" t="s">
        <v>85</v>
      </c>
      <c r="B45" s="29" t="s">
        <v>86</v>
      </c>
      <c r="C45" s="7" t="n">
        <v>6</v>
      </c>
      <c r="D45" s="7" t="n">
        <v>6</v>
      </c>
      <c r="E45" s="15"/>
      <c r="F45" s="19" t="n">
        <v>9.2</v>
      </c>
      <c r="G45" s="7" t="n">
        <f aca="false">E45/C45*100</f>
        <v>0</v>
      </c>
      <c r="H45" s="8" t="n">
        <f aca="false">E45/D45*100</f>
        <v>0</v>
      </c>
      <c r="I45" s="9" t="n">
        <f aca="false">E45/F45*100</f>
        <v>0</v>
      </c>
    </row>
    <row r="46" customFormat="false" ht="24" hidden="false" customHeight="false" outlineLevel="0" collapsed="false">
      <c r="A46" s="17" t="s">
        <v>87</v>
      </c>
      <c r="B46" s="28" t="s">
        <v>88</v>
      </c>
      <c r="C46" s="13" t="n">
        <v>1155.1</v>
      </c>
      <c r="D46" s="13" t="n">
        <v>1851.5</v>
      </c>
      <c r="E46" s="13" t="n">
        <v>1715.1</v>
      </c>
      <c r="F46" s="13" t="n">
        <v>1907.2</v>
      </c>
      <c r="G46" s="7" t="n">
        <f aca="false">E46/C46*100</f>
        <v>148.480651025885</v>
      </c>
      <c r="H46" s="8" t="n">
        <f aca="false">E46/D46*100</f>
        <v>92.6330002700513</v>
      </c>
      <c r="I46" s="9" t="n">
        <f aca="false">E46/F46*100</f>
        <v>89.9276426174497</v>
      </c>
    </row>
    <row r="47" customFormat="false" ht="11.25" hidden="false" customHeight="true" outlineLevel="0" collapsed="false">
      <c r="A47" s="16" t="s">
        <v>74</v>
      </c>
      <c r="B47" s="4" t="n">
        <v>211.213</v>
      </c>
      <c r="C47" s="15" t="n">
        <v>899.7</v>
      </c>
      <c r="D47" s="15" t="n">
        <v>920.5</v>
      </c>
      <c r="E47" s="15" t="n">
        <v>913.5</v>
      </c>
      <c r="F47" s="15" t="n">
        <v>672.7</v>
      </c>
      <c r="G47" s="7" t="n">
        <f aca="false">E47/C47*100</f>
        <v>101.533844614872</v>
      </c>
      <c r="H47" s="8" t="n">
        <f aca="false">E47/D47*100</f>
        <v>99.2395437262358</v>
      </c>
      <c r="I47" s="9" t="n">
        <f aca="false">E47/F47*100</f>
        <v>135.79604578564</v>
      </c>
    </row>
    <row r="48" customFormat="false" ht="12" hidden="false" customHeight="true" outlineLevel="0" collapsed="false">
      <c r="A48" s="16" t="s">
        <v>75</v>
      </c>
      <c r="B48" s="4" t="n">
        <v>223</v>
      </c>
      <c r="C48" s="15" t="n">
        <v>102.7</v>
      </c>
      <c r="D48" s="15" t="n">
        <v>102.7</v>
      </c>
      <c r="E48" s="15" t="n">
        <v>88.1</v>
      </c>
      <c r="F48" s="15" t="n">
        <v>24.3</v>
      </c>
      <c r="G48" s="7" t="n">
        <f aca="false">E48/C48*100</f>
        <v>85.7838364167478</v>
      </c>
      <c r="H48" s="8" t="n">
        <f aca="false">E48/D48*100</f>
        <v>85.7838364167478</v>
      </c>
      <c r="I48" s="9" t="n">
        <f aca="false">E48/F48*100</f>
        <v>362.551440329218</v>
      </c>
    </row>
    <row r="49" customFormat="false" ht="12" hidden="false" customHeight="true" outlineLevel="0" collapsed="false">
      <c r="A49" s="16" t="s">
        <v>89</v>
      </c>
      <c r="B49" s="4"/>
      <c r="C49" s="15" t="n">
        <f aca="false">C46-C47-C48</f>
        <v>152.7</v>
      </c>
      <c r="D49" s="15" t="n">
        <f aca="false">D46-D47-D48</f>
        <v>828.3</v>
      </c>
      <c r="E49" s="15" t="n">
        <f aca="false">E46-E47-E48</f>
        <v>713.5</v>
      </c>
      <c r="F49" s="15" t="n">
        <f aca="false">F46-F47-F48</f>
        <v>1210.2</v>
      </c>
      <c r="G49" s="7" t="n">
        <f aca="false">E49/C49*100</f>
        <v>467.256057629339</v>
      </c>
      <c r="H49" s="8" t="n">
        <f aca="false">E49/D49*100</f>
        <v>86.1402873355064</v>
      </c>
      <c r="I49" s="9" t="n">
        <f aca="false">E49/F49*100</f>
        <v>58.9571971574946</v>
      </c>
    </row>
    <row r="50" customFormat="false" ht="12.75" hidden="false" customHeight="false" outlineLevel="0" collapsed="false">
      <c r="A50" s="30" t="s">
        <v>90</v>
      </c>
      <c r="B50" s="31" t="s">
        <v>91</v>
      </c>
      <c r="C50" s="19" t="n">
        <v>5.5</v>
      </c>
      <c r="D50" s="19" t="n">
        <v>5.5</v>
      </c>
      <c r="E50" s="19" t="n">
        <v>5.5</v>
      </c>
      <c r="F50" s="19" t="n">
        <v>5</v>
      </c>
      <c r="G50" s="7" t="n">
        <f aca="false">E50/C50*100</f>
        <v>100</v>
      </c>
      <c r="H50" s="8" t="n">
        <f aca="false">E50/D50*100</f>
        <v>100</v>
      </c>
      <c r="I50" s="9" t="n">
        <f aca="false">E50/F50*100</f>
        <v>110</v>
      </c>
    </row>
    <row r="51" customFormat="false" ht="12.75" hidden="false" customHeight="false" outlineLevel="0" collapsed="false">
      <c r="A51" s="22" t="s">
        <v>92</v>
      </c>
      <c r="B51" s="29" t="s">
        <v>93</v>
      </c>
      <c r="C51" s="7" t="n">
        <v>7.5</v>
      </c>
      <c r="D51" s="7" t="n">
        <v>7.5</v>
      </c>
      <c r="E51" s="19" t="n">
        <v>7.5</v>
      </c>
      <c r="F51" s="19" t="n">
        <v>3.2</v>
      </c>
      <c r="G51" s="7" t="n">
        <f aca="false">E51/C51*100</f>
        <v>100</v>
      </c>
      <c r="H51" s="8" t="n">
        <f aca="false">E51/D51*100</f>
        <v>100</v>
      </c>
      <c r="I51" s="9" t="n">
        <f aca="false">E51/F51*100</f>
        <v>234.375</v>
      </c>
    </row>
    <row r="52" customFormat="false" ht="12" hidden="false" customHeight="true" outlineLevel="0" collapsed="false">
      <c r="A52" s="30" t="s">
        <v>94</v>
      </c>
      <c r="B52" s="18" t="n">
        <v>1003</v>
      </c>
      <c r="C52" s="13" t="n">
        <f aca="false">C54</f>
        <v>114.5</v>
      </c>
      <c r="D52" s="13" t="n">
        <f aca="false">D53+D54+D55</f>
        <v>1821.5</v>
      </c>
      <c r="E52" s="13" t="n">
        <f aca="false">E53+E54+E55</f>
        <v>1821.5</v>
      </c>
      <c r="F52" s="19" t="n">
        <f aca="false">F53+F54+F55</f>
        <v>538.9</v>
      </c>
      <c r="G52" s="7" t="n">
        <f aca="false">E52/C52*100</f>
        <v>1590.82969432314</v>
      </c>
      <c r="H52" s="8" t="n">
        <f aca="false">E52/D52*100</f>
        <v>100</v>
      </c>
      <c r="I52" s="9" t="n">
        <f aca="false">E52/F52*100</f>
        <v>338.003340137317</v>
      </c>
    </row>
    <row r="53" customFormat="false" ht="0.75" hidden="true" customHeight="true" outlineLevel="0" collapsed="false">
      <c r="A53" s="30" t="s">
        <v>95</v>
      </c>
      <c r="B53" s="32" t="s">
        <v>96</v>
      </c>
      <c r="C53" s="13"/>
      <c r="D53" s="33"/>
      <c r="E53" s="19"/>
      <c r="F53" s="19"/>
      <c r="G53" s="7" t="e">
        <f aca="false">E53/C53*100</f>
        <v>#DIV/0!</v>
      </c>
      <c r="H53" s="8" t="e">
        <f aca="false">E53/D53*100</f>
        <v>#DIV/0!</v>
      </c>
      <c r="I53" s="9" t="e">
        <f aca="false">E53/F53*100</f>
        <v>#DIV/0!</v>
      </c>
    </row>
    <row r="54" customFormat="false" ht="12" hidden="false" customHeight="true" outlineLevel="0" collapsed="false">
      <c r="A54" s="34" t="s">
        <v>97</v>
      </c>
      <c r="B54" s="32" t="s">
        <v>98</v>
      </c>
      <c r="C54" s="35" t="n">
        <v>114.5</v>
      </c>
      <c r="D54" s="35" t="n">
        <v>587.5</v>
      </c>
      <c r="E54" s="13" t="n">
        <v>587.5</v>
      </c>
      <c r="F54" s="33" t="n">
        <v>388.8</v>
      </c>
      <c r="G54" s="7" t="n">
        <f aca="false">E54/C54*100</f>
        <v>513.100436681223</v>
      </c>
      <c r="H54" s="8" t="n">
        <f aca="false">E54/D54*100</f>
        <v>100</v>
      </c>
      <c r="I54" s="9" t="n">
        <f aca="false">E54/F54*100</f>
        <v>151.105967078189</v>
      </c>
    </row>
    <row r="55" customFormat="false" ht="12.75" hidden="false" customHeight="true" outlineLevel="0" collapsed="false">
      <c r="A55" s="16" t="s">
        <v>99</v>
      </c>
      <c r="B55" s="32" t="s">
        <v>100</v>
      </c>
      <c r="C55" s="15"/>
      <c r="D55" s="15" t="n">
        <v>1234</v>
      </c>
      <c r="E55" s="15" t="n">
        <v>1234</v>
      </c>
      <c r="F55" s="15" t="n">
        <v>150.1</v>
      </c>
      <c r="G55" s="7"/>
      <c r="H55" s="8" t="n">
        <f aca="false">E55/D55*100</f>
        <v>100</v>
      </c>
      <c r="I55" s="9" t="n">
        <f aca="false">E55/F55*100</f>
        <v>822.118587608261</v>
      </c>
    </row>
    <row r="56" customFormat="false" ht="15" hidden="false" customHeight="true" outlineLevel="0" collapsed="false">
      <c r="A56" s="25" t="s">
        <v>101</v>
      </c>
      <c r="B56" s="26"/>
      <c r="C56" s="36" t="n">
        <f aca="false">C37+C41+C42+C43+C44+C45+C46+C50+C51+C52</f>
        <v>3300.5</v>
      </c>
      <c r="D56" s="36" t="n">
        <f aca="false">D37+D41+D42+D43+D44+D45+D46+D50+D51+D52</f>
        <v>8591.3</v>
      </c>
      <c r="E56" s="36" t="n">
        <f aca="false">E37+E41+E42+E43+E44+E45+E46+E50+E51+E52</f>
        <v>8362.9</v>
      </c>
      <c r="F56" s="36" t="n">
        <f aca="false">F37+F41+F42+F43+F44+F45+F46+F50+F51+F52</f>
        <v>4090.6</v>
      </c>
      <c r="G56" s="7" t="n">
        <f aca="false">E56/C56*100</f>
        <v>253.38282078473</v>
      </c>
      <c r="H56" s="8" t="n">
        <f aca="false">E56/D56*100</f>
        <v>97.3414966303121</v>
      </c>
      <c r="I56" s="9" t="n">
        <f aca="false">E56/F56*100</f>
        <v>204.44189116511</v>
      </c>
    </row>
    <row r="57" customFormat="false" ht="24.75" hidden="false" customHeight="true" outlineLevel="0" collapsed="false">
      <c r="A57" s="22" t="s">
        <v>102</v>
      </c>
      <c r="B57" s="37"/>
      <c r="C57" s="36" t="n">
        <f aca="false">C35-C56</f>
        <v>0</v>
      </c>
      <c r="D57" s="36" t="n">
        <f aca="false">D35-D56</f>
        <v>-108.799999999999</v>
      </c>
      <c r="E57" s="36" t="n">
        <f aca="false">E35-E56</f>
        <v>157.6</v>
      </c>
      <c r="F57" s="36" t="n">
        <f aca="false">F35-F56</f>
        <v>-46.0000000000005</v>
      </c>
      <c r="G57" s="7"/>
      <c r="H57" s="38"/>
      <c r="I57" s="39"/>
    </row>
    <row r="58" customFormat="false" ht="16.5" hidden="false" customHeight="true" outlineLevel="0" collapsed="false">
      <c r="A58" s="40"/>
      <c r="B58" s="41"/>
      <c r="C58" s="42"/>
      <c r="D58" s="42"/>
      <c r="E58" s="42"/>
      <c r="F58" s="42"/>
      <c r="G58" s="43"/>
      <c r="H58" s="44"/>
      <c r="I58" s="45"/>
    </row>
    <row r="59" customFormat="false" ht="12.75" hidden="false" customHeight="false" outlineLevel="0" collapsed="false">
      <c r="C59" s="46"/>
      <c r="D59" s="46"/>
      <c r="E59" s="46"/>
      <c r="F59" s="47"/>
    </row>
    <row r="60" customFormat="false" ht="11.25" hidden="false" customHeight="true" outlineLevel="0" collapsed="false">
      <c r="A60" s="48"/>
      <c r="C60" s="47"/>
      <c r="D60" s="47"/>
      <c r="E60" s="47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C63" s="47"/>
      <c r="D63" s="47"/>
      <c r="E63" s="47"/>
      <c r="F63" s="47"/>
    </row>
    <row r="64" customFormat="false" ht="12.75" hidden="false" customHeight="false" outlineLevel="0" collapsed="false">
      <c r="A64" s="48"/>
    </row>
  </sheetData>
  <mergeCells count="4">
    <mergeCell ref="A1:I1"/>
    <mergeCell ref="G2:H2"/>
    <mergeCell ref="C59:E59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04</v>
      </c>
      <c r="F3" s="4" t="s">
        <v>105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79.5</v>
      </c>
      <c r="D4" s="7" t="n">
        <f aca="false">D5+D16</f>
        <v>579.5</v>
      </c>
      <c r="E4" s="7" t="n">
        <f aca="false">E5+E16</f>
        <v>677</v>
      </c>
      <c r="F4" s="7" t="n">
        <f aca="false">F5+F16</f>
        <v>371.4</v>
      </c>
      <c r="G4" s="7" t="n">
        <f aca="false">E4/C4*100</f>
        <v>116.824849007765</v>
      </c>
      <c r="H4" s="8" t="n">
        <f aca="false">E4/D4*100</f>
        <v>116.824849007765</v>
      </c>
      <c r="I4" s="9" t="n">
        <f aca="false">E4/F4*100</f>
        <v>182.283252557889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44.5</v>
      </c>
      <c r="D5" s="7" t="n">
        <f aca="false">D6+D8+D10+D15</f>
        <v>544.5</v>
      </c>
      <c r="E5" s="7" t="n">
        <f aca="false">E6+E8+E10+E15</f>
        <v>563.1</v>
      </c>
      <c r="F5" s="7" t="n">
        <f aca="false">F6+F8+F10+F15</f>
        <v>332.1</v>
      </c>
      <c r="G5" s="7" t="n">
        <f aca="false">E5/C5*100</f>
        <v>103.415977961433</v>
      </c>
      <c r="H5" s="8" t="n">
        <f aca="false">E5/D5*100</f>
        <v>103.415977961433</v>
      </c>
      <c r="I5" s="9" t="n">
        <f aca="false">E5/F5*100</f>
        <v>169.557362240289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80</v>
      </c>
      <c r="D6" s="13" t="n">
        <f aca="false">D7</f>
        <v>220</v>
      </c>
      <c r="E6" s="13" t="n">
        <f aca="false">E7</f>
        <v>196.7</v>
      </c>
      <c r="F6" s="13" t="n">
        <f aca="false">F7</f>
        <v>133.7</v>
      </c>
      <c r="G6" s="7" t="n">
        <f aca="false">E6/C6*100</f>
        <v>109.277777777778</v>
      </c>
      <c r="H6" s="8" t="n">
        <f aca="false">E6/D6*100</f>
        <v>89.4090909090909</v>
      </c>
      <c r="I6" s="9" t="n">
        <f aca="false">E6/F6*100</f>
        <v>147.120418848168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80</v>
      </c>
      <c r="D7" s="15" t="n">
        <v>220</v>
      </c>
      <c r="E7" s="15" t="n">
        <v>196.7</v>
      </c>
      <c r="F7" s="15" t="n">
        <v>133.7</v>
      </c>
      <c r="G7" s="7" t="n">
        <f aca="false">E7/C7*100</f>
        <v>109.277777777778</v>
      </c>
      <c r="H7" s="8" t="n">
        <f aca="false">E7/D7*100</f>
        <v>89.4090909090909</v>
      </c>
      <c r="I7" s="9" t="n">
        <f aca="false">E7/F7*100</f>
        <v>147.120418848168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0</v>
      </c>
      <c r="D8" s="13" t="n">
        <f aca="false">D9</f>
        <v>10</v>
      </c>
      <c r="E8" s="13" t="n">
        <f aca="false">E9</f>
        <v>29.2</v>
      </c>
      <c r="F8" s="13" t="n">
        <f aca="false">F9</f>
        <v>8.1</v>
      </c>
      <c r="G8" s="7" t="n">
        <f aca="false">E8/C8*100</f>
        <v>292</v>
      </c>
      <c r="H8" s="8" t="n">
        <f aca="false">E8/D8*100</f>
        <v>292</v>
      </c>
      <c r="I8" s="9" t="n">
        <f aca="false">E8/F8*100</f>
        <v>360.493827160494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0</v>
      </c>
      <c r="D9" s="15" t="n">
        <v>10</v>
      </c>
      <c r="E9" s="15" t="n">
        <v>29.2</v>
      </c>
      <c r="F9" s="15" t="n">
        <v>8.1</v>
      </c>
      <c r="G9" s="7" t="n">
        <f aca="false">E9/C9*100</f>
        <v>292</v>
      </c>
      <c r="H9" s="8" t="n">
        <f aca="false">E9/D9*100</f>
        <v>292</v>
      </c>
      <c r="I9" s="9" t="n">
        <f aca="false">E9/F9*100</f>
        <v>360.493827160494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352.5</v>
      </c>
      <c r="D10" s="13" t="n">
        <f aca="false">D11+D12</f>
        <v>232.5</v>
      </c>
      <c r="E10" s="13" t="n">
        <f aca="false">E11+E12</f>
        <v>246</v>
      </c>
      <c r="F10" s="13" t="n">
        <f aca="false">F11+F12</f>
        <v>187</v>
      </c>
      <c r="G10" s="7" t="n">
        <f aca="false">E10/C10*100</f>
        <v>69.7872340425532</v>
      </c>
      <c r="H10" s="8" t="n">
        <f aca="false">E10/D10*100</f>
        <v>105.806451612903</v>
      </c>
      <c r="I10" s="9" t="n">
        <f aca="false">E10/F10*100</f>
        <v>131.550802139037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41</v>
      </c>
      <c r="D11" s="15" t="n">
        <v>41</v>
      </c>
      <c r="E11" s="15" t="n">
        <v>37.6</v>
      </c>
      <c r="F11" s="15" t="n">
        <v>31.5</v>
      </c>
      <c r="G11" s="7" t="n">
        <f aca="false">E11/C11*100</f>
        <v>91.7073170731707</v>
      </c>
      <c r="H11" s="8" t="n">
        <f aca="false">E11/D11*100</f>
        <v>91.7073170731707</v>
      </c>
      <c r="I11" s="9" t="n">
        <f aca="false">E11/F11*100</f>
        <v>119.365079365079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311.5</v>
      </c>
      <c r="D12" s="19" t="n">
        <f aca="false">D13+D14</f>
        <v>191.5</v>
      </c>
      <c r="E12" s="19" t="n">
        <f aca="false">E13+E14</f>
        <v>208.4</v>
      </c>
      <c r="F12" s="19" t="n">
        <f aca="false">F13+F14</f>
        <v>155.5</v>
      </c>
      <c r="G12" s="7" t="n">
        <f aca="false">E12/C12*100</f>
        <v>66.9020866773676</v>
      </c>
      <c r="H12" s="8" t="n">
        <f aca="false">E12/D12*100</f>
        <v>108.825065274151</v>
      </c>
      <c r="I12" s="9" t="n">
        <f aca="false">E12/F12*100</f>
        <v>134.019292604502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310.3</v>
      </c>
      <c r="D13" s="15" t="n">
        <v>190.3</v>
      </c>
      <c r="E13" s="15" t="n">
        <v>206</v>
      </c>
      <c r="F13" s="15" t="n">
        <v>154.3</v>
      </c>
      <c r="G13" s="7" t="n">
        <f aca="false">E13/C13*100</f>
        <v>66.3873670641315</v>
      </c>
      <c r="H13" s="8" t="n">
        <f aca="false">E13/D13*100</f>
        <v>108.250131371519</v>
      </c>
      <c r="I13" s="9" t="n">
        <f aca="false">E13/F13*100</f>
        <v>133.50615683733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.2</v>
      </c>
      <c r="D14" s="15" t="n">
        <v>1.2</v>
      </c>
      <c r="E14" s="15" t="n">
        <v>2.4</v>
      </c>
      <c r="F14" s="15" t="n">
        <v>1.2</v>
      </c>
      <c r="G14" s="7" t="n">
        <f aca="false">E14/C14*100</f>
        <v>200</v>
      </c>
      <c r="H14" s="8" t="n">
        <f aca="false">E14/D14*100</f>
        <v>200</v>
      </c>
      <c r="I14" s="9" t="n">
        <f aca="false">E14/F14*100</f>
        <v>200</v>
      </c>
    </row>
    <row r="15" customFormat="false" ht="12.75" hidden="false" customHeight="true" outlineLevel="0" collapsed="false">
      <c r="A15" s="20" t="s">
        <v>31</v>
      </c>
      <c r="B15" s="21" t="s">
        <v>32</v>
      </c>
      <c r="C15" s="19" t="n">
        <v>2</v>
      </c>
      <c r="D15" s="19" t="n">
        <v>82</v>
      </c>
      <c r="E15" s="19" t="n">
        <v>91.2</v>
      </c>
      <c r="F15" s="19" t="n">
        <v>3.3</v>
      </c>
      <c r="G15" s="7" t="s">
        <v>33</v>
      </c>
      <c r="H15" s="8" t="n">
        <f aca="false">E15/D15*100</f>
        <v>111.219512195122</v>
      </c>
      <c r="I15" s="9" t="s">
        <v>106</v>
      </c>
    </row>
    <row r="16" customFormat="false" ht="12.75" hidden="false" customHeight="false" outlineLevel="0" collapsed="false">
      <c r="A16" s="22" t="s">
        <v>36</v>
      </c>
      <c r="B16" s="23"/>
      <c r="C16" s="7" t="n">
        <f aca="false">C17</f>
        <v>35</v>
      </c>
      <c r="D16" s="7" t="n">
        <f aca="false">D17+D20+D21</f>
        <v>35</v>
      </c>
      <c r="E16" s="7" t="n">
        <f aca="false">E17+E20+E21+E19</f>
        <v>113.9</v>
      </c>
      <c r="F16" s="7" t="n">
        <v>39.3</v>
      </c>
      <c r="G16" s="7" t="n">
        <f aca="false">E16/C16*100</f>
        <v>325.428571428571</v>
      </c>
      <c r="H16" s="8" t="n">
        <f aca="false">E16/D16*100</f>
        <v>325.428571428571</v>
      </c>
      <c r="I16" s="9" t="n">
        <f aca="false">E16/F16*100</f>
        <v>289.821882951654</v>
      </c>
    </row>
    <row r="17" customFormat="false" ht="48" hidden="false" customHeight="false" outlineLevel="0" collapsed="false">
      <c r="A17" s="17" t="s">
        <v>37</v>
      </c>
      <c r="B17" s="18" t="s">
        <v>38</v>
      </c>
      <c r="C17" s="13" t="n">
        <f aca="false">C18</f>
        <v>35</v>
      </c>
      <c r="D17" s="13" t="n">
        <f aca="false">D18</f>
        <v>35</v>
      </c>
      <c r="E17" s="13" t="n">
        <f aca="false">E18</f>
        <v>113</v>
      </c>
      <c r="F17" s="13" t="n">
        <f aca="false">F18</f>
        <v>38.2</v>
      </c>
      <c r="G17" s="7" t="n">
        <f aca="false">E17/C17*100</f>
        <v>322.857142857143</v>
      </c>
      <c r="H17" s="8" t="n">
        <f aca="false">E17/D17*100</f>
        <v>322.857142857143</v>
      </c>
      <c r="I17" s="9" t="n">
        <f aca="false">E17/F17*100</f>
        <v>295.811518324607</v>
      </c>
    </row>
    <row r="18" customFormat="false" ht="45.75" hidden="false" customHeight="true" outlineLevel="0" collapsed="false">
      <c r="A18" s="16" t="s">
        <v>39</v>
      </c>
      <c r="B18" s="4" t="s">
        <v>40</v>
      </c>
      <c r="C18" s="15" t="n">
        <v>35</v>
      </c>
      <c r="D18" s="15" t="n">
        <v>35</v>
      </c>
      <c r="E18" s="15" t="n">
        <v>113</v>
      </c>
      <c r="F18" s="15" t="n">
        <v>38.2</v>
      </c>
      <c r="G18" s="7" t="n">
        <f aca="false">E18/C18*100</f>
        <v>322.857142857143</v>
      </c>
      <c r="H18" s="8" t="n">
        <f aca="false">E18/D18*100</f>
        <v>322.857142857143</v>
      </c>
      <c r="I18" s="9" t="n">
        <f aca="false">E18/F18*100</f>
        <v>295.811518324607</v>
      </c>
    </row>
    <row r="19" customFormat="false" ht="30" hidden="false" customHeight="true" outlineLevel="0" collapsed="false">
      <c r="A19" s="16" t="s">
        <v>41</v>
      </c>
      <c r="B19" s="4" t="s">
        <v>42</v>
      </c>
      <c r="C19" s="15"/>
      <c r="D19" s="15"/>
      <c r="E19" s="15" t="n">
        <v>0.9</v>
      </c>
      <c r="F19" s="15"/>
      <c r="G19" s="7"/>
      <c r="H19" s="8"/>
      <c r="I19" s="9"/>
    </row>
    <row r="20" customFormat="false" ht="11.25" hidden="false" customHeight="true" outlineLevel="0" collapsed="false">
      <c r="A20" s="20" t="s">
        <v>43</v>
      </c>
      <c r="B20" s="21" t="s">
        <v>44</v>
      </c>
      <c r="C20" s="15"/>
      <c r="D20" s="15"/>
      <c r="E20" s="15"/>
      <c r="F20" s="15" t="n">
        <v>0.5</v>
      </c>
      <c r="G20" s="7"/>
      <c r="H20" s="8"/>
      <c r="I20" s="9" t="n">
        <f aca="false">E20/F20*100</f>
        <v>0</v>
      </c>
    </row>
    <row r="21" customFormat="false" ht="12.75" hidden="false" customHeight="true" outlineLevel="0" collapsed="false">
      <c r="A21" s="20" t="s">
        <v>45</v>
      </c>
      <c r="B21" s="21" t="s">
        <v>46</v>
      </c>
      <c r="C21" s="15"/>
      <c r="D21" s="15"/>
      <c r="E21" s="15"/>
      <c r="F21" s="15" t="n">
        <v>0.6</v>
      </c>
      <c r="G21" s="7"/>
      <c r="H21" s="8"/>
      <c r="I21" s="9" t="n">
        <f aca="false">E21/F21*100</f>
        <v>0</v>
      </c>
    </row>
    <row r="22" customFormat="false" ht="11.25" hidden="false" customHeight="true" outlineLevel="0" collapsed="false">
      <c r="A22" s="17" t="s">
        <v>47</v>
      </c>
      <c r="B22" s="18" t="s">
        <v>48</v>
      </c>
      <c r="C22" s="13" t="n">
        <f aca="false">C23+C24+C28+C25+C27+C29</f>
        <v>2647</v>
      </c>
      <c r="D22" s="13" t="n">
        <f aca="false">D23+D24+D28+D25+D27+D29+D31</f>
        <v>3364.6</v>
      </c>
      <c r="E22" s="13" t="n">
        <f aca="false">E23+E24+E28+E25+E27+E29+E31</f>
        <v>2318.8</v>
      </c>
      <c r="F22" s="13" t="n">
        <f aca="false">F23+F24+F28+F25+F27+F29+F31+F26</f>
        <v>2532.1</v>
      </c>
      <c r="G22" s="7" t="n">
        <f aca="false">E22/C22*100</f>
        <v>87.6010578012845</v>
      </c>
      <c r="H22" s="8" t="n">
        <f aca="false">E22/D22*100</f>
        <v>68.9175533495809</v>
      </c>
      <c r="I22" s="9" t="n">
        <f aca="false">E22/F22*100</f>
        <v>91.5761620789069</v>
      </c>
    </row>
    <row r="23" customFormat="false" ht="23.25" hidden="false" customHeight="true" outlineLevel="0" collapsed="false">
      <c r="A23" s="16" t="s">
        <v>49</v>
      </c>
      <c r="B23" s="4" t="s">
        <v>50</v>
      </c>
      <c r="C23" s="15" t="n">
        <v>2066.9</v>
      </c>
      <c r="D23" s="15" t="n">
        <v>2066.9</v>
      </c>
      <c r="E23" s="15" t="n">
        <v>1514.9</v>
      </c>
      <c r="F23" s="15" t="n">
        <v>1298.2</v>
      </c>
      <c r="G23" s="7" t="n">
        <f aca="false">E23/C23*100</f>
        <v>73.2933378489525</v>
      </c>
      <c r="H23" s="8" t="n">
        <f aca="false">E23/D23*100</f>
        <v>73.2933378489525</v>
      </c>
      <c r="I23" s="9" t="n">
        <f aca="false">E23/F23*100</f>
        <v>116.692343244492</v>
      </c>
    </row>
    <row r="24" customFormat="false" ht="31.5" hidden="true" customHeight="true" outlineLevel="0" collapsed="false">
      <c r="A24" s="16" t="s">
        <v>51</v>
      </c>
      <c r="B24" s="4" t="s">
        <v>52</v>
      </c>
      <c r="C24" s="15"/>
      <c r="D24" s="15"/>
      <c r="E24" s="15"/>
      <c r="F24" s="15"/>
      <c r="G24" s="7" t="e">
        <f aca="false">E24/C24*100</f>
        <v>#DIV/0!</v>
      </c>
      <c r="H24" s="8" t="e">
        <f aca="false">E24/D24*100</f>
        <v>#DIV/0!</v>
      </c>
      <c r="I24" s="9" t="e">
        <f aca="false">E24/F24*100</f>
        <v>#DIV/0!</v>
      </c>
    </row>
    <row r="25" customFormat="false" ht="19.5" hidden="false" customHeight="true" outlineLevel="0" collapsed="false">
      <c r="A25" s="16" t="s">
        <v>53</v>
      </c>
      <c r="B25" s="4" t="s">
        <v>54</v>
      </c>
      <c r="C25" s="15" t="n">
        <v>87.3</v>
      </c>
      <c r="D25" s="15" t="n">
        <v>561.1</v>
      </c>
      <c r="E25" s="15" t="n">
        <v>561.1</v>
      </c>
      <c r="F25" s="15" t="n">
        <v>369.4</v>
      </c>
      <c r="G25" s="7" t="s">
        <v>107</v>
      </c>
      <c r="H25" s="8" t="n">
        <f aca="false">E25/D25*100</f>
        <v>100</v>
      </c>
      <c r="I25" s="9" t="n">
        <f aca="false">E25/F25*100</f>
        <v>151.894964807796</v>
      </c>
    </row>
    <row r="26" customFormat="false" ht="23.25" hidden="false" customHeight="true" outlineLevel="0" collapsed="false">
      <c r="A26" s="24" t="s">
        <v>57</v>
      </c>
      <c r="B26" s="4" t="s">
        <v>58</v>
      </c>
      <c r="C26" s="15"/>
      <c r="D26" s="15"/>
      <c r="E26" s="15"/>
      <c r="F26" s="15" t="n">
        <v>150.1</v>
      </c>
      <c r="G26" s="7"/>
      <c r="H26" s="8"/>
      <c r="I26" s="9" t="n">
        <f aca="false">E26/F26*100</f>
        <v>0</v>
      </c>
    </row>
    <row r="27" customFormat="false" ht="33.75" hidden="false" customHeight="true" outlineLevel="0" collapsed="false">
      <c r="A27" s="16" t="s">
        <v>59</v>
      </c>
      <c r="B27" s="4" t="s">
        <v>60</v>
      </c>
      <c r="C27" s="15" t="n">
        <v>387.2</v>
      </c>
      <c r="D27" s="15" t="n">
        <v>528.6</v>
      </c>
      <c r="E27" s="15" t="n">
        <v>60.5</v>
      </c>
      <c r="F27" s="15" t="n">
        <v>615.4</v>
      </c>
      <c r="G27" s="7" t="n">
        <f aca="false">E27/C27*100</f>
        <v>15.625</v>
      </c>
      <c r="H27" s="8" t="n">
        <f aca="false">E27/D27*100</f>
        <v>11.4453272796065</v>
      </c>
      <c r="I27" s="9" t="n">
        <f aca="false">E27/F27*100</f>
        <v>9.83100422489438</v>
      </c>
    </row>
    <row r="28" customFormat="false" ht="21" hidden="false" customHeight="true" outlineLevel="0" collapsed="false">
      <c r="A28" s="16" t="s">
        <v>61</v>
      </c>
      <c r="B28" s="4" t="s">
        <v>62</v>
      </c>
      <c r="C28" s="15" t="n">
        <v>105.5</v>
      </c>
      <c r="D28" s="15" t="n">
        <v>109.6</v>
      </c>
      <c r="E28" s="15" t="n">
        <v>83.9</v>
      </c>
      <c r="F28" s="15" t="n">
        <v>99</v>
      </c>
      <c r="G28" s="7" t="n">
        <f aca="false">E28/C28*100</f>
        <v>79.5260663507109</v>
      </c>
      <c r="H28" s="8" t="n">
        <f aca="false">E28/D28*100</f>
        <v>76.551094890511</v>
      </c>
      <c r="I28" s="9" t="n">
        <f aca="false">E28/F28*100</f>
        <v>84.7474747474748</v>
      </c>
    </row>
    <row r="29" customFormat="false" ht="20.25" hidden="false" customHeight="true" outlineLevel="0" collapsed="false">
      <c r="A29" s="16" t="s">
        <v>63</v>
      </c>
      <c r="B29" s="4" t="s">
        <v>64</v>
      </c>
      <c r="C29" s="15" t="n">
        <v>0.1</v>
      </c>
      <c r="D29" s="15" t="n">
        <v>0.1</v>
      </c>
      <c r="E29" s="15" t="n">
        <v>0.1</v>
      </c>
      <c r="F29" s="15"/>
      <c r="G29" s="7" t="n">
        <f aca="false">E29/C29*100</f>
        <v>100</v>
      </c>
      <c r="H29" s="8" t="n">
        <f aca="false">E29/D29*100</f>
        <v>100</v>
      </c>
      <c r="I29" s="9"/>
    </row>
    <row r="30" customFormat="false" ht="5.25" hidden="true" customHeight="true" outlineLevel="0" collapsed="false">
      <c r="A30" s="16" t="s">
        <v>65</v>
      </c>
      <c r="B30" s="4"/>
      <c r="C30" s="15"/>
      <c r="D30" s="15"/>
      <c r="E30" s="15"/>
      <c r="F30" s="15"/>
      <c r="G30" s="7" t="e">
        <f aca="false">E30/C30*100</f>
        <v>#DIV/0!</v>
      </c>
      <c r="H30" s="8" t="e">
        <f aca="false">E30/D30*100</f>
        <v>#DIV/0!</v>
      </c>
      <c r="I30" s="9"/>
    </row>
    <row r="31" customFormat="false" ht="21" hidden="false" customHeight="true" outlineLevel="0" collapsed="false">
      <c r="A31" s="16" t="s">
        <v>66</v>
      </c>
      <c r="B31" s="4" t="s">
        <v>67</v>
      </c>
      <c r="C31" s="15"/>
      <c r="D31" s="15" t="n">
        <v>98.3</v>
      </c>
      <c r="E31" s="15" t="n">
        <v>98.3</v>
      </c>
      <c r="F31" s="15"/>
      <c r="G31" s="7"/>
      <c r="H31" s="8" t="n">
        <f aca="false">E31/D31*100</f>
        <v>100</v>
      </c>
      <c r="I31" s="9"/>
    </row>
    <row r="32" customFormat="false" ht="24.75" hidden="false" customHeight="true" outlineLevel="0" collapsed="false">
      <c r="A32" s="17" t="s">
        <v>68</v>
      </c>
      <c r="B32" s="18" t="s">
        <v>69</v>
      </c>
      <c r="C32" s="13" t="n">
        <v>74</v>
      </c>
      <c r="D32" s="13" t="n">
        <v>74</v>
      </c>
      <c r="E32" s="13" t="n">
        <v>4.5</v>
      </c>
      <c r="F32" s="13" t="n">
        <v>29.4</v>
      </c>
      <c r="G32" s="7" t="n">
        <f aca="false">E32/C32*100</f>
        <v>6.08108108108108</v>
      </c>
      <c r="H32" s="8" t="n">
        <f aca="false">E32/D32*100</f>
        <v>6.08108108108108</v>
      </c>
      <c r="I32" s="9" t="n">
        <f aca="false">E32/F32*100</f>
        <v>15.3061224489796</v>
      </c>
    </row>
    <row r="33" customFormat="false" ht="12" hidden="false" customHeight="true" outlineLevel="0" collapsed="false">
      <c r="A33" s="25" t="s">
        <v>70</v>
      </c>
      <c r="B33" s="26"/>
      <c r="C33" s="27" t="n">
        <f aca="false">C4+C22+C32</f>
        <v>3300.5</v>
      </c>
      <c r="D33" s="27" t="n">
        <f aca="false">D4+D22+D32</f>
        <v>4018.1</v>
      </c>
      <c r="E33" s="27" t="n">
        <f aca="false">E4+E22+E32</f>
        <v>3000.3</v>
      </c>
      <c r="F33" s="27" t="n">
        <f aca="false">F4+F22+F32</f>
        <v>2932.9</v>
      </c>
      <c r="G33" s="7" t="n">
        <f aca="false">E33/C33*100</f>
        <v>90.9044084229662</v>
      </c>
      <c r="H33" s="8" t="n">
        <f aca="false">E33/D33*100</f>
        <v>74.6696199696374</v>
      </c>
      <c r="I33" s="9" t="n">
        <f aca="false">E33/F33*100</f>
        <v>102.298066759862</v>
      </c>
    </row>
    <row r="34" customFormat="false" ht="12.75" hidden="false" customHeight="true" outlineLevel="0" collapsed="false">
      <c r="A34" s="23" t="s">
        <v>71</v>
      </c>
      <c r="B34" s="23"/>
      <c r="C34" s="13"/>
      <c r="D34" s="13"/>
      <c r="E34" s="13"/>
      <c r="F34" s="13"/>
      <c r="G34" s="7"/>
      <c r="H34" s="8"/>
      <c r="I34" s="9"/>
    </row>
    <row r="35" customFormat="false" ht="12.75" hidden="false" customHeight="false" outlineLevel="0" collapsed="false">
      <c r="A35" s="17" t="s">
        <v>72</v>
      </c>
      <c r="B35" s="28" t="s">
        <v>73</v>
      </c>
      <c r="C35" s="13" t="n">
        <v>927.2</v>
      </c>
      <c r="D35" s="13" t="n">
        <v>745</v>
      </c>
      <c r="E35" s="13" t="n">
        <v>628.2</v>
      </c>
      <c r="F35" s="13" t="n">
        <v>527.1</v>
      </c>
      <c r="G35" s="7" t="n">
        <f aca="false">E35/C35*100</f>
        <v>67.7523727351165</v>
      </c>
      <c r="H35" s="8" t="n">
        <f aca="false">E35/D35*100</f>
        <v>84.3221476510067</v>
      </c>
      <c r="I35" s="9" t="n">
        <f aca="false">E35/F35*100</f>
        <v>119.180421172453</v>
      </c>
    </row>
    <row r="36" customFormat="false" ht="12.75" hidden="false" customHeight="false" outlineLevel="0" collapsed="false">
      <c r="A36" s="16" t="s">
        <v>74</v>
      </c>
      <c r="B36" s="4" t="n">
        <v>211.213</v>
      </c>
      <c r="C36" s="15" t="n">
        <v>873.9</v>
      </c>
      <c r="D36" s="15" t="n">
        <v>653.7</v>
      </c>
      <c r="E36" s="15" t="n">
        <v>566.5</v>
      </c>
      <c r="F36" s="15" t="n">
        <v>476.2</v>
      </c>
      <c r="G36" s="7" t="n">
        <f aca="false">E36/C36*100</f>
        <v>64.8243506121982</v>
      </c>
      <c r="H36" s="8" t="n">
        <f aca="false">E36/D36*100</f>
        <v>86.660547651828</v>
      </c>
      <c r="I36" s="9" t="n">
        <f aca="false">E36/F36*100</f>
        <v>118.962620747585</v>
      </c>
    </row>
    <row r="37" customFormat="false" ht="12.75" hidden="false" customHeight="false" outlineLevel="0" collapsed="false">
      <c r="A37" s="16" t="s">
        <v>75</v>
      </c>
      <c r="B37" s="4" t="n">
        <v>223</v>
      </c>
      <c r="C37" s="15" t="n">
        <v>19.3</v>
      </c>
      <c r="D37" s="15" t="n">
        <v>19.3</v>
      </c>
      <c r="E37" s="15" t="n">
        <v>11.6</v>
      </c>
      <c r="F37" s="15" t="n">
        <v>3.7</v>
      </c>
      <c r="G37" s="7" t="n">
        <f aca="false">E37/C37*100</f>
        <v>60.1036269430052</v>
      </c>
      <c r="H37" s="8" t="n">
        <f aca="false">E37/D37*100</f>
        <v>60.1036269430052</v>
      </c>
      <c r="I37" s="9" t="n">
        <f aca="false">E37/F37*100</f>
        <v>313.513513513514</v>
      </c>
    </row>
    <row r="38" customFormat="false" ht="12.75" hidden="false" customHeight="false" outlineLevel="0" collapsed="false">
      <c r="A38" s="16" t="s">
        <v>76</v>
      </c>
      <c r="B38" s="4"/>
      <c r="C38" s="15" t="n">
        <f aca="false">C35-C36-C37</f>
        <v>34.0000000000001</v>
      </c>
      <c r="D38" s="15" t="n">
        <f aca="false">D35-D36-D37</f>
        <v>72</v>
      </c>
      <c r="E38" s="15" t="n">
        <f aca="false">E35-E36-E37</f>
        <v>50.1</v>
      </c>
      <c r="F38" s="15" t="n">
        <f aca="false">F35-F36-F37</f>
        <v>47.2</v>
      </c>
      <c r="G38" s="7" t="n">
        <f aca="false">E38/C38*100</f>
        <v>147.35294117647</v>
      </c>
      <c r="H38" s="8" t="n">
        <f aca="false">E38/D38*100</f>
        <v>69.5833333333334</v>
      </c>
      <c r="I38" s="9" t="n">
        <f aca="false">E38/F38*100</f>
        <v>106.14406779661</v>
      </c>
    </row>
    <row r="39" customFormat="false" ht="12.75" hidden="false" customHeight="false" outlineLevel="0" collapsed="false">
      <c r="A39" s="22" t="s">
        <v>77</v>
      </c>
      <c r="B39" s="29" t="s">
        <v>78</v>
      </c>
      <c r="C39" s="7" t="n">
        <v>105.5</v>
      </c>
      <c r="D39" s="7" t="n">
        <v>109.5</v>
      </c>
      <c r="E39" s="7" t="n">
        <v>75</v>
      </c>
      <c r="F39" s="7" t="n">
        <v>88.3</v>
      </c>
      <c r="G39" s="7" t="n">
        <f aca="false">E39/C39*100</f>
        <v>71.0900473933649</v>
      </c>
      <c r="H39" s="8" t="n">
        <f aca="false">E39/D39*100</f>
        <v>68.4931506849315</v>
      </c>
      <c r="I39" s="9" t="n">
        <f aca="false">E39/F39*100</f>
        <v>84.9377123442809</v>
      </c>
    </row>
    <row r="40" customFormat="false" ht="24" hidden="true" customHeight="false" outlineLevel="0" collapsed="false">
      <c r="A40" s="17" t="s">
        <v>79</v>
      </c>
      <c r="B40" s="28" t="s">
        <v>80</v>
      </c>
      <c r="C40" s="13"/>
      <c r="D40" s="13"/>
      <c r="E40" s="13"/>
      <c r="F40" s="13"/>
      <c r="G40" s="7" t="e">
        <f aca="false">E40/C40*100</f>
        <v>#DIV/0!</v>
      </c>
      <c r="H40" s="8" t="e">
        <f aca="false">E40/D40*100</f>
        <v>#DIV/0!</v>
      </c>
      <c r="I40" s="9" t="e">
        <f aca="false">E40/F40*100</f>
        <v>#DIV/0!</v>
      </c>
    </row>
    <row r="41" customFormat="false" ht="12.75" hidden="false" customHeight="false" outlineLevel="0" collapsed="false">
      <c r="A41" s="17" t="s">
        <v>81</v>
      </c>
      <c r="B41" s="28" t="s">
        <v>82</v>
      </c>
      <c r="C41" s="13" t="n">
        <v>61.5</v>
      </c>
      <c r="D41" s="13" t="n">
        <v>90.5</v>
      </c>
      <c r="E41" s="13" t="n">
        <v>14.3</v>
      </c>
      <c r="F41" s="13" t="n">
        <v>60.8</v>
      </c>
      <c r="G41" s="7" t="n">
        <f aca="false">E41/C41*100</f>
        <v>23.2520325203252</v>
      </c>
      <c r="H41" s="8" t="n">
        <f aca="false">E41/D41*100</f>
        <v>15.8011049723757</v>
      </c>
      <c r="I41" s="9" t="n">
        <f aca="false">E41/F41*100</f>
        <v>23.5197368421053</v>
      </c>
    </row>
    <row r="42" customFormat="false" ht="12.75" hidden="false" customHeight="false" outlineLevel="0" collapsed="false">
      <c r="A42" s="17" t="s">
        <v>83</v>
      </c>
      <c r="B42" s="28" t="s">
        <v>84</v>
      </c>
      <c r="C42" s="13" t="n">
        <v>917.7</v>
      </c>
      <c r="D42" s="13" t="n">
        <v>807.5</v>
      </c>
      <c r="E42" s="13" t="n">
        <v>348</v>
      </c>
      <c r="F42" s="13" t="n">
        <v>231.2</v>
      </c>
      <c r="G42" s="7" t="n">
        <f aca="false">E42/C42*100</f>
        <v>37.9208891794704</v>
      </c>
      <c r="H42" s="8" t="n">
        <f aca="false">E42/D42*100</f>
        <v>43.0959752321981</v>
      </c>
      <c r="I42" s="9" t="n">
        <f aca="false">E42/F42*100</f>
        <v>150.519031141869</v>
      </c>
    </row>
    <row r="43" customFormat="false" ht="12.75" hidden="false" customHeight="false" outlineLevel="0" collapsed="false">
      <c r="A43" s="22" t="s">
        <v>85</v>
      </c>
      <c r="B43" s="29" t="s">
        <v>86</v>
      </c>
      <c r="C43" s="7" t="n">
        <v>6</v>
      </c>
      <c r="D43" s="7" t="n">
        <v>6</v>
      </c>
      <c r="E43" s="15"/>
      <c r="F43" s="19"/>
      <c r="G43" s="7" t="n">
        <f aca="false">E43/C43*100</f>
        <v>0</v>
      </c>
      <c r="H43" s="8" t="n">
        <f aca="false">E43/D43*100</f>
        <v>0</v>
      </c>
      <c r="I43" s="9"/>
    </row>
    <row r="44" customFormat="false" ht="24" hidden="false" customHeight="false" outlineLevel="0" collapsed="false">
      <c r="A44" s="17" t="s">
        <v>87</v>
      </c>
      <c r="B44" s="28" t="s">
        <v>88</v>
      </c>
      <c r="C44" s="13" t="n">
        <v>1155.1</v>
      </c>
      <c r="D44" s="13" t="n">
        <v>1763.1</v>
      </c>
      <c r="E44" s="13" t="n">
        <v>1014.6</v>
      </c>
      <c r="F44" s="13" t="n">
        <v>828.6</v>
      </c>
      <c r="G44" s="7" t="n">
        <f aca="false">E44/C44*100</f>
        <v>87.8365509479699</v>
      </c>
      <c r="H44" s="8" t="n">
        <f aca="false">E44/D44*100</f>
        <v>57.5463671941467</v>
      </c>
      <c r="I44" s="9" t="n">
        <f aca="false">E44/F44*100</f>
        <v>122.447501810282</v>
      </c>
    </row>
    <row r="45" customFormat="false" ht="11.25" hidden="false" customHeight="true" outlineLevel="0" collapsed="false">
      <c r="A45" s="16" t="s">
        <v>74</v>
      </c>
      <c r="B45" s="4" t="n">
        <v>211.213</v>
      </c>
      <c r="C45" s="15" t="n">
        <v>899.7</v>
      </c>
      <c r="D45" s="15" t="n">
        <v>920.5</v>
      </c>
      <c r="E45" s="15" t="n">
        <v>730.6</v>
      </c>
      <c r="F45" s="15" t="n">
        <v>508.3</v>
      </c>
      <c r="G45" s="7" t="n">
        <f aca="false">E45/C45*100</f>
        <v>81.2048460597977</v>
      </c>
      <c r="H45" s="8" t="n">
        <f aca="false">E45/D45*100</f>
        <v>79.3699076588811</v>
      </c>
      <c r="I45" s="9" t="n">
        <f aca="false">E45/F45*100</f>
        <v>143.734015345269</v>
      </c>
    </row>
    <row r="46" customFormat="false" ht="12" hidden="false" customHeight="true" outlineLevel="0" collapsed="false">
      <c r="A46" s="16" t="s">
        <v>75</v>
      </c>
      <c r="B46" s="4" t="n">
        <v>223</v>
      </c>
      <c r="C46" s="15" t="n">
        <v>102.7</v>
      </c>
      <c r="D46" s="15" t="n">
        <v>102.7</v>
      </c>
      <c r="E46" s="15" t="n">
        <v>69.7</v>
      </c>
      <c r="F46" s="15" t="n">
        <v>11.8</v>
      </c>
      <c r="G46" s="7" t="n">
        <f aca="false">E46/C46*100</f>
        <v>67.8675754625122</v>
      </c>
      <c r="H46" s="8" t="n">
        <f aca="false">E46/D46*100</f>
        <v>67.8675754625122</v>
      </c>
      <c r="I46" s="9" t="n">
        <f aca="false">E46/F46*100</f>
        <v>590.677966101695</v>
      </c>
    </row>
    <row r="47" customFormat="false" ht="12" hidden="false" customHeight="true" outlineLevel="0" collapsed="false">
      <c r="A47" s="16" t="s">
        <v>89</v>
      </c>
      <c r="B47" s="4"/>
      <c r="C47" s="15" t="n">
        <f aca="false">C44-C45-C46</f>
        <v>152.7</v>
      </c>
      <c r="D47" s="15" t="n">
        <f aca="false">D44-D45-D46</f>
        <v>739.9</v>
      </c>
      <c r="E47" s="15" t="n">
        <f aca="false">E44-E45-E46</f>
        <v>214.3</v>
      </c>
      <c r="F47" s="15" t="n">
        <f aca="false">F44-F45-F46</f>
        <v>308.5</v>
      </c>
      <c r="G47" s="7" t="n">
        <f aca="false">E47/C47*100</f>
        <v>140.340537000655</v>
      </c>
      <c r="H47" s="8" t="n">
        <f aca="false">E47/D47*100</f>
        <v>28.9633734288417</v>
      </c>
      <c r="I47" s="9" t="n">
        <f aca="false">E47/F47*100</f>
        <v>69.4651539708266</v>
      </c>
    </row>
    <row r="48" customFormat="false" ht="12.75" hidden="false" customHeight="false" outlineLevel="0" collapsed="false">
      <c r="A48" s="30" t="s">
        <v>90</v>
      </c>
      <c r="B48" s="31" t="s">
        <v>91</v>
      </c>
      <c r="C48" s="19" t="n">
        <v>5.5</v>
      </c>
      <c r="D48" s="19" t="n">
        <v>5.5</v>
      </c>
      <c r="E48" s="19" t="n">
        <v>5.5</v>
      </c>
      <c r="F48" s="19" t="n">
        <v>5</v>
      </c>
      <c r="G48" s="7" t="n">
        <f aca="false">E48/C48*100</f>
        <v>100</v>
      </c>
      <c r="H48" s="8" t="n">
        <f aca="false">E48/D48*100</f>
        <v>100</v>
      </c>
      <c r="I48" s="9" t="n">
        <f aca="false">E48/F48*100</f>
        <v>110</v>
      </c>
    </row>
    <row r="49" customFormat="false" ht="12.75" hidden="false" customHeight="false" outlineLevel="0" collapsed="false">
      <c r="A49" s="22" t="s">
        <v>92</v>
      </c>
      <c r="B49" s="29" t="s">
        <v>93</v>
      </c>
      <c r="C49" s="7" t="n">
        <v>7.5</v>
      </c>
      <c r="D49" s="7" t="n">
        <v>7.5</v>
      </c>
      <c r="E49" s="19" t="n">
        <v>1.8</v>
      </c>
      <c r="F49" s="19" t="n">
        <v>3.2</v>
      </c>
      <c r="G49" s="7" t="n">
        <f aca="false">E49/C49*100</f>
        <v>24</v>
      </c>
      <c r="H49" s="8" t="n">
        <f aca="false">E49/D49*100</f>
        <v>24</v>
      </c>
      <c r="I49" s="9" t="n">
        <f aca="false">E49/F49*100</f>
        <v>56.25</v>
      </c>
    </row>
    <row r="50" customFormat="false" ht="12.75" hidden="false" customHeight="false" outlineLevel="0" collapsed="false">
      <c r="A50" s="30" t="s">
        <v>94</v>
      </c>
      <c r="B50" s="18" t="n">
        <v>1003</v>
      </c>
      <c r="C50" s="13" t="n">
        <f aca="false">C52</f>
        <v>114.5</v>
      </c>
      <c r="D50" s="13" t="n">
        <f aca="false">D51+D52</f>
        <v>587.5</v>
      </c>
      <c r="E50" s="13" t="n">
        <f aca="false">E51+E52</f>
        <v>0</v>
      </c>
      <c r="F50" s="19" t="n">
        <f aca="false">F51+F52+F53</f>
        <v>0</v>
      </c>
      <c r="G50" s="7" t="n">
        <f aca="false">E50/C50*100</f>
        <v>0</v>
      </c>
      <c r="H50" s="8" t="n">
        <f aca="false">E50/D50*100</f>
        <v>0</v>
      </c>
      <c r="I50" s="9"/>
    </row>
    <row r="51" customFormat="false" ht="12" hidden="true" customHeight="true" outlineLevel="0" collapsed="false">
      <c r="A51" s="30" t="s">
        <v>95</v>
      </c>
      <c r="B51" s="32" t="s">
        <v>96</v>
      </c>
      <c r="C51" s="13"/>
      <c r="D51" s="33"/>
      <c r="E51" s="19"/>
      <c r="F51" s="19"/>
      <c r="G51" s="7" t="e">
        <f aca="false">E51/C51*100</f>
        <v>#DIV/0!</v>
      </c>
      <c r="H51" s="8" t="e">
        <f aca="false">E51/D51*100</f>
        <v>#DIV/0!</v>
      </c>
      <c r="I51" s="9"/>
    </row>
    <row r="52" customFormat="false" ht="12" hidden="false" customHeight="true" outlineLevel="0" collapsed="false">
      <c r="A52" s="34" t="s">
        <v>97</v>
      </c>
      <c r="B52" s="32" t="s">
        <v>98</v>
      </c>
      <c r="C52" s="35" t="n">
        <v>114.5</v>
      </c>
      <c r="D52" s="35" t="n">
        <v>587.5</v>
      </c>
      <c r="E52" s="13"/>
      <c r="F52" s="33"/>
      <c r="G52" s="7" t="n">
        <f aca="false">E52/C52*100</f>
        <v>0</v>
      </c>
      <c r="H52" s="8" t="n">
        <f aca="false">E52/D52*100</f>
        <v>0</v>
      </c>
      <c r="I52" s="9"/>
    </row>
    <row r="53" customFormat="false" ht="12.75" hidden="false" customHeight="true" outlineLevel="0" collapsed="false">
      <c r="A53" s="16" t="s">
        <v>108</v>
      </c>
      <c r="B53" s="32" t="s">
        <v>100</v>
      </c>
      <c r="C53" s="15"/>
      <c r="D53" s="15"/>
      <c r="E53" s="15"/>
      <c r="F53" s="15"/>
      <c r="G53" s="7"/>
      <c r="H53" s="8"/>
      <c r="I53" s="9"/>
    </row>
    <row r="54" customFormat="false" ht="15" hidden="false" customHeight="true" outlineLevel="0" collapsed="false">
      <c r="A54" s="25" t="s">
        <v>101</v>
      </c>
      <c r="B54" s="26"/>
      <c r="C54" s="36" t="n">
        <f aca="false">C35+C39+C40+C41+C42+C43+C44+C48+C49+C50</f>
        <v>3300.5</v>
      </c>
      <c r="D54" s="36" t="n">
        <f aca="false">D35+D39+D40+D41+D42+D43+D44+D48+D49+D50</f>
        <v>4122.1</v>
      </c>
      <c r="E54" s="36" t="n">
        <f aca="false">E35+E39+E40+E41+E42+E43+E44+E48+E49+E50</f>
        <v>2087.4</v>
      </c>
      <c r="F54" s="36" t="n">
        <f aca="false">F35+F39+F40+F41+F42+F43+F44+F48+F49+F50</f>
        <v>1744.2</v>
      </c>
      <c r="G54" s="7" t="n">
        <f aca="false">E54/C54*100</f>
        <v>63.2449628844115</v>
      </c>
      <c r="H54" s="8" t="n">
        <f aca="false">E54/D54*100</f>
        <v>50.6392372819679</v>
      </c>
      <c r="I54" s="9" t="n">
        <f aca="false">E54/F54*100</f>
        <v>119.676642586859</v>
      </c>
    </row>
    <row r="55" customFormat="false" ht="24.75" hidden="false" customHeight="true" outlineLevel="0" collapsed="false">
      <c r="A55" s="22" t="s">
        <v>102</v>
      </c>
      <c r="B55" s="37"/>
      <c r="C55" s="36" t="n">
        <f aca="false">C33-C54</f>
        <v>0</v>
      </c>
      <c r="D55" s="36" t="n">
        <f aca="false">D33-D54</f>
        <v>-104</v>
      </c>
      <c r="E55" s="36" t="n">
        <f aca="false">E33-E54</f>
        <v>912.9</v>
      </c>
      <c r="F55" s="36" t="n">
        <f aca="false">F33-F54</f>
        <v>1188.7</v>
      </c>
      <c r="G55" s="7"/>
      <c r="H55" s="38"/>
      <c r="I55" s="39"/>
    </row>
    <row r="56" customFormat="false" ht="16.5" hidden="false" customHeight="true" outlineLevel="0" collapsed="false">
      <c r="A56" s="40"/>
      <c r="B56" s="41"/>
      <c r="C56" s="42"/>
      <c r="D56" s="42"/>
      <c r="E56" s="42"/>
      <c r="F56" s="42"/>
      <c r="G56" s="43"/>
      <c r="H56" s="44"/>
      <c r="I56" s="45"/>
    </row>
    <row r="57" customFormat="false" ht="12.75" hidden="false" customHeight="false" outlineLevel="0" collapsed="false">
      <c r="A57" s="0" t="s">
        <v>109</v>
      </c>
      <c r="C57" s="46" t="s">
        <v>110</v>
      </c>
      <c r="D57" s="46"/>
      <c r="E57" s="46"/>
      <c r="F57" s="47"/>
    </row>
    <row r="58" customFormat="false" ht="11.25" hidden="false" customHeight="true" outlineLevel="0" collapsed="false">
      <c r="A58" s="48" t="s">
        <v>111</v>
      </c>
      <c r="C58" s="47"/>
      <c r="D58" s="47"/>
      <c r="E58" s="47"/>
      <c r="F58" s="47"/>
    </row>
    <row r="59" customFormat="false" ht="12.75" hidden="false" customHeight="false" outlineLevel="0" collapsed="false">
      <c r="A59" s="48"/>
      <c r="C59" s="46"/>
      <c r="D59" s="46"/>
      <c r="E59" s="46"/>
      <c r="F59" s="47"/>
    </row>
    <row r="60" customFormat="false" ht="12.75" hidden="false" customHeight="false" outlineLevel="0" collapsed="false">
      <c r="C60" s="47"/>
      <c r="D60" s="47"/>
      <c r="E60" s="47"/>
      <c r="F60" s="47"/>
    </row>
    <row r="61" customFormat="false" ht="12.75" hidden="false" customHeight="false" outlineLevel="0" collapsed="false">
      <c r="C61" s="47"/>
      <c r="D61" s="47"/>
      <c r="E61" s="47"/>
      <c r="F61" s="47"/>
    </row>
    <row r="62" customFormat="false" ht="12.75" hidden="false" customHeight="false" outlineLevel="0" collapsed="false">
      <c r="A62" s="48"/>
    </row>
  </sheetData>
  <mergeCells count="4">
    <mergeCell ref="A1:I1"/>
    <mergeCell ref="G2:H2"/>
    <mergeCell ref="C57:E57"/>
    <mergeCell ref="C59:E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13</v>
      </c>
      <c r="F3" s="4" t="s">
        <v>114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79.5</v>
      </c>
      <c r="D4" s="7" t="n">
        <f aca="false">D5+D16</f>
        <v>579.5</v>
      </c>
      <c r="E4" s="7" t="n">
        <f aca="false">E5+E16</f>
        <v>586</v>
      </c>
      <c r="F4" s="7" t="n">
        <f aca="false">F5+F16</f>
        <v>280</v>
      </c>
      <c r="G4" s="7" t="n">
        <f aca="false">E4/C4*100</f>
        <v>101.121656600518</v>
      </c>
      <c r="H4" s="8" t="n">
        <f aca="false">E4/D4*100</f>
        <v>101.121656600518</v>
      </c>
      <c r="I4" s="9" t="n">
        <f aca="false">E4/F4*100</f>
        <v>209.285714285714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44.5</v>
      </c>
      <c r="D5" s="7" t="n">
        <f aca="false">D6+D8+D10+D15</f>
        <v>544.5</v>
      </c>
      <c r="E5" s="7" t="n">
        <f aca="false">E6+E8+E10+E15</f>
        <v>480.7</v>
      </c>
      <c r="F5" s="7" t="n">
        <f aca="false">F6+F8+F10+F15</f>
        <v>242.6</v>
      </c>
      <c r="G5" s="7" t="n">
        <f aca="false">E5/C5*100</f>
        <v>88.2828282828283</v>
      </c>
      <c r="H5" s="8" t="n">
        <f aca="false">E5/D5*100</f>
        <v>88.2828282828283</v>
      </c>
      <c r="I5" s="9" t="n">
        <f aca="false">E5/F5*100</f>
        <v>198.14509480626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80</v>
      </c>
      <c r="D6" s="13" t="n">
        <f aca="false">D7</f>
        <v>220</v>
      </c>
      <c r="E6" s="13" t="n">
        <f aca="false">E7</f>
        <v>168</v>
      </c>
      <c r="F6" s="13" t="n">
        <f aca="false">F7</f>
        <v>115.9</v>
      </c>
      <c r="G6" s="7" t="n">
        <f aca="false">E6/C6*100</f>
        <v>93.3333333333333</v>
      </c>
      <c r="H6" s="8" t="n">
        <f aca="false">E6/D6*100</f>
        <v>76.3636363636364</v>
      </c>
      <c r="I6" s="9" t="n">
        <f aca="false">E6/F6*100</f>
        <v>144.95254529767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80</v>
      </c>
      <c r="D7" s="15" t="n">
        <v>220</v>
      </c>
      <c r="E7" s="15" t="n">
        <v>168</v>
      </c>
      <c r="F7" s="15" t="n">
        <v>115.9</v>
      </c>
      <c r="G7" s="7" t="n">
        <f aca="false">E7/C7*100</f>
        <v>93.3333333333333</v>
      </c>
      <c r="H7" s="8" t="n">
        <f aca="false">E7/D7*100</f>
        <v>76.3636363636364</v>
      </c>
      <c r="I7" s="9" t="n">
        <f aca="false">E7/F7*100</f>
        <v>144.95254529767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0</v>
      </c>
      <c r="D8" s="13" t="n">
        <f aca="false">D9</f>
        <v>10</v>
      </c>
      <c r="E8" s="13" t="n">
        <f aca="false">E9</f>
        <v>29.2</v>
      </c>
      <c r="F8" s="13" t="n">
        <f aca="false">F9</f>
        <v>8</v>
      </c>
      <c r="G8" s="7" t="n">
        <f aca="false">E8/C8*100</f>
        <v>292</v>
      </c>
      <c r="H8" s="8" t="n">
        <f aca="false">E8/D8*100</f>
        <v>292</v>
      </c>
      <c r="I8" s="9" t="n">
        <f aca="false">E8/F8*100</f>
        <v>365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0</v>
      </c>
      <c r="D9" s="15" t="n">
        <v>10</v>
      </c>
      <c r="E9" s="15" t="n">
        <v>29.2</v>
      </c>
      <c r="F9" s="15" t="n">
        <v>8</v>
      </c>
      <c r="G9" s="7" t="n">
        <f aca="false">E9/C9*100</f>
        <v>292</v>
      </c>
      <c r="H9" s="8" t="n">
        <f aca="false">E9/D9*100</f>
        <v>292</v>
      </c>
      <c r="I9" s="9" t="n">
        <f aca="false">E9/F9*100</f>
        <v>365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352.5</v>
      </c>
      <c r="D10" s="13" t="n">
        <f aca="false">D11+D12</f>
        <v>232.5</v>
      </c>
      <c r="E10" s="13" t="n">
        <f aca="false">E11+E12</f>
        <v>192.3</v>
      </c>
      <c r="F10" s="13" t="n">
        <f aca="false">F11+F12</f>
        <v>116.4</v>
      </c>
      <c r="G10" s="7" t="n">
        <f aca="false">E10/C10*100</f>
        <v>54.5531914893617</v>
      </c>
      <c r="H10" s="8" t="n">
        <f aca="false">E10/D10*100</f>
        <v>82.7096774193549</v>
      </c>
      <c r="I10" s="9" t="n">
        <f aca="false">E10/F10*100</f>
        <v>165.20618556701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41</v>
      </c>
      <c r="D11" s="15" t="n">
        <v>41</v>
      </c>
      <c r="E11" s="15" t="n">
        <v>33.6</v>
      </c>
      <c r="F11" s="15" t="n">
        <v>27</v>
      </c>
      <c r="G11" s="7" t="n">
        <f aca="false">E11/C11*100</f>
        <v>81.9512195121951</v>
      </c>
      <c r="H11" s="8" t="n">
        <f aca="false">E11/D11*100</f>
        <v>81.9512195121951</v>
      </c>
      <c r="I11" s="9" t="n">
        <f aca="false">E11/F11*100</f>
        <v>124.444444444444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311.5</v>
      </c>
      <c r="D12" s="19" t="n">
        <f aca="false">D13+D14</f>
        <v>191.5</v>
      </c>
      <c r="E12" s="19" t="n">
        <f aca="false">E13+E14</f>
        <v>158.7</v>
      </c>
      <c r="F12" s="19" t="n">
        <f aca="false">F13+F14</f>
        <v>89.4</v>
      </c>
      <c r="G12" s="7" t="n">
        <f aca="false">E12/C12*100</f>
        <v>50.9470304975923</v>
      </c>
      <c r="H12" s="8" t="n">
        <f aca="false">E12/D12*100</f>
        <v>82.8720626631854</v>
      </c>
      <c r="I12" s="9" t="n">
        <f aca="false">E12/F12*100</f>
        <v>177.51677852349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310.3</v>
      </c>
      <c r="D13" s="15" t="n">
        <v>190.3</v>
      </c>
      <c r="E13" s="15" t="n">
        <v>156.9</v>
      </c>
      <c r="F13" s="15" t="n">
        <v>88.2</v>
      </c>
      <c r="G13" s="7" t="n">
        <f aca="false">E13/C13*100</f>
        <v>50.563970351273</v>
      </c>
      <c r="H13" s="8" t="n">
        <f aca="false">E13/D13*100</f>
        <v>82.4487651077246</v>
      </c>
      <c r="I13" s="9" t="n">
        <f aca="false">E13/F13*100</f>
        <v>177.891156462585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.2</v>
      </c>
      <c r="D14" s="15" t="n">
        <v>1.2</v>
      </c>
      <c r="E14" s="15" t="n">
        <v>1.8</v>
      </c>
      <c r="F14" s="15" t="n">
        <v>1.2</v>
      </c>
      <c r="G14" s="7" t="n">
        <f aca="false">E14/C14*100</f>
        <v>150</v>
      </c>
      <c r="H14" s="8" t="n">
        <f aca="false">E14/D14*100</f>
        <v>150</v>
      </c>
      <c r="I14" s="9" t="n">
        <f aca="false">E14/F14*100</f>
        <v>150</v>
      </c>
    </row>
    <row r="15" customFormat="false" ht="12.75" hidden="false" customHeight="true" outlineLevel="0" collapsed="false">
      <c r="A15" s="20" t="s">
        <v>31</v>
      </c>
      <c r="B15" s="21" t="s">
        <v>32</v>
      </c>
      <c r="C15" s="19" t="n">
        <v>2</v>
      </c>
      <c r="D15" s="19" t="n">
        <v>82</v>
      </c>
      <c r="E15" s="19" t="n">
        <v>91.2</v>
      </c>
      <c r="F15" s="19" t="n">
        <v>2.3</v>
      </c>
      <c r="G15" s="7" t="s">
        <v>33</v>
      </c>
      <c r="H15" s="7" t="s">
        <v>33</v>
      </c>
      <c r="I15" s="9" t="s">
        <v>115</v>
      </c>
    </row>
    <row r="16" customFormat="false" ht="12.75" hidden="false" customHeight="false" outlineLevel="0" collapsed="false">
      <c r="A16" s="22" t="s">
        <v>36</v>
      </c>
      <c r="B16" s="23"/>
      <c r="C16" s="7" t="n">
        <f aca="false">C17</f>
        <v>35</v>
      </c>
      <c r="D16" s="7" t="n">
        <f aca="false">D17+D20+D21</f>
        <v>35</v>
      </c>
      <c r="E16" s="7" t="n">
        <f aca="false">E17+E20+E21+E19</f>
        <v>105.3</v>
      </c>
      <c r="F16" s="7" t="n">
        <f aca="false">F17+F21+F20</f>
        <v>37.4</v>
      </c>
      <c r="G16" s="7" t="n">
        <f aca="false">E16/C16*100</f>
        <v>300.857142857143</v>
      </c>
      <c r="H16" s="8" t="n">
        <f aca="false">E16/D16*100</f>
        <v>300.857142857143</v>
      </c>
      <c r="I16" s="9" t="n">
        <f aca="false">E16/F16*100</f>
        <v>281.550802139037</v>
      </c>
    </row>
    <row r="17" customFormat="false" ht="48" hidden="false" customHeight="false" outlineLevel="0" collapsed="false">
      <c r="A17" s="17" t="s">
        <v>37</v>
      </c>
      <c r="B17" s="18" t="s">
        <v>38</v>
      </c>
      <c r="C17" s="13" t="n">
        <f aca="false">C18</f>
        <v>35</v>
      </c>
      <c r="D17" s="13" t="n">
        <f aca="false">D18</f>
        <v>35</v>
      </c>
      <c r="E17" s="13" t="n">
        <f aca="false">E18</f>
        <v>104.7</v>
      </c>
      <c r="F17" s="13" t="n">
        <f aca="false">F18</f>
        <v>36.3</v>
      </c>
      <c r="G17" s="7" t="n">
        <f aca="false">E17/C17*100</f>
        <v>299.142857142857</v>
      </c>
      <c r="H17" s="8" t="n">
        <f aca="false">E17/D17*100</f>
        <v>299.142857142857</v>
      </c>
      <c r="I17" s="9" t="n">
        <f aca="false">E17/F17*100</f>
        <v>288.429752066116</v>
      </c>
    </row>
    <row r="18" customFormat="false" ht="45.75" hidden="false" customHeight="true" outlineLevel="0" collapsed="false">
      <c r="A18" s="16" t="s">
        <v>39</v>
      </c>
      <c r="B18" s="4" t="s">
        <v>40</v>
      </c>
      <c r="C18" s="15" t="n">
        <v>35</v>
      </c>
      <c r="D18" s="15" t="n">
        <v>35</v>
      </c>
      <c r="E18" s="15" t="n">
        <v>104.7</v>
      </c>
      <c r="F18" s="15" t="n">
        <v>36.3</v>
      </c>
      <c r="G18" s="7" t="n">
        <f aca="false">E18/C18*100</f>
        <v>299.142857142857</v>
      </c>
      <c r="H18" s="8" t="n">
        <f aca="false">E18/D18*100</f>
        <v>299.142857142857</v>
      </c>
      <c r="I18" s="9" t="n">
        <f aca="false">E18/F18*100</f>
        <v>288.429752066116</v>
      </c>
    </row>
    <row r="19" customFormat="false" ht="30" hidden="false" customHeight="true" outlineLevel="0" collapsed="false">
      <c r="A19" s="16" t="s">
        <v>41</v>
      </c>
      <c r="B19" s="4" t="s">
        <v>42</v>
      </c>
      <c r="C19" s="15"/>
      <c r="D19" s="15"/>
      <c r="E19" s="15" t="n">
        <v>0.6</v>
      </c>
      <c r="F19" s="15"/>
      <c r="G19" s="7"/>
      <c r="H19" s="8"/>
      <c r="I19" s="9"/>
    </row>
    <row r="20" customFormat="false" ht="11.25" hidden="false" customHeight="true" outlineLevel="0" collapsed="false">
      <c r="A20" s="20" t="s">
        <v>43</v>
      </c>
      <c r="B20" s="21" t="s">
        <v>44</v>
      </c>
      <c r="C20" s="15"/>
      <c r="D20" s="15"/>
      <c r="E20" s="15"/>
      <c r="F20" s="15" t="n">
        <v>0.5</v>
      </c>
      <c r="G20" s="7"/>
      <c r="H20" s="8"/>
      <c r="I20" s="9" t="n">
        <f aca="false">E20/F20*100</f>
        <v>0</v>
      </c>
    </row>
    <row r="21" customFormat="false" ht="12.75" hidden="false" customHeight="true" outlineLevel="0" collapsed="false">
      <c r="A21" s="20" t="s">
        <v>45</v>
      </c>
      <c r="B21" s="21" t="s">
        <v>46</v>
      </c>
      <c r="C21" s="15"/>
      <c r="D21" s="15"/>
      <c r="E21" s="15"/>
      <c r="F21" s="15" t="n">
        <v>0.6</v>
      </c>
      <c r="G21" s="7"/>
      <c r="H21" s="8"/>
      <c r="I21" s="9" t="n">
        <f aca="false">E21/F21*100</f>
        <v>0</v>
      </c>
    </row>
    <row r="22" customFormat="false" ht="11.25" hidden="false" customHeight="true" outlineLevel="0" collapsed="false">
      <c r="A22" s="17" t="s">
        <v>47</v>
      </c>
      <c r="B22" s="18" t="s">
        <v>48</v>
      </c>
      <c r="C22" s="13" t="n">
        <f aca="false">C23+C24+C28+C25+C27+C29</f>
        <v>2647</v>
      </c>
      <c r="D22" s="13" t="n">
        <f aca="false">D23+D24+D28+D25+D27+D29+D31</f>
        <v>3029.6</v>
      </c>
      <c r="E22" s="13" t="n">
        <f aca="false">E23+E24+E28+E25+E27+E29+E31</f>
        <v>1968.1</v>
      </c>
      <c r="F22" s="13" t="n">
        <f aca="false">F23+F24+F28+F25+F27+F29+F31</f>
        <v>1643.2</v>
      </c>
      <c r="G22" s="7" t="n">
        <f aca="false">E22/C22*100</f>
        <v>74.3520967132603</v>
      </c>
      <c r="H22" s="8" t="n">
        <f aca="false">E22/D22*100</f>
        <v>64.9623712701347</v>
      </c>
      <c r="I22" s="9" t="n">
        <f aca="false">E22/F22*100</f>
        <v>119.772395326193</v>
      </c>
    </row>
    <row r="23" customFormat="false" ht="20.25" hidden="false" customHeight="true" outlineLevel="0" collapsed="false">
      <c r="A23" s="16" t="s">
        <v>49</v>
      </c>
      <c r="B23" s="4" t="s">
        <v>50</v>
      </c>
      <c r="C23" s="15" t="n">
        <v>2066.9</v>
      </c>
      <c r="D23" s="15" t="n">
        <v>2066.9</v>
      </c>
      <c r="E23" s="15" t="n">
        <v>1237.5</v>
      </c>
      <c r="F23" s="15" t="n">
        <v>1181.9</v>
      </c>
      <c r="G23" s="7" t="n">
        <f aca="false">E23/C23*100</f>
        <v>59.8722724853646</v>
      </c>
      <c r="H23" s="8" t="n">
        <f aca="false">E23/D23*100</f>
        <v>59.8722724853646</v>
      </c>
      <c r="I23" s="9" t="n">
        <f aca="false">E23/F23*100</f>
        <v>104.704289703021</v>
      </c>
    </row>
    <row r="24" customFormat="false" ht="31.5" hidden="true" customHeight="true" outlineLevel="0" collapsed="false">
      <c r="A24" s="16" t="s">
        <v>51</v>
      </c>
      <c r="B24" s="4" t="s">
        <v>52</v>
      </c>
      <c r="C24" s="15"/>
      <c r="D24" s="15"/>
      <c r="E24" s="15"/>
      <c r="F24" s="15"/>
      <c r="G24" s="7" t="e">
        <f aca="false">E24/C24*100</f>
        <v>#DIV/0!</v>
      </c>
      <c r="H24" s="8" t="e">
        <f aca="false">E24/D24*100</f>
        <v>#DIV/0!</v>
      </c>
      <c r="I24" s="9" t="e">
        <f aca="false">E24/F24*100</f>
        <v>#DIV/0!</v>
      </c>
    </row>
    <row r="25" customFormat="false" ht="19.5" hidden="false" customHeight="true" outlineLevel="0" collapsed="false">
      <c r="A25" s="16" t="s">
        <v>53</v>
      </c>
      <c r="B25" s="4" t="s">
        <v>54</v>
      </c>
      <c r="C25" s="15" t="n">
        <v>87.3</v>
      </c>
      <c r="D25" s="15" t="n">
        <v>561.1</v>
      </c>
      <c r="E25" s="15" t="n">
        <v>561.1</v>
      </c>
      <c r="F25" s="15" t="n">
        <v>369.4</v>
      </c>
      <c r="G25" s="7"/>
      <c r="H25" s="8" t="n">
        <f aca="false">E25/D25*100</f>
        <v>100</v>
      </c>
      <c r="I25" s="9" t="n">
        <f aca="false">E25/F25*100</f>
        <v>151.894964807796</v>
      </c>
    </row>
    <row r="26" customFormat="false" ht="43.5" hidden="true" customHeight="true" outlineLevel="0" collapsed="false">
      <c r="A26" s="24" t="s">
        <v>57</v>
      </c>
      <c r="B26" s="4" t="s">
        <v>58</v>
      </c>
      <c r="C26" s="15"/>
      <c r="D26" s="15"/>
      <c r="E26" s="15"/>
      <c r="F26" s="15"/>
      <c r="G26" s="7"/>
      <c r="H26" s="8" t="e">
        <f aca="false">E26/D26*100</f>
        <v>#DIV/0!</v>
      </c>
      <c r="I26" s="9" t="e">
        <f aca="false">E26/F26*100</f>
        <v>#DIV/0!</v>
      </c>
    </row>
    <row r="27" customFormat="false" ht="33.75" hidden="false" customHeight="true" outlineLevel="0" collapsed="false">
      <c r="A27" s="16" t="s">
        <v>59</v>
      </c>
      <c r="B27" s="4" t="s">
        <v>60</v>
      </c>
      <c r="C27" s="15" t="n">
        <v>387.2</v>
      </c>
      <c r="D27" s="15" t="n">
        <v>193.6</v>
      </c>
      <c r="E27" s="15"/>
      <c r="F27" s="15"/>
      <c r="G27" s="7"/>
      <c r="H27" s="8" t="n">
        <f aca="false">E27/D27*100</f>
        <v>0</v>
      </c>
      <c r="I27" s="9"/>
    </row>
    <row r="28" customFormat="false" ht="21" hidden="false" customHeight="true" outlineLevel="0" collapsed="false">
      <c r="A28" s="16" t="s">
        <v>61</v>
      </c>
      <c r="B28" s="4" t="s">
        <v>62</v>
      </c>
      <c r="C28" s="15" t="n">
        <v>105.5</v>
      </c>
      <c r="D28" s="15" t="n">
        <v>109.6</v>
      </c>
      <c r="E28" s="15" t="n">
        <v>71.1</v>
      </c>
      <c r="F28" s="15" t="n">
        <v>91.9</v>
      </c>
      <c r="G28" s="7" t="n">
        <f aca="false">E28/C28*100</f>
        <v>67.39336492891</v>
      </c>
      <c r="H28" s="8" t="n">
        <f aca="false">E28/D28*100</f>
        <v>64.8722627737226</v>
      </c>
      <c r="I28" s="9" t="n">
        <f aca="false">E28/F28*100</f>
        <v>77.366702937976</v>
      </c>
    </row>
    <row r="29" customFormat="false" ht="20.25" hidden="false" customHeight="true" outlineLevel="0" collapsed="false">
      <c r="A29" s="16" t="s">
        <v>63</v>
      </c>
      <c r="B29" s="4" t="s">
        <v>64</v>
      </c>
      <c r="C29" s="15" t="n">
        <v>0.1</v>
      </c>
      <c r="D29" s="15" t="n">
        <v>0.1</v>
      </c>
      <c r="E29" s="15" t="n">
        <v>0.1</v>
      </c>
      <c r="F29" s="15"/>
      <c r="G29" s="7"/>
      <c r="H29" s="8" t="n">
        <f aca="false">E29/D29*100</f>
        <v>100</v>
      </c>
      <c r="I29" s="9"/>
    </row>
    <row r="30" customFormat="false" ht="5.25" hidden="true" customHeight="true" outlineLevel="0" collapsed="false">
      <c r="A30" s="16" t="s">
        <v>65</v>
      </c>
      <c r="B30" s="4"/>
      <c r="C30" s="15"/>
      <c r="D30" s="15"/>
      <c r="E30" s="15"/>
      <c r="F30" s="15"/>
      <c r="G30" s="7" t="e">
        <f aca="false">E30/C30*100</f>
        <v>#DIV/0!</v>
      </c>
      <c r="H30" s="8" t="e">
        <f aca="false">E30/D30*100</f>
        <v>#DIV/0!</v>
      </c>
      <c r="I30" s="9" t="e">
        <f aca="false">E30/F30*100</f>
        <v>#DIV/0!</v>
      </c>
    </row>
    <row r="31" customFormat="false" ht="21" hidden="false" customHeight="true" outlineLevel="0" collapsed="false">
      <c r="A31" s="16" t="s">
        <v>66</v>
      </c>
      <c r="B31" s="4" t="s">
        <v>67</v>
      </c>
      <c r="C31" s="15"/>
      <c r="D31" s="15" t="n">
        <v>98.3</v>
      </c>
      <c r="E31" s="15" t="n">
        <v>98.3</v>
      </c>
      <c r="F31" s="15"/>
      <c r="G31" s="7"/>
      <c r="H31" s="8" t="n">
        <f aca="false">E31/D31*100</f>
        <v>100</v>
      </c>
      <c r="I31" s="9"/>
    </row>
    <row r="32" customFormat="false" ht="24.75" hidden="false" customHeight="true" outlineLevel="0" collapsed="false">
      <c r="A32" s="17" t="s">
        <v>68</v>
      </c>
      <c r="B32" s="18" t="s">
        <v>69</v>
      </c>
      <c r="C32" s="13" t="n">
        <v>74</v>
      </c>
      <c r="D32" s="13" t="n">
        <v>74</v>
      </c>
      <c r="E32" s="13" t="n">
        <v>4.5</v>
      </c>
      <c r="F32" s="13" t="n">
        <v>24.2</v>
      </c>
      <c r="G32" s="7" t="n">
        <f aca="false">E32/C32*100</f>
        <v>6.08108108108108</v>
      </c>
      <c r="H32" s="8" t="n">
        <f aca="false">E32/D32*100</f>
        <v>6.08108108108108</v>
      </c>
      <c r="I32" s="9" t="n">
        <f aca="false">E32/F32*100</f>
        <v>18.5950413223141</v>
      </c>
    </row>
    <row r="33" customFormat="false" ht="12" hidden="false" customHeight="true" outlineLevel="0" collapsed="false">
      <c r="A33" s="25" t="s">
        <v>70</v>
      </c>
      <c r="B33" s="26"/>
      <c r="C33" s="27" t="n">
        <f aca="false">C4+C22+C32</f>
        <v>3300.5</v>
      </c>
      <c r="D33" s="27" t="n">
        <f aca="false">D4+D22+D32</f>
        <v>3683.1</v>
      </c>
      <c r="E33" s="27" t="n">
        <f aca="false">E4+E22+E32</f>
        <v>2558.6</v>
      </c>
      <c r="F33" s="27" t="n">
        <f aca="false">F4+F22+F32</f>
        <v>1947.4</v>
      </c>
      <c r="G33" s="7" t="n">
        <f aca="false">E33/C33*100</f>
        <v>77.5215876382366</v>
      </c>
      <c r="H33" s="8" t="n">
        <f aca="false">E33/D33*100</f>
        <v>69.4686541228856</v>
      </c>
      <c r="I33" s="9" t="n">
        <f aca="false">E33/F33*100</f>
        <v>131.385436992914</v>
      </c>
    </row>
    <row r="34" customFormat="false" ht="12.75" hidden="false" customHeight="true" outlineLevel="0" collapsed="false">
      <c r="A34" s="23" t="s">
        <v>71</v>
      </c>
      <c r="B34" s="23"/>
      <c r="C34" s="13"/>
      <c r="D34" s="13"/>
      <c r="E34" s="13"/>
      <c r="F34" s="13"/>
      <c r="G34" s="7"/>
      <c r="H34" s="8"/>
      <c r="I34" s="9"/>
    </row>
    <row r="35" customFormat="false" ht="12.75" hidden="false" customHeight="false" outlineLevel="0" collapsed="false">
      <c r="A35" s="17" t="s">
        <v>72</v>
      </c>
      <c r="B35" s="28" t="s">
        <v>73</v>
      </c>
      <c r="C35" s="13" t="n">
        <v>927.2</v>
      </c>
      <c r="D35" s="13" t="n">
        <v>745</v>
      </c>
      <c r="E35" s="13" t="n">
        <v>527.1</v>
      </c>
      <c r="F35" s="13" t="n">
        <v>461.1</v>
      </c>
      <c r="G35" s="7" t="n">
        <f aca="false">E35/C35*100</f>
        <v>56.8485763589301</v>
      </c>
      <c r="H35" s="8" t="n">
        <f aca="false">E35/D35*100</f>
        <v>70.751677852349</v>
      </c>
      <c r="I35" s="9" t="n">
        <f aca="false">E35/F35*100</f>
        <v>114.313597918022</v>
      </c>
    </row>
    <row r="36" customFormat="false" ht="12.75" hidden="false" customHeight="false" outlineLevel="0" collapsed="false">
      <c r="A36" s="16" t="s">
        <v>74</v>
      </c>
      <c r="B36" s="4" t="n">
        <v>211.213</v>
      </c>
      <c r="C36" s="15" t="n">
        <v>873.9</v>
      </c>
      <c r="D36" s="15" t="n">
        <v>653.7</v>
      </c>
      <c r="E36" s="15" t="n">
        <v>476.2</v>
      </c>
      <c r="F36" s="15" t="n">
        <v>422.1</v>
      </c>
      <c r="G36" s="7" t="n">
        <f aca="false">E36/C36*100</f>
        <v>54.4913605675707</v>
      </c>
      <c r="H36" s="8" t="n">
        <f aca="false">E36/D36*100</f>
        <v>72.8468716536638</v>
      </c>
      <c r="I36" s="9" t="n">
        <f aca="false">E36/F36*100</f>
        <v>112.816868040749</v>
      </c>
    </row>
    <row r="37" customFormat="false" ht="12.75" hidden="false" customHeight="false" outlineLevel="0" collapsed="false">
      <c r="A37" s="16" t="s">
        <v>75</v>
      </c>
      <c r="B37" s="4" t="n">
        <v>223</v>
      </c>
      <c r="C37" s="15" t="n">
        <v>19.3</v>
      </c>
      <c r="D37" s="15" t="n">
        <v>19.3</v>
      </c>
      <c r="E37" s="15" t="n">
        <v>11.4</v>
      </c>
      <c r="F37" s="15" t="n">
        <v>3.5</v>
      </c>
      <c r="G37" s="7" t="n">
        <f aca="false">E37/C37*100</f>
        <v>59.0673575129534</v>
      </c>
      <c r="H37" s="8" t="n">
        <f aca="false">E37/D37*100</f>
        <v>59.0673575129534</v>
      </c>
      <c r="I37" s="9" t="n">
        <f aca="false">E37/F37*100</f>
        <v>325.714285714286</v>
      </c>
    </row>
    <row r="38" customFormat="false" ht="12.75" hidden="false" customHeight="false" outlineLevel="0" collapsed="false">
      <c r="A38" s="16" t="s">
        <v>76</v>
      </c>
      <c r="B38" s="4"/>
      <c r="C38" s="15" t="n">
        <f aca="false">C35-C36-C37</f>
        <v>34.0000000000001</v>
      </c>
      <c r="D38" s="15" t="n">
        <f aca="false">D35-D36-D37</f>
        <v>72</v>
      </c>
      <c r="E38" s="15" t="n">
        <f aca="false">E35-E36-E37</f>
        <v>39.5</v>
      </c>
      <c r="F38" s="15" t="n">
        <f aca="false">F35-F36-F37</f>
        <v>35.5</v>
      </c>
      <c r="G38" s="7" t="n">
        <f aca="false">E38/C38*100</f>
        <v>116.176470588235</v>
      </c>
      <c r="H38" s="8" t="n">
        <f aca="false">E38/D38*100</f>
        <v>54.8611111111112</v>
      </c>
      <c r="I38" s="9" t="n">
        <f aca="false">E38/F38*100</f>
        <v>111.267605633803</v>
      </c>
    </row>
    <row r="39" customFormat="false" ht="12.75" hidden="false" customHeight="false" outlineLevel="0" collapsed="false">
      <c r="A39" s="22" t="s">
        <v>77</v>
      </c>
      <c r="B39" s="29" t="s">
        <v>78</v>
      </c>
      <c r="C39" s="7" t="n">
        <v>105.5</v>
      </c>
      <c r="D39" s="7" t="n">
        <v>109.5</v>
      </c>
      <c r="E39" s="7" t="n">
        <v>71.1</v>
      </c>
      <c r="F39" s="7" t="n">
        <v>82.6</v>
      </c>
      <c r="G39" s="7" t="n">
        <f aca="false">E39/C39*100</f>
        <v>67.39336492891</v>
      </c>
      <c r="H39" s="8" t="n">
        <f aca="false">E39/D39*100</f>
        <v>64.9315068493151</v>
      </c>
      <c r="I39" s="9" t="n">
        <f aca="false">E39/F39*100</f>
        <v>86.0774818401937</v>
      </c>
    </row>
    <row r="40" customFormat="false" ht="24" hidden="true" customHeight="false" outlineLevel="0" collapsed="false">
      <c r="A40" s="17" t="s">
        <v>79</v>
      </c>
      <c r="B40" s="28" t="s">
        <v>80</v>
      </c>
      <c r="C40" s="13"/>
      <c r="D40" s="13"/>
      <c r="E40" s="13"/>
      <c r="F40" s="13"/>
      <c r="G40" s="7" t="e">
        <f aca="false">E40/C40*100</f>
        <v>#DIV/0!</v>
      </c>
      <c r="H40" s="8" t="e">
        <f aca="false">E40/D40*100</f>
        <v>#DIV/0!</v>
      </c>
      <c r="I40" s="9" t="e">
        <f aca="false">E40/F40*100</f>
        <v>#DIV/0!</v>
      </c>
    </row>
    <row r="41" customFormat="false" ht="12.75" hidden="false" customHeight="false" outlineLevel="0" collapsed="false">
      <c r="A41" s="17" t="s">
        <v>81</v>
      </c>
      <c r="B41" s="28" t="s">
        <v>82</v>
      </c>
      <c r="C41" s="13" t="n">
        <v>61.5</v>
      </c>
      <c r="D41" s="13" t="n">
        <v>90.5</v>
      </c>
      <c r="E41" s="13" t="n">
        <v>13.2</v>
      </c>
      <c r="F41" s="13" t="n">
        <v>60.8</v>
      </c>
      <c r="G41" s="7" t="n">
        <f aca="false">E41/C41*100</f>
        <v>21.4634146341463</v>
      </c>
      <c r="H41" s="8" t="n">
        <f aca="false">E41/D41*100</f>
        <v>14.585635359116</v>
      </c>
      <c r="I41" s="9" t="n">
        <f aca="false">E41/F41*100</f>
        <v>21.7105263157895</v>
      </c>
    </row>
    <row r="42" customFormat="false" ht="12.75" hidden="false" customHeight="false" outlineLevel="0" collapsed="false">
      <c r="A42" s="17" t="s">
        <v>83</v>
      </c>
      <c r="B42" s="28" t="s">
        <v>84</v>
      </c>
      <c r="C42" s="13" t="n">
        <v>917.7</v>
      </c>
      <c r="D42" s="13" t="n">
        <v>822.5</v>
      </c>
      <c r="E42" s="13" t="n">
        <v>348</v>
      </c>
      <c r="F42" s="13" t="n">
        <v>54.2</v>
      </c>
      <c r="G42" s="7" t="n">
        <f aca="false">E42/C42*100</f>
        <v>37.9208891794704</v>
      </c>
      <c r="H42" s="8" t="n">
        <f aca="false">E42/D42*100</f>
        <v>42.3100303951368</v>
      </c>
      <c r="I42" s="9" t="n">
        <f aca="false">E42/F42*100</f>
        <v>642.066420664207</v>
      </c>
    </row>
    <row r="43" customFormat="false" ht="12.75" hidden="false" customHeight="false" outlineLevel="0" collapsed="false">
      <c r="A43" s="22" t="s">
        <v>85</v>
      </c>
      <c r="B43" s="29" t="s">
        <v>86</v>
      </c>
      <c r="C43" s="7" t="n">
        <v>6</v>
      </c>
      <c r="D43" s="7" t="n">
        <v>6</v>
      </c>
      <c r="E43" s="15"/>
      <c r="F43" s="19"/>
      <c r="G43" s="7" t="n">
        <f aca="false">E43/C43*100</f>
        <v>0</v>
      </c>
      <c r="H43" s="8" t="n">
        <f aca="false">E43/D43*100</f>
        <v>0</v>
      </c>
      <c r="I43" s="9"/>
    </row>
    <row r="44" customFormat="false" ht="24" hidden="false" customHeight="false" outlineLevel="0" collapsed="false">
      <c r="A44" s="17" t="s">
        <v>87</v>
      </c>
      <c r="B44" s="28" t="s">
        <v>88</v>
      </c>
      <c r="C44" s="13" t="n">
        <v>1155.1</v>
      </c>
      <c r="D44" s="13" t="n">
        <v>1413.1</v>
      </c>
      <c r="E44" s="13" t="n">
        <v>880.3</v>
      </c>
      <c r="F44" s="13" t="n">
        <v>763.9</v>
      </c>
      <c r="G44" s="7" t="n">
        <f aca="false">E44/C44*100</f>
        <v>76.2098519608692</v>
      </c>
      <c r="H44" s="8" t="n">
        <f aca="false">E44/D44*100</f>
        <v>62.2956620196731</v>
      </c>
      <c r="I44" s="9" t="n">
        <f aca="false">E44/F44*100</f>
        <v>115.23759654405</v>
      </c>
    </row>
    <row r="45" customFormat="false" ht="11.25" hidden="false" customHeight="true" outlineLevel="0" collapsed="false">
      <c r="A45" s="16" t="s">
        <v>74</v>
      </c>
      <c r="B45" s="4" t="n">
        <v>211.213</v>
      </c>
      <c r="C45" s="15" t="n">
        <v>899.7</v>
      </c>
      <c r="D45" s="15" t="n">
        <v>920.5</v>
      </c>
      <c r="E45" s="15" t="n">
        <v>646.9</v>
      </c>
      <c r="F45" s="15" t="n">
        <v>450.5</v>
      </c>
      <c r="G45" s="7" t="n">
        <f aca="false">E45/C45*100</f>
        <v>71.9017450261198</v>
      </c>
      <c r="H45" s="8" t="n">
        <f aca="false">E45/D45*100</f>
        <v>70.2770233568713</v>
      </c>
      <c r="I45" s="9" t="n">
        <f aca="false">E45/F45*100</f>
        <v>143.596004439512</v>
      </c>
    </row>
    <row r="46" customFormat="false" ht="12" hidden="false" customHeight="true" outlineLevel="0" collapsed="false">
      <c r="A46" s="16" t="s">
        <v>75</v>
      </c>
      <c r="B46" s="4" t="n">
        <v>223</v>
      </c>
      <c r="C46" s="15" t="n">
        <v>102.7</v>
      </c>
      <c r="D46" s="15" t="n">
        <v>102.7</v>
      </c>
      <c r="E46" s="15" t="n">
        <v>69.3</v>
      </c>
      <c r="F46" s="15" t="n">
        <v>25.7</v>
      </c>
      <c r="G46" s="7" t="n">
        <f aca="false">E46/C46*100</f>
        <v>67.4780915287244</v>
      </c>
      <c r="H46" s="8" t="n">
        <f aca="false">E46/D46*100</f>
        <v>67.4780915287244</v>
      </c>
      <c r="I46" s="9" t="n">
        <f aca="false">E46/F46*100</f>
        <v>269.649805447471</v>
      </c>
    </row>
    <row r="47" customFormat="false" ht="12" hidden="false" customHeight="true" outlineLevel="0" collapsed="false">
      <c r="A47" s="16" t="s">
        <v>89</v>
      </c>
      <c r="B47" s="4"/>
      <c r="C47" s="15" t="n">
        <f aca="false">C44-C45-C46</f>
        <v>152.7</v>
      </c>
      <c r="D47" s="15" t="n">
        <f aca="false">D44-D45-D46</f>
        <v>389.9</v>
      </c>
      <c r="E47" s="15" t="n">
        <f aca="false">E44-E45-E46</f>
        <v>164.1</v>
      </c>
      <c r="F47" s="15" t="n">
        <f aca="false">F44-F45-F46</f>
        <v>287.7</v>
      </c>
      <c r="G47" s="7" t="n">
        <f aca="false">E47/C47*100</f>
        <v>107.465618860511</v>
      </c>
      <c r="H47" s="8" t="n">
        <f aca="false">E47/D47*100</f>
        <v>42.0877147986663</v>
      </c>
      <c r="I47" s="9" t="n">
        <f aca="false">E47/F47*100</f>
        <v>57.0385818561001</v>
      </c>
    </row>
    <row r="48" customFormat="false" ht="12.75" hidden="false" customHeight="false" outlineLevel="0" collapsed="false">
      <c r="A48" s="30" t="s">
        <v>90</v>
      </c>
      <c r="B48" s="31" t="s">
        <v>91</v>
      </c>
      <c r="C48" s="19" t="n">
        <v>5.5</v>
      </c>
      <c r="D48" s="19" t="n">
        <v>5.5</v>
      </c>
      <c r="E48" s="19" t="n">
        <v>5.5</v>
      </c>
      <c r="F48" s="19" t="n">
        <v>5</v>
      </c>
      <c r="G48" s="7" t="n">
        <f aca="false">E48/C48*100</f>
        <v>100</v>
      </c>
      <c r="H48" s="8" t="n">
        <f aca="false">E48/D48*100</f>
        <v>100</v>
      </c>
      <c r="I48" s="9" t="n">
        <f aca="false">E48/F48*100</f>
        <v>110</v>
      </c>
    </row>
    <row r="49" customFormat="false" ht="12.75" hidden="false" customHeight="false" outlineLevel="0" collapsed="false">
      <c r="A49" s="22" t="s">
        <v>92</v>
      </c>
      <c r="B49" s="29" t="s">
        <v>93</v>
      </c>
      <c r="C49" s="7" t="n">
        <v>7.5</v>
      </c>
      <c r="D49" s="7" t="n">
        <v>7.5</v>
      </c>
      <c r="E49" s="19" t="n">
        <v>1.8</v>
      </c>
      <c r="F49" s="19" t="n">
        <v>3.2</v>
      </c>
      <c r="G49" s="7" t="n">
        <f aca="false">E49/C49*100</f>
        <v>24</v>
      </c>
      <c r="H49" s="8" t="n">
        <f aca="false">E49/D49*100</f>
        <v>24</v>
      </c>
      <c r="I49" s="9" t="n">
        <f aca="false">E49/F49*100</f>
        <v>56.25</v>
      </c>
    </row>
    <row r="50" customFormat="false" ht="12.75" hidden="false" customHeight="false" outlineLevel="0" collapsed="false">
      <c r="A50" s="30" t="s">
        <v>94</v>
      </c>
      <c r="B50" s="18" t="n">
        <v>1003</v>
      </c>
      <c r="C50" s="13" t="n">
        <f aca="false">C52</f>
        <v>114.5</v>
      </c>
      <c r="D50" s="13" t="n">
        <f aca="false">D51+D52</f>
        <v>587.5</v>
      </c>
      <c r="E50" s="13" t="n">
        <f aca="false">E51+E52</f>
        <v>0</v>
      </c>
      <c r="F50" s="19" t="n">
        <f aca="false">F51+F52+F53</f>
        <v>0</v>
      </c>
      <c r="G50" s="7" t="n">
        <f aca="false">E50/C50*100</f>
        <v>0</v>
      </c>
      <c r="H50" s="8" t="n">
        <f aca="false">E50/D50*100</f>
        <v>0</v>
      </c>
      <c r="I50" s="9"/>
    </row>
    <row r="51" customFormat="false" ht="12" hidden="true" customHeight="true" outlineLevel="0" collapsed="false">
      <c r="A51" s="30" t="s">
        <v>95</v>
      </c>
      <c r="B51" s="32" t="s">
        <v>96</v>
      </c>
      <c r="C51" s="13"/>
      <c r="D51" s="33"/>
      <c r="E51" s="19"/>
      <c r="F51" s="19"/>
      <c r="G51" s="7" t="e">
        <f aca="false">E51/C51*100</f>
        <v>#DIV/0!</v>
      </c>
      <c r="H51" s="8" t="e">
        <f aca="false">E51/D51*100</f>
        <v>#DIV/0!</v>
      </c>
      <c r="I51" s="9"/>
    </row>
    <row r="52" customFormat="false" ht="12" hidden="false" customHeight="true" outlineLevel="0" collapsed="false">
      <c r="A52" s="34" t="s">
        <v>97</v>
      </c>
      <c r="B52" s="32" t="s">
        <v>98</v>
      </c>
      <c r="C52" s="35" t="n">
        <v>114.5</v>
      </c>
      <c r="D52" s="35" t="n">
        <v>587.5</v>
      </c>
      <c r="E52" s="13"/>
      <c r="F52" s="33"/>
      <c r="G52" s="7" t="n">
        <f aca="false">E52/C52*100</f>
        <v>0</v>
      </c>
      <c r="H52" s="8" t="n">
        <f aca="false">E52/D52*100</f>
        <v>0</v>
      </c>
      <c r="I52" s="9"/>
    </row>
    <row r="53" customFormat="false" ht="12.75" hidden="false" customHeight="true" outlineLevel="0" collapsed="false">
      <c r="A53" s="16" t="s">
        <v>108</v>
      </c>
      <c r="B53" s="32" t="s">
        <v>100</v>
      </c>
      <c r="C53" s="15"/>
      <c r="D53" s="15"/>
      <c r="E53" s="15"/>
      <c r="F53" s="15"/>
      <c r="G53" s="7"/>
      <c r="H53" s="8"/>
      <c r="I53" s="9"/>
    </row>
    <row r="54" customFormat="false" ht="15" hidden="false" customHeight="true" outlineLevel="0" collapsed="false">
      <c r="A54" s="25" t="s">
        <v>101</v>
      </c>
      <c r="B54" s="26"/>
      <c r="C54" s="36" t="n">
        <f aca="false">C35+C39+C40+C41+C42+C43+C44+C48+C49+C50</f>
        <v>3300.5</v>
      </c>
      <c r="D54" s="36" t="n">
        <f aca="false">D35+D39+D40+D41+D42+D43+D44+D48+D49+D50</f>
        <v>3787.1</v>
      </c>
      <c r="E54" s="36" t="n">
        <f aca="false">E35+E39+E40+E41+E42+E43+E44+E48+E49+E50</f>
        <v>1847</v>
      </c>
      <c r="F54" s="36" t="n">
        <f aca="false">F35+F39+F40+F41+F42+F43+F44+F48+F49+F50</f>
        <v>1430.8</v>
      </c>
      <c r="G54" s="7" t="n">
        <f aca="false">E54/C54*100</f>
        <v>55.9612179972731</v>
      </c>
      <c r="H54" s="8" t="n">
        <f aca="false">E54/D54*100</f>
        <v>48.7708272820892</v>
      </c>
      <c r="I54" s="9" t="n">
        <f aca="false">E54/F54*100</f>
        <v>129.08862175007</v>
      </c>
    </row>
    <row r="55" customFormat="false" ht="24.75" hidden="false" customHeight="true" outlineLevel="0" collapsed="false">
      <c r="A55" s="22" t="s">
        <v>102</v>
      </c>
      <c r="B55" s="37"/>
      <c r="C55" s="36" t="n">
        <f aca="false">C33-C54</f>
        <v>0</v>
      </c>
      <c r="D55" s="36" t="n">
        <f aca="false">D33-D54</f>
        <v>-104</v>
      </c>
      <c r="E55" s="36" t="n">
        <f aca="false">E33-E54</f>
        <v>711.6</v>
      </c>
      <c r="F55" s="36" t="n">
        <f aca="false">F33-F54</f>
        <v>516.6</v>
      </c>
      <c r="G55" s="7"/>
      <c r="H55" s="38"/>
      <c r="I55" s="39"/>
    </row>
    <row r="56" customFormat="false" ht="16.5" hidden="false" customHeight="true" outlineLevel="0" collapsed="false">
      <c r="A56" s="40"/>
      <c r="B56" s="41"/>
      <c r="C56" s="42"/>
      <c r="D56" s="42"/>
      <c r="E56" s="42"/>
      <c r="F56" s="42"/>
      <c r="G56" s="43"/>
      <c r="H56" s="44"/>
      <c r="I56" s="45"/>
    </row>
    <row r="57" customFormat="false" ht="12.75" hidden="false" customHeight="false" outlineLevel="0" collapsed="false">
      <c r="A57" s="0" t="s">
        <v>109</v>
      </c>
      <c r="C57" s="46" t="s">
        <v>110</v>
      </c>
      <c r="D57" s="46"/>
      <c r="E57" s="46"/>
      <c r="F57" s="47"/>
    </row>
    <row r="58" customFormat="false" ht="11.25" hidden="false" customHeight="true" outlineLevel="0" collapsed="false">
      <c r="A58" s="48" t="s">
        <v>111</v>
      </c>
      <c r="C58" s="47"/>
      <c r="D58" s="47"/>
      <c r="E58" s="47"/>
      <c r="F58" s="47"/>
    </row>
    <row r="59" customFormat="false" ht="12.75" hidden="false" customHeight="false" outlineLevel="0" collapsed="false">
      <c r="A59" s="48"/>
      <c r="C59" s="46"/>
      <c r="D59" s="46"/>
      <c r="E59" s="46"/>
      <c r="F59" s="47"/>
    </row>
    <row r="60" customFormat="false" ht="12.75" hidden="false" customHeight="false" outlineLevel="0" collapsed="false">
      <c r="C60" s="47"/>
      <c r="D60" s="47"/>
      <c r="E60" s="47"/>
      <c r="F60" s="47"/>
    </row>
    <row r="61" customFormat="false" ht="12.75" hidden="false" customHeight="false" outlineLevel="0" collapsed="false">
      <c r="C61" s="47"/>
      <c r="D61" s="47"/>
      <c r="E61" s="47"/>
      <c r="F61" s="47"/>
    </row>
    <row r="62" customFormat="false" ht="12.75" hidden="false" customHeight="false" outlineLevel="0" collapsed="false">
      <c r="A62" s="48"/>
    </row>
  </sheetData>
  <mergeCells count="4">
    <mergeCell ref="A1:I1"/>
    <mergeCell ref="G2:H2"/>
    <mergeCell ref="C57:E57"/>
    <mergeCell ref="C59:E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G2" s="2" t="s">
        <v>1</v>
      </c>
      <c r="H2" s="2"/>
    </row>
    <row r="3" customFormat="false" ht="48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17</v>
      </c>
      <c r="F3" s="4" t="s">
        <v>118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79.5</v>
      </c>
      <c r="D4" s="7" t="n">
        <f aca="false">D5+D16</f>
        <v>579.5</v>
      </c>
      <c r="E4" s="7" t="n">
        <f aca="false">E5+E16</f>
        <v>504.2</v>
      </c>
      <c r="F4" s="7" t="n">
        <f aca="false">F5+F16</f>
        <v>199.8</v>
      </c>
      <c r="G4" s="7" t="n">
        <f aca="false">E4/C4*100</f>
        <v>87.0060396893874</v>
      </c>
      <c r="H4" s="8" t="n">
        <f aca="false">E4/D4*100</f>
        <v>87.0060396893874</v>
      </c>
      <c r="I4" s="9" t="n">
        <f aca="false">E4/F4*100</f>
        <v>252.352352352352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44.5</v>
      </c>
      <c r="D5" s="7" t="n">
        <f aca="false">D6+D8+D10+D15</f>
        <v>544.5</v>
      </c>
      <c r="E5" s="7" t="n">
        <f aca="false">E6+E8+E10+E15</f>
        <v>400.4</v>
      </c>
      <c r="F5" s="7" t="n">
        <f aca="false">F6+F8+F10+F15</f>
        <v>187.6</v>
      </c>
      <c r="G5" s="7" t="n">
        <f aca="false">E5/C5*100</f>
        <v>73.5353535353535</v>
      </c>
      <c r="H5" s="8" t="n">
        <f aca="false">E5/D5*100</f>
        <v>73.5353535353535</v>
      </c>
      <c r="I5" s="9" t="n">
        <f aca="false">E5/F5*100</f>
        <v>213.432835820896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80</v>
      </c>
      <c r="D6" s="13" t="n">
        <f aca="false">D7</f>
        <v>180</v>
      </c>
      <c r="E6" s="13" t="n">
        <f aca="false">E7</f>
        <v>150.3</v>
      </c>
      <c r="F6" s="13" t="n">
        <f aca="false">F7</f>
        <v>111.9</v>
      </c>
      <c r="G6" s="7" t="n">
        <f aca="false">E6/C6*100</f>
        <v>83.5</v>
      </c>
      <c r="H6" s="8" t="n">
        <f aca="false">E6/D6*100</f>
        <v>83.5</v>
      </c>
      <c r="I6" s="9" t="n">
        <f aca="false">E6/F6*100</f>
        <v>134.316353887399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80</v>
      </c>
      <c r="D7" s="15" t="n">
        <v>180</v>
      </c>
      <c r="E7" s="15" t="n">
        <v>150.3</v>
      </c>
      <c r="F7" s="15" t="n">
        <v>111.9</v>
      </c>
      <c r="G7" s="7" t="n">
        <f aca="false">E7/C7*100</f>
        <v>83.5</v>
      </c>
      <c r="H7" s="8" t="n">
        <f aca="false">E7/D7*100</f>
        <v>83.5</v>
      </c>
      <c r="I7" s="9" t="n">
        <f aca="false">E7/F7*100</f>
        <v>134.316353887399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0</v>
      </c>
      <c r="D8" s="13" t="n">
        <f aca="false">D9</f>
        <v>10</v>
      </c>
      <c r="E8" s="13" t="n">
        <f aca="false">E9</f>
        <v>29.2</v>
      </c>
      <c r="F8" s="13" t="n">
        <f aca="false">F9</f>
        <v>8.1</v>
      </c>
      <c r="G8" s="7" t="n">
        <f aca="false">E8/C8*100</f>
        <v>292</v>
      </c>
      <c r="H8" s="8" t="n">
        <f aca="false">E8/D8*100</f>
        <v>292</v>
      </c>
      <c r="I8" s="9" t="n">
        <f aca="false">E8/F8*100</f>
        <v>360.493827160494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0</v>
      </c>
      <c r="D9" s="15" t="n">
        <v>10</v>
      </c>
      <c r="E9" s="15" t="n">
        <v>29.2</v>
      </c>
      <c r="F9" s="15" t="n">
        <v>8.1</v>
      </c>
      <c r="G9" s="7" t="n">
        <f aca="false">E9/C9*100</f>
        <v>292</v>
      </c>
      <c r="H9" s="8" t="n">
        <f aca="false">E9/D9*100</f>
        <v>292</v>
      </c>
      <c r="I9" s="9" t="n">
        <f aca="false">E9/F9*100</f>
        <v>360.493827160494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352.5</v>
      </c>
      <c r="D10" s="13" t="n">
        <f aca="false">D11+D12</f>
        <v>352.5</v>
      </c>
      <c r="E10" s="13" t="n">
        <f aca="false">E11+E12</f>
        <v>129.7</v>
      </c>
      <c r="F10" s="13" t="n">
        <f aca="false">F11+F12</f>
        <v>65.3</v>
      </c>
      <c r="G10" s="7" t="n">
        <f aca="false">E10/C10*100</f>
        <v>36.7943262411348</v>
      </c>
      <c r="H10" s="8" t="n">
        <f aca="false">E10/D10*100</f>
        <v>36.7943262411348</v>
      </c>
      <c r="I10" s="9" t="n">
        <f aca="false">E10/F10*100</f>
        <v>198.621745788668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41</v>
      </c>
      <c r="D11" s="15" t="n">
        <v>41</v>
      </c>
      <c r="E11" s="15" t="n">
        <v>24.1</v>
      </c>
      <c r="F11" s="15" t="n">
        <v>11.3</v>
      </c>
      <c r="G11" s="7" t="n">
        <f aca="false">E11/C11*100</f>
        <v>58.7804878048781</v>
      </c>
      <c r="H11" s="8" t="n">
        <f aca="false">E11/D11*100</f>
        <v>58.7804878048781</v>
      </c>
      <c r="I11" s="9" t="n">
        <f aca="false">E11/F11*100</f>
        <v>213.274336283186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311.5</v>
      </c>
      <c r="D12" s="19" t="n">
        <f aca="false">D13+D14</f>
        <v>311.5</v>
      </c>
      <c r="E12" s="19" t="n">
        <f aca="false">E13+E14</f>
        <v>105.6</v>
      </c>
      <c r="F12" s="19" t="n">
        <f aca="false">F13+F14</f>
        <v>54</v>
      </c>
      <c r="G12" s="7" t="n">
        <f aca="false">E12/C12*100</f>
        <v>33.900481540931</v>
      </c>
      <c r="H12" s="8" t="n">
        <f aca="false">E12/D12*100</f>
        <v>33.900481540931</v>
      </c>
      <c r="I12" s="9" t="n">
        <f aca="false">E12/F12*100</f>
        <v>195.555555555556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310.3</v>
      </c>
      <c r="D13" s="15" t="n">
        <v>310.3</v>
      </c>
      <c r="E13" s="15" t="n">
        <v>103.8</v>
      </c>
      <c r="F13" s="15" t="n">
        <v>52.8</v>
      </c>
      <c r="G13" s="7" t="n">
        <f aca="false">E13/C13*100</f>
        <v>33.4514985497905</v>
      </c>
      <c r="H13" s="8" t="n">
        <f aca="false">E13/D13*100</f>
        <v>33.4514985497905</v>
      </c>
      <c r="I13" s="9" t="n">
        <f aca="false">E13/F13*100</f>
        <v>196.590909090909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.2</v>
      </c>
      <c r="D14" s="15" t="n">
        <v>1.2</v>
      </c>
      <c r="E14" s="15" t="n">
        <v>1.8</v>
      </c>
      <c r="F14" s="15" t="n">
        <v>1.2</v>
      </c>
      <c r="G14" s="7" t="n">
        <f aca="false">E14/C14*100</f>
        <v>150</v>
      </c>
      <c r="H14" s="8" t="n">
        <f aca="false">E14/D14*100</f>
        <v>150</v>
      </c>
      <c r="I14" s="9" t="n">
        <f aca="false">E14/F14*100</f>
        <v>150</v>
      </c>
    </row>
    <row r="15" customFormat="false" ht="12.75" hidden="false" customHeight="true" outlineLevel="0" collapsed="false">
      <c r="A15" s="20" t="s">
        <v>31</v>
      </c>
      <c r="B15" s="21" t="s">
        <v>32</v>
      </c>
      <c r="C15" s="19" t="n">
        <v>2</v>
      </c>
      <c r="D15" s="19" t="n">
        <v>2</v>
      </c>
      <c r="E15" s="19" t="n">
        <v>91.2</v>
      </c>
      <c r="F15" s="19" t="n">
        <v>2.3</v>
      </c>
      <c r="G15" s="7" t="s">
        <v>33</v>
      </c>
      <c r="H15" s="7" t="s">
        <v>33</v>
      </c>
      <c r="I15" s="9" t="s">
        <v>115</v>
      </c>
    </row>
    <row r="16" customFormat="false" ht="12.75" hidden="false" customHeight="false" outlineLevel="0" collapsed="false">
      <c r="A16" s="22" t="s">
        <v>36</v>
      </c>
      <c r="B16" s="23"/>
      <c r="C16" s="7" t="n">
        <f aca="false">C17</f>
        <v>35</v>
      </c>
      <c r="D16" s="7" t="n">
        <f aca="false">D17+D20+D21</f>
        <v>35</v>
      </c>
      <c r="E16" s="7" t="n">
        <f aca="false">E17+E20+E21+E19</f>
        <v>103.8</v>
      </c>
      <c r="F16" s="7" t="n">
        <f aca="false">F17+F21+F20</f>
        <v>12.2</v>
      </c>
      <c r="G16" s="7" t="n">
        <f aca="false">E16/C16*100</f>
        <v>296.571428571429</v>
      </c>
      <c r="H16" s="8" t="n">
        <f aca="false">E16/D16*100</f>
        <v>296.571428571429</v>
      </c>
      <c r="I16" s="9" t="n">
        <f aca="false">E16/F16*100</f>
        <v>850.819672131148</v>
      </c>
    </row>
    <row r="17" customFormat="false" ht="48" hidden="false" customHeight="false" outlineLevel="0" collapsed="false">
      <c r="A17" s="17" t="s">
        <v>37</v>
      </c>
      <c r="B17" s="18" t="s">
        <v>38</v>
      </c>
      <c r="C17" s="13" t="n">
        <f aca="false">C18</f>
        <v>35</v>
      </c>
      <c r="D17" s="13" t="n">
        <f aca="false">D18</f>
        <v>35</v>
      </c>
      <c r="E17" s="13" t="n">
        <f aca="false">E18</f>
        <v>103.2</v>
      </c>
      <c r="F17" s="13" t="n">
        <f aca="false">F18</f>
        <v>11.1</v>
      </c>
      <c r="G17" s="7" t="n">
        <f aca="false">E17/C17*100</f>
        <v>294.857142857143</v>
      </c>
      <c r="H17" s="8" t="n">
        <f aca="false">E17/D17*100</f>
        <v>294.857142857143</v>
      </c>
      <c r="I17" s="9" t="n">
        <f aca="false">E17/F17*100</f>
        <v>929.72972972973</v>
      </c>
    </row>
    <row r="18" customFormat="false" ht="45.75" hidden="false" customHeight="true" outlineLevel="0" collapsed="false">
      <c r="A18" s="16" t="s">
        <v>39</v>
      </c>
      <c r="B18" s="4" t="s">
        <v>40</v>
      </c>
      <c r="C18" s="15" t="n">
        <v>35</v>
      </c>
      <c r="D18" s="15" t="n">
        <v>35</v>
      </c>
      <c r="E18" s="15" t="n">
        <v>103.2</v>
      </c>
      <c r="F18" s="15" t="n">
        <v>11.1</v>
      </c>
      <c r="G18" s="7" t="n">
        <f aca="false">E18/C18*100</f>
        <v>294.857142857143</v>
      </c>
      <c r="H18" s="8" t="n">
        <f aca="false">E18/D18*100</f>
        <v>294.857142857143</v>
      </c>
      <c r="I18" s="9" t="n">
        <f aca="false">E18/F18*100</f>
        <v>929.72972972973</v>
      </c>
    </row>
    <row r="19" customFormat="false" ht="30" hidden="false" customHeight="true" outlineLevel="0" collapsed="false">
      <c r="A19" s="16" t="s">
        <v>41</v>
      </c>
      <c r="B19" s="4" t="s">
        <v>42</v>
      </c>
      <c r="C19" s="15"/>
      <c r="D19" s="15"/>
      <c r="E19" s="15" t="n">
        <v>0.6</v>
      </c>
      <c r="F19" s="15"/>
      <c r="G19" s="7"/>
      <c r="H19" s="8"/>
      <c r="I19" s="9"/>
    </row>
    <row r="20" customFormat="false" ht="11.25" hidden="false" customHeight="true" outlineLevel="0" collapsed="false">
      <c r="A20" s="20" t="s">
        <v>43</v>
      </c>
      <c r="B20" s="21" t="s">
        <v>44</v>
      </c>
      <c r="C20" s="15"/>
      <c r="D20" s="15"/>
      <c r="E20" s="15"/>
      <c r="F20" s="15" t="n">
        <v>0.5</v>
      </c>
      <c r="G20" s="7"/>
      <c r="H20" s="8"/>
      <c r="I20" s="9" t="n">
        <f aca="false">E20/F20*100</f>
        <v>0</v>
      </c>
    </row>
    <row r="21" customFormat="false" ht="12.75" hidden="false" customHeight="true" outlineLevel="0" collapsed="false">
      <c r="A21" s="20" t="s">
        <v>45</v>
      </c>
      <c r="B21" s="21" t="s">
        <v>46</v>
      </c>
      <c r="C21" s="15"/>
      <c r="D21" s="15"/>
      <c r="E21" s="15"/>
      <c r="F21" s="15" t="n">
        <v>0.6</v>
      </c>
      <c r="G21" s="7"/>
      <c r="H21" s="8"/>
      <c r="I21" s="9" t="n">
        <f aca="false">E21/F21*100</f>
        <v>0</v>
      </c>
    </row>
    <row r="22" customFormat="false" ht="11.25" hidden="false" customHeight="true" outlineLevel="0" collapsed="false">
      <c r="A22" s="17" t="s">
        <v>47</v>
      </c>
      <c r="B22" s="18" t="s">
        <v>48</v>
      </c>
      <c r="C22" s="13" t="n">
        <f aca="false">C23+C24+C28+C25+C27+C29</f>
        <v>2647</v>
      </c>
      <c r="D22" s="13" t="n">
        <f aca="false">D23+D24+D28+D25+D27+D29+D31</f>
        <v>3450.4</v>
      </c>
      <c r="E22" s="13" t="n">
        <f aca="false">E23+E24+E28+E25+E27+E29+E31</f>
        <v>1285.1</v>
      </c>
      <c r="F22" s="13" t="n">
        <f aca="false">F23+F24+F28+F25+F27+F29+F31</f>
        <v>1516.9</v>
      </c>
      <c r="G22" s="7" t="n">
        <f aca="false">E22/C22*100</f>
        <v>48.5493010955799</v>
      </c>
      <c r="H22" s="8" t="n">
        <f aca="false">E22/D22*100</f>
        <v>37.2449571064224</v>
      </c>
      <c r="I22" s="9" t="n">
        <f aca="false">E22/F22*100</f>
        <v>84.7188344650273</v>
      </c>
    </row>
    <row r="23" customFormat="false" ht="20.25" hidden="false" customHeight="true" outlineLevel="0" collapsed="false">
      <c r="A23" s="16" t="s">
        <v>49</v>
      </c>
      <c r="B23" s="4" t="s">
        <v>50</v>
      </c>
      <c r="C23" s="15" t="n">
        <v>2066.9</v>
      </c>
      <c r="D23" s="15" t="n">
        <v>2066.9</v>
      </c>
      <c r="E23" s="15" t="n">
        <v>1123.2</v>
      </c>
      <c r="F23" s="15" t="n">
        <v>1062.7</v>
      </c>
      <c r="G23" s="7" t="n">
        <f aca="false">E23/C23*100</f>
        <v>54.3422516812618</v>
      </c>
      <c r="H23" s="8" t="n">
        <f aca="false">E23/D23*100</f>
        <v>54.3422516812618</v>
      </c>
      <c r="I23" s="9" t="n">
        <f aca="false">E23/F23*100</f>
        <v>105.693046014868</v>
      </c>
    </row>
    <row r="24" customFormat="false" ht="31.5" hidden="true" customHeight="true" outlineLevel="0" collapsed="false">
      <c r="A24" s="16" t="s">
        <v>51</v>
      </c>
      <c r="B24" s="4" t="s">
        <v>52</v>
      </c>
      <c r="C24" s="15"/>
      <c r="D24" s="15"/>
      <c r="E24" s="15"/>
      <c r="F24" s="15"/>
      <c r="G24" s="7" t="e">
        <f aca="false">E24/C24*100</f>
        <v>#DIV/0!</v>
      </c>
      <c r="H24" s="8" t="e">
        <f aca="false">E24/D24*100</f>
        <v>#DIV/0!</v>
      </c>
      <c r="I24" s="9" t="e">
        <f aca="false">E24/F24*100</f>
        <v>#DIV/0!</v>
      </c>
    </row>
    <row r="25" customFormat="false" ht="19.5" hidden="false" customHeight="true" outlineLevel="0" collapsed="false">
      <c r="A25" s="16" t="s">
        <v>53</v>
      </c>
      <c r="B25" s="4" t="s">
        <v>54</v>
      </c>
      <c r="C25" s="15" t="n">
        <v>87.3</v>
      </c>
      <c r="D25" s="15" t="n">
        <v>981.9</v>
      </c>
      <c r="E25" s="15"/>
      <c r="F25" s="15" t="n">
        <v>369.4</v>
      </c>
      <c r="G25" s="7"/>
      <c r="H25" s="8" t="n">
        <f aca="false">E25/D25*100</f>
        <v>0</v>
      </c>
      <c r="I25" s="9" t="n">
        <f aca="false">E25/F25*100</f>
        <v>0</v>
      </c>
    </row>
    <row r="26" customFormat="false" ht="43.5" hidden="true" customHeight="true" outlineLevel="0" collapsed="false">
      <c r="A26" s="24" t="s">
        <v>57</v>
      </c>
      <c r="B26" s="4" t="s">
        <v>58</v>
      </c>
      <c r="C26" s="15"/>
      <c r="D26" s="15"/>
      <c r="E26" s="15"/>
      <c r="F26" s="15"/>
      <c r="G26" s="7"/>
      <c r="H26" s="8" t="e">
        <f aca="false">E26/D26*100</f>
        <v>#DIV/0!</v>
      </c>
      <c r="I26" s="9" t="e">
        <f aca="false">E26/F26*100</f>
        <v>#DIV/0!</v>
      </c>
    </row>
    <row r="27" customFormat="false" ht="33.75" hidden="false" customHeight="true" outlineLevel="0" collapsed="false">
      <c r="A27" s="16" t="s">
        <v>59</v>
      </c>
      <c r="B27" s="4" t="s">
        <v>60</v>
      </c>
      <c r="C27" s="15" t="n">
        <v>387.2</v>
      </c>
      <c r="D27" s="15" t="n">
        <v>193.6</v>
      </c>
      <c r="E27" s="15"/>
      <c r="F27" s="15"/>
      <c r="G27" s="7"/>
      <c r="H27" s="8" t="n">
        <f aca="false">E27/D27*100</f>
        <v>0</v>
      </c>
      <c r="I27" s="9"/>
    </row>
    <row r="28" customFormat="false" ht="21" hidden="false" customHeight="true" outlineLevel="0" collapsed="false">
      <c r="A28" s="16" t="s">
        <v>119</v>
      </c>
      <c r="B28" s="4" t="s">
        <v>62</v>
      </c>
      <c r="C28" s="15" t="n">
        <v>105.5</v>
      </c>
      <c r="D28" s="15" t="n">
        <v>109.6</v>
      </c>
      <c r="E28" s="15" t="n">
        <v>63.5</v>
      </c>
      <c r="F28" s="15" t="n">
        <v>84.8</v>
      </c>
      <c r="G28" s="7" t="n">
        <f aca="false">E28/C28*100</f>
        <v>60.1895734597156</v>
      </c>
      <c r="H28" s="8" t="n">
        <f aca="false">E28/D28*100</f>
        <v>57.9379562043796</v>
      </c>
      <c r="I28" s="9" t="n">
        <f aca="false">E28/F28*100</f>
        <v>74.8820754716981</v>
      </c>
    </row>
    <row r="29" customFormat="false" ht="20.25" hidden="false" customHeight="true" outlineLevel="0" collapsed="false">
      <c r="A29" s="16" t="s">
        <v>63</v>
      </c>
      <c r="B29" s="4" t="s">
        <v>64</v>
      </c>
      <c r="C29" s="15" t="n">
        <v>0.1</v>
      </c>
      <c r="D29" s="15" t="n">
        <v>0.1</v>
      </c>
      <c r="E29" s="15" t="n">
        <v>0.1</v>
      </c>
      <c r="F29" s="15"/>
      <c r="G29" s="7"/>
      <c r="H29" s="8" t="n">
        <f aca="false">E29/D29*100</f>
        <v>100</v>
      </c>
      <c r="I29" s="9"/>
    </row>
    <row r="30" customFormat="false" ht="5.25" hidden="true" customHeight="true" outlineLevel="0" collapsed="false">
      <c r="A30" s="16" t="s">
        <v>65</v>
      </c>
      <c r="B30" s="4"/>
      <c r="C30" s="15"/>
      <c r="D30" s="15"/>
      <c r="E30" s="15"/>
      <c r="F30" s="15"/>
      <c r="G30" s="7" t="e">
        <f aca="false">E30/C30*100</f>
        <v>#DIV/0!</v>
      </c>
      <c r="H30" s="8" t="e">
        <f aca="false">E30/D30*100</f>
        <v>#DIV/0!</v>
      </c>
      <c r="I30" s="9" t="e">
        <f aca="false">E30/F30*100</f>
        <v>#DIV/0!</v>
      </c>
    </row>
    <row r="31" customFormat="false" ht="21" hidden="false" customHeight="true" outlineLevel="0" collapsed="false">
      <c r="A31" s="16" t="s">
        <v>66</v>
      </c>
      <c r="B31" s="4" t="s">
        <v>67</v>
      </c>
      <c r="C31" s="15"/>
      <c r="D31" s="15" t="n">
        <v>98.3</v>
      </c>
      <c r="E31" s="15" t="n">
        <v>98.3</v>
      </c>
      <c r="F31" s="15"/>
      <c r="G31" s="7"/>
      <c r="H31" s="8" t="n">
        <f aca="false">E31/D31*100</f>
        <v>100</v>
      </c>
      <c r="I31" s="9"/>
    </row>
    <row r="32" customFormat="false" ht="24.75" hidden="false" customHeight="true" outlineLevel="0" collapsed="false">
      <c r="A32" s="17" t="s">
        <v>68</v>
      </c>
      <c r="B32" s="18" t="s">
        <v>69</v>
      </c>
      <c r="C32" s="13" t="n">
        <v>74</v>
      </c>
      <c r="D32" s="13" t="n">
        <v>74</v>
      </c>
      <c r="E32" s="13" t="n">
        <v>4.5</v>
      </c>
      <c r="F32" s="13" t="n">
        <v>24.2</v>
      </c>
      <c r="G32" s="7" t="n">
        <f aca="false">E32/C32*100</f>
        <v>6.08108108108108</v>
      </c>
      <c r="H32" s="8" t="n">
        <f aca="false">E32/D32*100</f>
        <v>6.08108108108108</v>
      </c>
      <c r="I32" s="9" t="n">
        <f aca="false">E32/F32*100</f>
        <v>18.5950413223141</v>
      </c>
    </row>
    <row r="33" customFormat="false" ht="12" hidden="false" customHeight="true" outlineLevel="0" collapsed="false">
      <c r="A33" s="25" t="s">
        <v>70</v>
      </c>
      <c r="B33" s="26"/>
      <c r="C33" s="27" t="n">
        <f aca="false">C4+C22+C32</f>
        <v>3300.5</v>
      </c>
      <c r="D33" s="27" t="n">
        <f aca="false">D4+D22+D32</f>
        <v>4103.9</v>
      </c>
      <c r="E33" s="27" t="n">
        <f aca="false">E4+E22+E32</f>
        <v>1793.8</v>
      </c>
      <c r="F33" s="27" t="n">
        <f aca="false">F4+F22+F32</f>
        <v>1740.9</v>
      </c>
      <c r="G33" s="7" t="n">
        <f aca="false">E33/C33*100</f>
        <v>54.349341008938</v>
      </c>
      <c r="H33" s="8" t="n">
        <f aca="false">E33/D33*100</f>
        <v>43.7096420478082</v>
      </c>
      <c r="I33" s="9" t="n">
        <f aca="false">E33/F33*100</f>
        <v>103.038658165317</v>
      </c>
    </row>
    <row r="34" customFormat="false" ht="12.75" hidden="false" customHeight="true" outlineLevel="0" collapsed="false">
      <c r="A34" s="23" t="s">
        <v>71</v>
      </c>
      <c r="B34" s="23"/>
      <c r="C34" s="13"/>
      <c r="D34" s="13"/>
      <c r="E34" s="13"/>
      <c r="F34" s="13"/>
      <c r="G34" s="7"/>
      <c r="H34" s="8"/>
      <c r="I34" s="9"/>
    </row>
    <row r="35" customFormat="false" ht="12.75" hidden="false" customHeight="false" outlineLevel="0" collapsed="false">
      <c r="A35" s="17" t="s">
        <v>72</v>
      </c>
      <c r="B35" s="28" t="s">
        <v>73</v>
      </c>
      <c r="C35" s="13" t="n">
        <v>927.2</v>
      </c>
      <c r="D35" s="13" t="n">
        <v>745</v>
      </c>
      <c r="E35" s="13" t="n">
        <v>468.2</v>
      </c>
      <c r="F35" s="13" t="n">
        <v>396.6</v>
      </c>
      <c r="G35" s="7" t="n">
        <f aca="false">E35/C35*100</f>
        <v>50.4961173425367</v>
      </c>
      <c r="H35" s="8" t="n">
        <f aca="false">E35/D35*100</f>
        <v>62.8456375838926</v>
      </c>
      <c r="I35" s="9" t="n">
        <f aca="false">E35/F35*100</f>
        <v>118.053454362078</v>
      </c>
    </row>
    <row r="36" customFormat="false" ht="12.75" hidden="false" customHeight="false" outlineLevel="0" collapsed="false">
      <c r="A36" s="16" t="s">
        <v>74</v>
      </c>
      <c r="B36" s="4" t="n">
        <v>211.213</v>
      </c>
      <c r="C36" s="15" t="n">
        <v>873.9</v>
      </c>
      <c r="D36" s="15" t="n">
        <v>653.7</v>
      </c>
      <c r="E36" s="15" t="n">
        <v>430.3</v>
      </c>
      <c r="F36" s="15" t="n">
        <v>367.6</v>
      </c>
      <c r="G36" s="7" t="n">
        <f aca="false">E36/C36*100</f>
        <v>49.2390433688065</v>
      </c>
      <c r="H36" s="8" t="n">
        <f aca="false">E36/D36*100</f>
        <v>65.8253021263577</v>
      </c>
      <c r="I36" s="9" t="n">
        <f aca="false">E36/F36*100</f>
        <v>117.056583242655</v>
      </c>
    </row>
    <row r="37" customFormat="false" ht="12.75" hidden="false" customHeight="false" outlineLevel="0" collapsed="false">
      <c r="A37" s="16" t="s">
        <v>75</v>
      </c>
      <c r="B37" s="4" t="n">
        <v>223</v>
      </c>
      <c r="C37" s="15" t="n">
        <v>19.3</v>
      </c>
      <c r="D37" s="15" t="n">
        <v>19.3</v>
      </c>
      <c r="E37" s="15" t="n">
        <v>11.1</v>
      </c>
      <c r="F37" s="15" t="n">
        <v>3.5</v>
      </c>
      <c r="G37" s="7" t="n">
        <f aca="false">E37/C37*100</f>
        <v>57.5129533678756</v>
      </c>
      <c r="H37" s="8" t="n">
        <f aca="false">E37/D37*100</f>
        <v>57.5129533678756</v>
      </c>
      <c r="I37" s="9" t="n">
        <f aca="false">E37/F37*100</f>
        <v>317.142857142857</v>
      </c>
    </row>
    <row r="38" customFormat="false" ht="12.75" hidden="false" customHeight="false" outlineLevel="0" collapsed="false">
      <c r="A38" s="16" t="s">
        <v>76</v>
      </c>
      <c r="B38" s="4"/>
      <c r="C38" s="15" t="n">
        <f aca="false">C35-C36-C37</f>
        <v>34.0000000000001</v>
      </c>
      <c r="D38" s="15" t="n">
        <f aca="false">D35-D36-D37</f>
        <v>72</v>
      </c>
      <c r="E38" s="15" t="n">
        <f aca="false">E35-E36-E37</f>
        <v>26.8</v>
      </c>
      <c r="F38" s="15" t="n">
        <f aca="false">F35-F36-F37</f>
        <v>25.5</v>
      </c>
      <c r="G38" s="7" t="n">
        <f aca="false">E38/C38*100</f>
        <v>78.8235294117645</v>
      </c>
      <c r="H38" s="8" t="n">
        <f aca="false">E38/D38*100</f>
        <v>37.2222222222222</v>
      </c>
      <c r="I38" s="9" t="n">
        <f aca="false">E38/F38*100</f>
        <v>105.098039215686</v>
      </c>
    </row>
    <row r="39" customFormat="false" ht="12.75" hidden="false" customHeight="false" outlineLevel="0" collapsed="false">
      <c r="A39" s="22" t="s">
        <v>77</v>
      </c>
      <c r="B39" s="29" t="s">
        <v>78</v>
      </c>
      <c r="C39" s="7" t="n">
        <v>105.5</v>
      </c>
      <c r="D39" s="7" t="n">
        <v>109.5</v>
      </c>
      <c r="E39" s="7" t="n">
        <v>52.1</v>
      </c>
      <c r="F39" s="7" t="n">
        <v>75.8</v>
      </c>
      <c r="G39" s="7" t="n">
        <f aca="false">E39/C39*100</f>
        <v>49.3838862559242</v>
      </c>
      <c r="H39" s="8" t="n">
        <f aca="false">E39/D39*100</f>
        <v>47.5799086757991</v>
      </c>
      <c r="I39" s="9" t="n">
        <f aca="false">E39/F39*100</f>
        <v>68.7335092348285</v>
      </c>
    </row>
    <row r="40" customFormat="false" ht="24" hidden="true" customHeight="false" outlineLevel="0" collapsed="false">
      <c r="A40" s="17" t="s">
        <v>79</v>
      </c>
      <c r="B40" s="28" t="s">
        <v>80</v>
      </c>
      <c r="C40" s="13"/>
      <c r="D40" s="13"/>
      <c r="E40" s="13"/>
      <c r="F40" s="13"/>
      <c r="G40" s="7" t="e">
        <f aca="false">E40/C40*100</f>
        <v>#DIV/0!</v>
      </c>
      <c r="H40" s="8" t="e">
        <f aca="false">E40/D40*100</f>
        <v>#DIV/0!</v>
      </c>
      <c r="I40" s="9" t="e">
        <f aca="false">E40/F40*100</f>
        <v>#DIV/0!</v>
      </c>
    </row>
    <row r="41" customFormat="false" ht="12.75" hidden="false" customHeight="false" outlineLevel="0" collapsed="false">
      <c r="A41" s="17" t="s">
        <v>81</v>
      </c>
      <c r="B41" s="28" t="s">
        <v>82</v>
      </c>
      <c r="C41" s="13" t="n">
        <v>61.5</v>
      </c>
      <c r="D41" s="13" t="n">
        <v>90.5</v>
      </c>
      <c r="E41" s="13" t="n">
        <v>13.3</v>
      </c>
      <c r="F41" s="13" t="n">
        <v>60.8</v>
      </c>
      <c r="G41" s="7" t="n">
        <f aca="false">E41/C41*100</f>
        <v>21.6260162601626</v>
      </c>
      <c r="H41" s="8" t="n">
        <f aca="false">E41/D41*100</f>
        <v>14.6961325966851</v>
      </c>
      <c r="I41" s="9" t="n">
        <f aca="false">E41/F41*100</f>
        <v>21.875</v>
      </c>
    </row>
    <row r="42" customFormat="false" ht="12.75" hidden="false" customHeight="false" outlineLevel="0" collapsed="false">
      <c r="A42" s="17" t="s">
        <v>83</v>
      </c>
      <c r="B42" s="28" t="s">
        <v>84</v>
      </c>
      <c r="C42" s="13" t="n">
        <v>917.7</v>
      </c>
      <c r="D42" s="13" t="n">
        <v>822.5</v>
      </c>
      <c r="E42" s="13" t="n">
        <v>123.6</v>
      </c>
      <c r="F42" s="13" t="n">
        <v>54.2</v>
      </c>
      <c r="G42" s="7" t="n">
        <f aca="false">E42/C42*100</f>
        <v>13.4684537430533</v>
      </c>
      <c r="H42" s="8" t="n">
        <f aca="false">E42/D42*100</f>
        <v>15.0273556231003</v>
      </c>
      <c r="I42" s="9" t="n">
        <f aca="false">E42/F42*100</f>
        <v>228.044280442804</v>
      </c>
    </row>
    <row r="43" customFormat="false" ht="12.75" hidden="false" customHeight="false" outlineLevel="0" collapsed="false">
      <c r="A43" s="22" t="s">
        <v>85</v>
      </c>
      <c r="B43" s="29" t="s">
        <v>86</v>
      </c>
      <c r="C43" s="7" t="n">
        <v>6</v>
      </c>
      <c r="D43" s="7" t="n">
        <v>6</v>
      </c>
      <c r="E43" s="15"/>
      <c r="F43" s="19"/>
      <c r="G43" s="7" t="n">
        <f aca="false">E43/C43*100</f>
        <v>0</v>
      </c>
      <c r="H43" s="8" t="n">
        <f aca="false">E43/D43*100</f>
        <v>0</v>
      </c>
      <c r="I43" s="9"/>
    </row>
    <row r="44" customFormat="false" ht="24" hidden="false" customHeight="false" outlineLevel="0" collapsed="false">
      <c r="A44" s="17" t="s">
        <v>87</v>
      </c>
      <c r="B44" s="28" t="s">
        <v>88</v>
      </c>
      <c r="C44" s="13" t="n">
        <v>1155.1</v>
      </c>
      <c r="D44" s="13" t="n">
        <v>1393.2</v>
      </c>
      <c r="E44" s="13" t="n">
        <v>733.5</v>
      </c>
      <c r="F44" s="13" t="n">
        <v>682.7</v>
      </c>
      <c r="G44" s="7" t="n">
        <f aca="false">E44/C44*100</f>
        <v>63.5009955847979</v>
      </c>
      <c r="H44" s="8" t="n">
        <f aca="false">E44/D44*100</f>
        <v>52.6485788113695</v>
      </c>
      <c r="I44" s="9" t="n">
        <f aca="false">E44/F44*100</f>
        <v>107.441042917826</v>
      </c>
    </row>
    <row r="45" customFormat="false" ht="11.25" hidden="false" customHeight="true" outlineLevel="0" collapsed="false">
      <c r="A45" s="16" t="s">
        <v>74</v>
      </c>
      <c r="B45" s="4" t="n">
        <v>211.213</v>
      </c>
      <c r="C45" s="15" t="n">
        <v>899.7</v>
      </c>
      <c r="D45" s="15" t="n">
        <v>920.5</v>
      </c>
      <c r="E45" s="15" t="n">
        <v>567.6</v>
      </c>
      <c r="F45" s="15" t="n">
        <v>394.1</v>
      </c>
      <c r="G45" s="7" t="n">
        <f aca="false">E45/C45*100</f>
        <v>63.0876958986329</v>
      </c>
      <c r="H45" s="8" t="n">
        <f aca="false">E45/D45*100</f>
        <v>61.6621401412276</v>
      </c>
      <c r="I45" s="9" t="n">
        <f aca="false">E45/F45*100</f>
        <v>144.02435929967</v>
      </c>
    </row>
    <row r="46" customFormat="false" ht="12" hidden="false" customHeight="true" outlineLevel="0" collapsed="false">
      <c r="A46" s="16" t="s">
        <v>75</v>
      </c>
      <c r="B46" s="4" t="n">
        <v>223</v>
      </c>
      <c r="C46" s="15" t="n">
        <v>102.7</v>
      </c>
      <c r="D46" s="15" t="n">
        <v>102.7</v>
      </c>
      <c r="E46" s="15" t="n">
        <v>69.1</v>
      </c>
      <c r="F46" s="15" t="n">
        <v>11.2</v>
      </c>
      <c r="G46" s="7" t="n">
        <f aca="false">E46/C46*100</f>
        <v>67.2833495618306</v>
      </c>
      <c r="H46" s="8" t="n">
        <f aca="false">E46/D46*100</f>
        <v>67.2833495618306</v>
      </c>
      <c r="I46" s="9" t="n">
        <f aca="false">E46/F46*100</f>
        <v>616.964285714286</v>
      </c>
    </row>
    <row r="47" customFormat="false" ht="12" hidden="false" customHeight="true" outlineLevel="0" collapsed="false">
      <c r="A47" s="16" t="s">
        <v>89</v>
      </c>
      <c r="B47" s="4"/>
      <c r="C47" s="15" t="n">
        <f aca="false">C44-C45-C46</f>
        <v>152.7</v>
      </c>
      <c r="D47" s="15" t="n">
        <f aca="false">D44-D45-D46</f>
        <v>370</v>
      </c>
      <c r="E47" s="15" t="n">
        <f aca="false">E44-E45-E46</f>
        <v>96.8</v>
      </c>
      <c r="F47" s="15" t="n">
        <f aca="false">F44-F45-F46</f>
        <v>277.4</v>
      </c>
      <c r="G47" s="7" t="n">
        <f aca="false">E47/C47*100</f>
        <v>63.3922724296006</v>
      </c>
      <c r="H47" s="8" t="n">
        <f aca="false">E47/D47*100</f>
        <v>26.1621621621622</v>
      </c>
      <c r="I47" s="9" t="n">
        <f aca="false">E47/F47*100</f>
        <v>34.8954578226388</v>
      </c>
    </row>
    <row r="48" customFormat="false" ht="12.75" hidden="false" customHeight="false" outlineLevel="0" collapsed="false">
      <c r="A48" s="30" t="s">
        <v>90</v>
      </c>
      <c r="B48" s="31" t="s">
        <v>91</v>
      </c>
      <c r="C48" s="19" t="n">
        <v>5.5</v>
      </c>
      <c r="D48" s="19" t="n">
        <v>5.5</v>
      </c>
      <c r="E48" s="19" t="n">
        <v>5.5</v>
      </c>
      <c r="F48" s="19" t="n">
        <v>5</v>
      </c>
      <c r="G48" s="7" t="n">
        <f aca="false">E48/C48*100</f>
        <v>100</v>
      </c>
      <c r="H48" s="8" t="n">
        <f aca="false">E48/D48*100</f>
        <v>100</v>
      </c>
      <c r="I48" s="9" t="n">
        <f aca="false">E48/F48*100</f>
        <v>110</v>
      </c>
    </row>
    <row r="49" customFormat="false" ht="12.75" hidden="false" customHeight="false" outlineLevel="0" collapsed="false">
      <c r="A49" s="22" t="s">
        <v>92</v>
      </c>
      <c r="B49" s="29" t="s">
        <v>93</v>
      </c>
      <c r="C49" s="7" t="n">
        <v>7.5</v>
      </c>
      <c r="D49" s="7" t="n">
        <v>7.5</v>
      </c>
      <c r="E49" s="19" t="n">
        <v>1.8</v>
      </c>
      <c r="F49" s="19" t="n">
        <v>3.2</v>
      </c>
      <c r="G49" s="7" t="n">
        <f aca="false">E49/C49*100</f>
        <v>24</v>
      </c>
      <c r="H49" s="8" t="n">
        <f aca="false">E49/D49*100</f>
        <v>24</v>
      </c>
      <c r="I49" s="9" t="n">
        <f aca="false">E49/F49*100</f>
        <v>56.25</v>
      </c>
    </row>
    <row r="50" customFormat="false" ht="12.75" hidden="false" customHeight="false" outlineLevel="0" collapsed="false">
      <c r="A50" s="30" t="s">
        <v>94</v>
      </c>
      <c r="B50" s="18" t="n">
        <v>1003</v>
      </c>
      <c r="C50" s="13" t="n">
        <f aca="false">C52</f>
        <v>114.5</v>
      </c>
      <c r="D50" s="13" t="n">
        <f aca="false">D51+D52</f>
        <v>1028.2</v>
      </c>
      <c r="E50" s="13" t="n">
        <f aca="false">E51+E52</f>
        <v>0</v>
      </c>
      <c r="F50" s="19" t="n">
        <f aca="false">F51+F52+F53</f>
        <v>0</v>
      </c>
      <c r="G50" s="7" t="n">
        <f aca="false">E50/C50*100</f>
        <v>0</v>
      </c>
      <c r="H50" s="8" t="n">
        <f aca="false">E50/D50*100</f>
        <v>0</v>
      </c>
      <c r="I50" s="9"/>
    </row>
    <row r="51" customFormat="false" ht="12" hidden="true" customHeight="true" outlineLevel="0" collapsed="false">
      <c r="A51" s="30" t="s">
        <v>95</v>
      </c>
      <c r="B51" s="32" t="s">
        <v>96</v>
      </c>
      <c r="C51" s="13"/>
      <c r="D51" s="33"/>
      <c r="E51" s="19"/>
      <c r="F51" s="19"/>
      <c r="G51" s="7" t="e">
        <f aca="false">E51/C51*100</f>
        <v>#DIV/0!</v>
      </c>
      <c r="H51" s="8" t="e">
        <f aca="false">E51/D51*100</f>
        <v>#DIV/0!</v>
      </c>
      <c r="I51" s="9"/>
    </row>
    <row r="52" customFormat="false" ht="12" hidden="false" customHeight="true" outlineLevel="0" collapsed="false">
      <c r="A52" s="34" t="s">
        <v>97</v>
      </c>
      <c r="B52" s="32" t="s">
        <v>98</v>
      </c>
      <c r="C52" s="35" t="n">
        <v>114.5</v>
      </c>
      <c r="D52" s="35" t="n">
        <v>1028.2</v>
      </c>
      <c r="E52" s="13"/>
      <c r="F52" s="33"/>
      <c r="G52" s="7" t="n">
        <f aca="false">E52/C52*100</f>
        <v>0</v>
      </c>
      <c r="H52" s="8" t="n">
        <f aca="false">E52/D52*100</f>
        <v>0</v>
      </c>
      <c r="I52" s="9"/>
    </row>
    <row r="53" customFormat="false" ht="12.75" hidden="false" customHeight="true" outlineLevel="0" collapsed="false">
      <c r="A53" s="16" t="s">
        <v>108</v>
      </c>
      <c r="B53" s="32" t="s">
        <v>100</v>
      </c>
      <c r="C53" s="15"/>
      <c r="D53" s="15"/>
      <c r="E53" s="15"/>
      <c r="F53" s="15"/>
      <c r="G53" s="7"/>
      <c r="H53" s="8"/>
      <c r="I53" s="9"/>
    </row>
    <row r="54" customFormat="false" ht="15" hidden="false" customHeight="true" outlineLevel="0" collapsed="false">
      <c r="A54" s="25" t="s">
        <v>101</v>
      </c>
      <c r="B54" s="26"/>
      <c r="C54" s="36" t="n">
        <f aca="false">C35+C39+C40+C41+C42+C43+C44+C48+C49+C50</f>
        <v>3300.5</v>
      </c>
      <c r="D54" s="36" t="n">
        <f aca="false">D35+D39+D40+D41+D42+D43+D44+D48+D49+D50</f>
        <v>4207.9</v>
      </c>
      <c r="E54" s="36" t="n">
        <f aca="false">E35+E39+E40+E41+E42+E43+E44+E48+E49+E50</f>
        <v>1398</v>
      </c>
      <c r="F54" s="36" t="n">
        <f aca="false">F35+F39+F40+F41+F42+F43+F44+F48+F49+F50</f>
        <v>1278.3</v>
      </c>
      <c r="G54" s="7" t="n">
        <f aca="false">E54/C54*100</f>
        <v>42.3572186032419</v>
      </c>
      <c r="H54" s="8" t="n">
        <f aca="false">E54/D54*100</f>
        <v>33.2232229853371</v>
      </c>
      <c r="I54" s="9" t="n">
        <f aca="false">E54/F54*100</f>
        <v>109.363999061253</v>
      </c>
    </row>
    <row r="55" customFormat="false" ht="24.75" hidden="false" customHeight="true" outlineLevel="0" collapsed="false">
      <c r="A55" s="22" t="s">
        <v>102</v>
      </c>
      <c r="B55" s="37"/>
      <c r="C55" s="36" t="n">
        <f aca="false">C33-C54</f>
        <v>0</v>
      </c>
      <c r="D55" s="36" t="n">
        <f aca="false">D33-D54</f>
        <v>-104</v>
      </c>
      <c r="E55" s="36" t="n">
        <f aca="false">E33-E54</f>
        <v>395.8</v>
      </c>
      <c r="F55" s="36" t="n">
        <f aca="false">F33-F54</f>
        <v>462.6</v>
      </c>
      <c r="G55" s="7"/>
      <c r="H55" s="38"/>
      <c r="I55" s="39"/>
    </row>
    <row r="56" customFormat="false" ht="16.5" hidden="false" customHeight="true" outlineLevel="0" collapsed="false">
      <c r="A56" s="40"/>
      <c r="B56" s="41"/>
      <c r="C56" s="42"/>
      <c r="D56" s="42"/>
      <c r="E56" s="42"/>
      <c r="F56" s="42"/>
      <c r="G56" s="43"/>
      <c r="H56" s="44"/>
      <c r="I56" s="45"/>
    </row>
    <row r="57" customFormat="false" ht="12.75" hidden="false" customHeight="false" outlineLevel="0" collapsed="false">
      <c r="A57" s="0" t="s">
        <v>109</v>
      </c>
      <c r="C57" s="46" t="s">
        <v>110</v>
      </c>
      <c r="D57" s="46"/>
      <c r="E57" s="46"/>
      <c r="F57" s="47"/>
    </row>
    <row r="58" customFormat="false" ht="11.25" hidden="false" customHeight="true" outlineLevel="0" collapsed="false">
      <c r="A58" s="48" t="s">
        <v>111</v>
      </c>
      <c r="C58" s="47"/>
      <c r="D58" s="47"/>
      <c r="E58" s="47"/>
      <c r="F58" s="47"/>
    </row>
    <row r="59" customFormat="false" ht="12.75" hidden="false" customHeight="false" outlineLevel="0" collapsed="false">
      <c r="A59" s="48"/>
      <c r="C59" s="46"/>
      <c r="D59" s="46"/>
      <c r="E59" s="46"/>
      <c r="F59" s="47"/>
    </row>
    <row r="60" customFormat="false" ht="12.75" hidden="false" customHeight="false" outlineLevel="0" collapsed="false">
      <c r="C60" s="47"/>
      <c r="D60" s="47"/>
      <c r="E60" s="47"/>
      <c r="F60" s="47"/>
    </row>
    <row r="61" customFormat="false" ht="12.75" hidden="false" customHeight="false" outlineLevel="0" collapsed="false">
      <c r="C61" s="47"/>
      <c r="D61" s="47"/>
      <c r="E61" s="47"/>
      <c r="F61" s="47"/>
    </row>
    <row r="62" customFormat="false" ht="12.75" hidden="false" customHeight="false" outlineLevel="0" collapsed="false">
      <c r="A62" s="48"/>
    </row>
  </sheetData>
  <mergeCells count="4">
    <mergeCell ref="A1:I1"/>
    <mergeCell ref="G2:H2"/>
    <mergeCell ref="C57:E57"/>
    <mergeCell ref="C59:E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G2" s="2" t="s">
        <v>1</v>
      </c>
      <c r="H2" s="2"/>
    </row>
    <row r="3" customFormat="false" ht="48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21</v>
      </c>
      <c r="F3" s="4" t="s">
        <v>122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79.5</v>
      </c>
      <c r="D4" s="7" t="n">
        <f aca="false">D5+D16</f>
        <v>579.5</v>
      </c>
      <c r="E4" s="7" t="n">
        <f aca="false">E5+E16</f>
        <v>383.7</v>
      </c>
      <c r="F4" s="7" t="n">
        <f aca="false">F5+F16</f>
        <v>112.1</v>
      </c>
      <c r="G4" s="7" t="n">
        <f aca="false">E4/C4*100</f>
        <v>66.2122519413287</v>
      </c>
      <c r="H4" s="8" t="n">
        <f aca="false">E4/D4*100</f>
        <v>66.2122519413287</v>
      </c>
      <c r="I4" s="9" t="n">
        <f aca="false">E4/F4*100</f>
        <v>342.28367528992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44.5</v>
      </c>
      <c r="D5" s="7" t="n">
        <f aca="false">D6+D8+D10+D15</f>
        <v>544.5</v>
      </c>
      <c r="E5" s="7" t="n">
        <f aca="false">E6+E8+E10+E15</f>
        <v>357.6</v>
      </c>
      <c r="F5" s="7" t="n">
        <f aca="false">F6+F8+F10</f>
        <v>102.8</v>
      </c>
      <c r="G5" s="7" t="n">
        <f aca="false">E5/C5*100</f>
        <v>65.6749311294766</v>
      </c>
      <c r="H5" s="8" t="n">
        <f aca="false">E5/D5*100</f>
        <v>65.6749311294766</v>
      </c>
      <c r="I5" s="9" t="n">
        <f aca="false">E5/F5*100</f>
        <v>347.859922178988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80</v>
      </c>
      <c r="D6" s="13" t="n">
        <f aca="false">D7</f>
        <v>180</v>
      </c>
      <c r="E6" s="13" t="n">
        <f aca="false">E7</f>
        <v>136.3</v>
      </c>
      <c r="F6" s="13" t="n">
        <f aca="false">F7</f>
        <v>58.6</v>
      </c>
      <c r="G6" s="7" t="n">
        <f aca="false">E6/C6*100</f>
        <v>75.7222222222222</v>
      </c>
      <c r="H6" s="8" t="n">
        <f aca="false">E6/D6*100</f>
        <v>75.7222222222222</v>
      </c>
      <c r="I6" s="9" t="n">
        <f aca="false">E6/F6*100</f>
        <v>232.59385665529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80</v>
      </c>
      <c r="D7" s="15" t="n">
        <v>180</v>
      </c>
      <c r="E7" s="15" t="n">
        <v>136.3</v>
      </c>
      <c r="F7" s="15" t="n">
        <v>58.6</v>
      </c>
      <c r="G7" s="7" t="n">
        <f aca="false">E7/C7*100</f>
        <v>75.7222222222222</v>
      </c>
      <c r="H7" s="8" t="n">
        <f aca="false">E7/D7*100</f>
        <v>75.7222222222222</v>
      </c>
      <c r="I7" s="9" t="n">
        <f aca="false">E7/F7*100</f>
        <v>232.59385665529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0</v>
      </c>
      <c r="D8" s="13" t="n">
        <f aca="false">D9</f>
        <v>10</v>
      </c>
      <c r="E8" s="13" t="n">
        <f aca="false">E9</f>
        <v>21.8</v>
      </c>
      <c r="F8" s="13" t="n">
        <f aca="false">F9</f>
        <v>2.9</v>
      </c>
      <c r="G8" s="7" t="n">
        <f aca="false">E8/C8*100</f>
        <v>218</v>
      </c>
      <c r="H8" s="8" t="n">
        <f aca="false">E8/D8*100</f>
        <v>218</v>
      </c>
      <c r="I8" s="9" t="n">
        <f aca="false">E8/F8*100</f>
        <v>751.724137931035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0</v>
      </c>
      <c r="D9" s="15" t="n">
        <v>10</v>
      </c>
      <c r="E9" s="15" t="n">
        <v>21.8</v>
      </c>
      <c r="F9" s="15" t="n">
        <v>2.9</v>
      </c>
      <c r="G9" s="7" t="n">
        <f aca="false">E9/C9*100</f>
        <v>218</v>
      </c>
      <c r="H9" s="8" t="n">
        <f aca="false">E9/D9*100</f>
        <v>218</v>
      </c>
      <c r="I9" s="9" t="n">
        <f aca="false">E9/F9*100</f>
        <v>751.724137931035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352.5</v>
      </c>
      <c r="D10" s="13" t="n">
        <f aca="false">D11+D12</f>
        <v>352.5</v>
      </c>
      <c r="E10" s="13" t="n">
        <f aca="false">E11+E12</f>
        <v>108.3</v>
      </c>
      <c r="F10" s="13" t="n">
        <f aca="false">F11+F12</f>
        <v>41.3</v>
      </c>
      <c r="G10" s="7" t="n">
        <f aca="false">E10/C10*100</f>
        <v>30.7234042553192</v>
      </c>
      <c r="H10" s="8" t="n">
        <f aca="false">E10/D10*100</f>
        <v>30.7234042553192</v>
      </c>
      <c r="I10" s="9" t="n">
        <f aca="false">E10/F10*100</f>
        <v>262.227602905569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41</v>
      </c>
      <c r="D11" s="15" t="n">
        <v>41</v>
      </c>
      <c r="E11" s="15" t="n">
        <v>10</v>
      </c>
      <c r="F11" s="15" t="n">
        <v>1.3</v>
      </c>
      <c r="G11" s="7" t="n">
        <f aca="false">E11/C11*100</f>
        <v>24.390243902439</v>
      </c>
      <c r="H11" s="8" t="n">
        <f aca="false">E11/D11*100</f>
        <v>24.390243902439</v>
      </c>
      <c r="I11" s="9" t="n">
        <f aca="false">E11/F11*100</f>
        <v>769.230769230769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311.5</v>
      </c>
      <c r="D12" s="19" t="n">
        <f aca="false">D13+D14</f>
        <v>311.5</v>
      </c>
      <c r="E12" s="19" t="n">
        <f aca="false">E13+E14</f>
        <v>98.3</v>
      </c>
      <c r="F12" s="19" t="n">
        <f aca="false">F13+F14</f>
        <v>40</v>
      </c>
      <c r="G12" s="7" t="n">
        <f aca="false">E12/C12*100</f>
        <v>31.5569823434992</v>
      </c>
      <c r="H12" s="8" t="n">
        <f aca="false">E12/D12*100</f>
        <v>31.5569823434992</v>
      </c>
      <c r="I12" s="9" t="n">
        <f aca="false">E12/F12*100</f>
        <v>245.75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310.3</v>
      </c>
      <c r="D13" s="15" t="n">
        <v>310.3</v>
      </c>
      <c r="E13" s="15" t="n">
        <v>97.1</v>
      </c>
      <c r="F13" s="15" t="n">
        <v>39.4</v>
      </c>
      <c r="G13" s="7" t="n">
        <f aca="false">E13/C13*100</f>
        <v>31.2922977763455</v>
      </c>
      <c r="H13" s="8" t="n">
        <f aca="false">E13/D13*100</f>
        <v>31.2922977763455</v>
      </c>
      <c r="I13" s="9" t="n">
        <f aca="false">E13/F13*100</f>
        <v>246.446700507614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.2</v>
      </c>
      <c r="D14" s="15" t="n">
        <v>1.2</v>
      </c>
      <c r="E14" s="15" t="n">
        <v>1.2</v>
      </c>
      <c r="F14" s="15" t="n">
        <v>0.6</v>
      </c>
      <c r="G14" s="7" t="n">
        <f aca="false">E14/C14*100</f>
        <v>100</v>
      </c>
      <c r="H14" s="8" t="n">
        <f aca="false">E14/D14*100</f>
        <v>100</v>
      </c>
      <c r="I14" s="9" t="n">
        <f aca="false">E14/F14*100</f>
        <v>200</v>
      </c>
    </row>
    <row r="15" customFormat="false" ht="12.75" hidden="false" customHeight="true" outlineLevel="0" collapsed="false">
      <c r="A15" s="20" t="s">
        <v>31</v>
      </c>
      <c r="B15" s="21" t="s">
        <v>32</v>
      </c>
      <c r="C15" s="19" t="n">
        <v>2</v>
      </c>
      <c r="D15" s="19" t="n">
        <v>2</v>
      </c>
      <c r="E15" s="19" t="n">
        <v>91.2</v>
      </c>
      <c r="F15" s="15"/>
      <c r="G15" s="7" t="s">
        <v>33</v>
      </c>
      <c r="H15" s="7" t="s">
        <v>33</v>
      </c>
      <c r="I15" s="9"/>
    </row>
    <row r="16" customFormat="false" ht="12.75" hidden="false" customHeight="false" outlineLevel="0" collapsed="false">
      <c r="A16" s="22" t="s">
        <v>36</v>
      </c>
      <c r="B16" s="23"/>
      <c r="C16" s="7" t="n">
        <f aca="false">C17</f>
        <v>35</v>
      </c>
      <c r="D16" s="7" t="n">
        <f aca="false">D17+D20+D21</f>
        <v>35</v>
      </c>
      <c r="E16" s="7" t="n">
        <f aca="false">E17+E20+E21+E19</f>
        <v>26.1</v>
      </c>
      <c r="F16" s="7" t="n">
        <f aca="false">F17+F21+F20</f>
        <v>9.3</v>
      </c>
      <c r="G16" s="7" t="n">
        <f aca="false">E16/C16*100</f>
        <v>74.5714285714286</v>
      </c>
      <c r="H16" s="8" t="n">
        <f aca="false">E16/D16*100</f>
        <v>74.5714285714286</v>
      </c>
      <c r="I16" s="9" t="n">
        <f aca="false">E16/F16*100</f>
        <v>280.645161290323</v>
      </c>
    </row>
    <row r="17" customFormat="false" ht="48" hidden="false" customHeight="false" outlineLevel="0" collapsed="false">
      <c r="A17" s="17" t="s">
        <v>37</v>
      </c>
      <c r="B17" s="18" t="s">
        <v>38</v>
      </c>
      <c r="C17" s="13" t="n">
        <f aca="false">C18</f>
        <v>35</v>
      </c>
      <c r="D17" s="13" t="n">
        <f aca="false">D18</f>
        <v>35</v>
      </c>
      <c r="E17" s="13" t="n">
        <f aca="false">E18</f>
        <v>25.5</v>
      </c>
      <c r="F17" s="13" t="n">
        <f aca="false">F18</f>
        <v>8.2</v>
      </c>
      <c r="G17" s="7" t="n">
        <f aca="false">E17/C17*100</f>
        <v>72.8571428571429</v>
      </c>
      <c r="H17" s="8" t="n">
        <f aca="false">E17/D17*100</f>
        <v>72.8571428571429</v>
      </c>
      <c r="I17" s="9" t="n">
        <f aca="false">E17/F17*100</f>
        <v>310.975609756098</v>
      </c>
    </row>
    <row r="18" customFormat="false" ht="45.75" hidden="false" customHeight="true" outlineLevel="0" collapsed="false">
      <c r="A18" s="16" t="s">
        <v>39</v>
      </c>
      <c r="B18" s="4" t="s">
        <v>40</v>
      </c>
      <c r="C18" s="15" t="n">
        <v>35</v>
      </c>
      <c r="D18" s="15" t="n">
        <v>35</v>
      </c>
      <c r="E18" s="15" t="n">
        <v>25.5</v>
      </c>
      <c r="F18" s="15" t="n">
        <v>8.2</v>
      </c>
      <c r="G18" s="7" t="n">
        <f aca="false">E18/C18*100</f>
        <v>72.8571428571429</v>
      </c>
      <c r="H18" s="8" t="n">
        <f aca="false">E18/D18*100</f>
        <v>72.8571428571429</v>
      </c>
      <c r="I18" s="9" t="n">
        <f aca="false">E18/F18*100</f>
        <v>310.975609756098</v>
      </c>
    </row>
    <row r="19" customFormat="false" ht="30" hidden="false" customHeight="true" outlineLevel="0" collapsed="false">
      <c r="A19" s="16" t="s">
        <v>41</v>
      </c>
      <c r="B19" s="4" t="s">
        <v>42</v>
      </c>
      <c r="C19" s="15"/>
      <c r="D19" s="15"/>
      <c r="E19" s="15" t="n">
        <v>0.6</v>
      </c>
      <c r="F19" s="15"/>
      <c r="G19" s="7"/>
      <c r="H19" s="8"/>
      <c r="I19" s="9"/>
    </row>
    <row r="20" customFormat="false" ht="11.25" hidden="false" customHeight="true" outlineLevel="0" collapsed="false">
      <c r="A20" s="20" t="s">
        <v>43</v>
      </c>
      <c r="B20" s="21" t="s">
        <v>44</v>
      </c>
      <c r="C20" s="15"/>
      <c r="D20" s="15"/>
      <c r="E20" s="15"/>
      <c r="F20" s="15" t="n">
        <v>0.5</v>
      </c>
      <c r="G20" s="7"/>
      <c r="H20" s="8"/>
      <c r="I20" s="9" t="n">
        <f aca="false">E20/F20*100</f>
        <v>0</v>
      </c>
    </row>
    <row r="21" customFormat="false" ht="12.75" hidden="false" customHeight="true" outlineLevel="0" collapsed="false">
      <c r="A21" s="20" t="s">
        <v>45</v>
      </c>
      <c r="B21" s="21" t="s">
        <v>46</v>
      </c>
      <c r="C21" s="15"/>
      <c r="D21" s="15"/>
      <c r="E21" s="15"/>
      <c r="F21" s="15" t="n">
        <v>0.6</v>
      </c>
      <c r="G21" s="7"/>
      <c r="H21" s="8"/>
      <c r="I21" s="9" t="n">
        <f aca="false">E21/F21*100</f>
        <v>0</v>
      </c>
    </row>
    <row r="22" customFormat="false" ht="11.25" hidden="false" customHeight="true" outlineLevel="0" collapsed="false">
      <c r="A22" s="17" t="s">
        <v>47</v>
      </c>
      <c r="B22" s="18" t="s">
        <v>48</v>
      </c>
      <c r="C22" s="13" t="n">
        <f aca="false">C23+C24+C28+C25+C27+C29</f>
        <v>2647</v>
      </c>
      <c r="D22" s="13" t="n">
        <f aca="false">D23+D24+D28+D25+D27+D29+D31</f>
        <v>2696</v>
      </c>
      <c r="E22" s="13" t="n">
        <f aca="false">E23+E24+E28+E25+E31+E26+E27+E29</f>
        <v>1147.7</v>
      </c>
      <c r="F22" s="13" t="n">
        <f aca="false">F23+F28+F29+F31</f>
        <v>893.3</v>
      </c>
      <c r="G22" s="7" t="n">
        <f aca="false">E22/C22*100</f>
        <v>43.3585190782017</v>
      </c>
      <c r="H22" s="8" t="n">
        <f aca="false">E22/D22*100</f>
        <v>42.5704747774481</v>
      </c>
      <c r="I22" s="9" t="n">
        <f aca="false">E22/F22*100</f>
        <v>128.47867457741</v>
      </c>
    </row>
    <row r="23" customFormat="false" ht="20.25" hidden="false" customHeight="true" outlineLevel="0" collapsed="false">
      <c r="A23" s="16" t="s">
        <v>49</v>
      </c>
      <c r="B23" s="4" t="s">
        <v>50</v>
      </c>
      <c r="C23" s="15" t="n">
        <v>2066.9</v>
      </c>
      <c r="D23" s="15" t="n">
        <v>2066.9</v>
      </c>
      <c r="E23" s="15" t="n">
        <v>1046.7</v>
      </c>
      <c r="F23" s="15" t="n">
        <v>822.7</v>
      </c>
      <c r="G23" s="7" t="n">
        <f aca="false">E23/C23*100</f>
        <v>50.6410566548938</v>
      </c>
      <c r="H23" s="8" t="n">
        <f aca="false">E23/D23*100</f>
        <v>50.6410566548938</v>
      </c>
      <c r="I23" s="9" t="n">
        <f aca="false">E23/F23*100</f>
        <v>127.227421903489</v>
      </c>
    </row>
    <row r="24" customFormat="false" ht="31.5" hidden="true" customHeight="true" outlineLevel="0" collapsed="false">
      <c r="A24" s="16" t="s">
        <v>51</v>
      </c>
      <c r="B24" s="4" t="s">
        <v>52</v>
      </c>
      <c r="C24" s="15"/>
      <c r="D24" s="15"/>
      <c r="E24" s="15"/>
      <c r="F24" s="15"/>
      <c r="G24" s="7" t="e">
        <f aca="false">E24/C24*100</f>
        <v>#DIV/0!</v>
      </c>
      <c r="H24" s="8" t="e">
        <f aca="false">E24/D24*100</f>
        <v>#DIV/0!</v>
      </c>
      <c r="I24" s="9" t="e">
        <f aca="false">E24/F24*100</f>
        <v>#DIV/0!</v>
      </c>
    </row>
    <row r="25" customFormat="false" ht="19.5" hidden="false" customHeight="true" outlineLevel="0" collapsed="false">
      <c r="A25" s="16" t="s">
        <v>53</v>
      </c>
      <c r="B25" s="4" t="s">
        <v>54</v>
      </c>
      <c r="C25" s="15" t="n">
        <v>87.3</v>
      </c>
      <c r="D25" s="15" t="n">
        <v>87.3</v>
      </c>
      <c r="E25" s="15"/>
      <c r="F25" s="15"/>
      <c r="G25" s="7"/>
      <c r="H25" s="8" t="n">
        <f aca="false">E25/D25*100</f>
        <v>0</v>
      </c>
      <c r="I25" s="9"/>
    </row>
    <row r="26" customFormat="false" ht="43.5" hidden="true" customHeight="true" outlineLevel="0" collapsed="false">
      <c r="A26" s="24" t="s">
        <v>57</v>
      </c>
      <c r="B26" s="4" t="s">
        <v>58</v>
      </c>
      <c r="C26" s="15"/>
      <c r="D26" s="15"/>
      <c r="E26" s="15"/>
      <c r="F26" s="15"/>
      <c r="G26" s="7"/>
      <c r="H26" s="8" t="e">
        <f aca="false">E26/D26*100</f>
        <v>#DIV/0!</v>
      </c>
      <c r="I26" s="9" t="e">
        <f aca="false">E26/F26*100</f>
        <v>#DIV/0!</v>
      </c>
    </row>
    <row r="27" customFormat="false" ht="33.75" hidden="false" customHeight="true" outlineLevel="0" collapsed="false">
      <c r="A27" s="16" t="s">
        <v>59</v>
      </c>
      <c r="B27" s="4" t="s">
        <v>60</v>
      </c>
      <c r="C27" s="15" t="n">
        <v>387.2</v>
      </c>
      <c r="D27" s="15" t="n">
        <v>387.2</v>
      </c>
      <c r="E27" s="15"/>
      <c r="F27" s="15"/>
      <c r="G27" s="7"/>
      <c r="H27" s="8" t="n">
        <f aca="false">E27/D27*100</f>
        <v>0</v>
      </c>
      <c r="I27" s="9"/>
    </row>
    <row r="28" customFormat="false" ht="21" hidden="false" customHeight="true" outlineLevel="0" collapsed="false">
      <c r="A28" s="16" t="s">
        <v>119</v>
      </c>
      <c r="B28" s="4" t="s">
        <v>62</v>
      </c>
      <c r="C28" s="15" t="n">
        <v>105.5</v>
      </c>
      <c r="D28" s="15" t="n">
        <v>109.5</v>
      </c>
      <c r="E28" s="15" t="n">
        <v>55.9</v>
      </c>
      <c r="F28" s="15" t="n">
        <v>70.6</v>
      </c>
      <c r="G28" s="7" t="n">
        <f aca="false">E28/C28*100</f>
        <v>52.9857819905213</v>
      </c>
      <c r="H28" s="8" t="n">
        <f aca="false">E28/D28*100</f>
        <v>51.0502283105023</v>
      </c>
      <c r="I28" s="9" t="n">
        <f aca="false">E28/F28*100</f>
        <v>79.1784702549575</v>
      </c>
    </row>
    <row r="29" customFormat="false" ht="20.25" hidden="false" customHeight="true" outlineLevel="0" collapsed="false">
      <c r="A29" s="16" t="s">
        <v>63</v>
      </c>
      <c r="B29" s="4" t="s">
        <v>64</v>
      </c>
      <c r="C29" s="15" t="n">
        <v>0.1</v>
      </c>
      <c r="D29" s="15" t="n">
        <v>0.1</v>
      </c>
      <c r="E29" s="15" t="n">
        <v>0.1</v>
      </c>
      <c r="F29" s="15"/>
      <c r="G29" s="7"/>
      <c r="H29" s="8" t="n">
        <f aca="false">E29/D29*100</f>
        <v>100</v>
      </c>
      <c r="I29" s="9"/>
    </row>
    <row r="30" customFormat="false" ht="5.25" hidden="true" customHeight="true" outlineLevel="0" collapsed="false">
      <c r="A30" s="16" t="s">
        <v>65</v>
      </c>
      <c r="B30" s="4"/>
      <c r="C30" s="15"/>
      <c r="D30" s="15"/>
      <c r="E30" s="15"/>
      <c r="F30" s="15"/>
      <c r="G30" s="7" t="e">
        <f aca="false">E30/C30*100</f>
        <v>#DIV/0!</v>
      </c>
      <c r="H30" s="8" t="e">
        <f aca="false">E30/D30*100</f>
        <v>#DIV/0!</v>
      </c>
      <c r="I30" s="9" t="e">
        <f aca="false">E30/F30*100</f>
        <v>#DIV/0!</v>
      </c>
    </row>
    <row r="31" customFormat="false" ht="21" hidden="false" customHeight="true" outlineLevel="0" collapsed="false">
      <c r="A31" s="16" t="s">
        <v>66</v>
      </c>
      <c r="B31" s="4" t="s">
        <v>67</v>
      </c>
      <c r="C31" s="15"/>
      <c r="D31" s="15" t="n">
        <v>45</v>
      </c>
      <c r="E31" s="15" t="n">
        <v>45</v>
      </c>
      <c r="F31" s="15"/>
      <c r="G31" s="7"/>
      <c r="H31" s="8" t="n">
        <f aca="false">E31/D31*100</f>
        <v>100</v>
      </c>
      <c r="I31" s="9"/>
    </row>
    <row r="32" customFormat="false" ht="24.75" hidden="false" customHeight="true" outlineLevel="0" collapsed="false">
      <c r="A32" s="17" t="s">
        <v>68</v>
      </c>
      <c r="B32" s="18" t="s">
        <v>69</v>
      </c>
      <c r="C32" s="13" t="n">
        <v>74</v>
      </c>
      <c r="D32" s="13" t="n">
        <v>172.4</v>
      </c>
      <c r="E32" s="13" t="n">
        <v>4.5</v>
      </c>
      <c r="F32" s="13" t="n">
        <v>22.2</v>
      </c>
      <c r="G32" s="7" t="n">
        <f aca="false">E32/C32*100</f>
        <v>6.08108108108108</v>
      </c>
      <c r="H32" s="8" t="n">
        <f aca="false">E32/D32*100</f>
        <v>2.61020881670534</v>
      </c>
      <c r="I32" s="9" t="n">
        <f aca="false">E32/F32*100</f>
        <v>20.2702702702703</v>
      </c>
    </row>
    <row r="33" customFormat="false" ht="12" hidden="false" customHeight="true" outlineLevel="0" collapsed="false">
      <c r="A33" s="25" t="s">
        <v>70</v>
      </c>
      <c r="B33" s="26"/>
      <c r="C33" s="27" t="n">
        <f aca="false">C4+C22+C32</f>
        <v>3300.5</v>
      </c>
      <c r="D33" s="27" t="n">
        <f aca="false">D4+D22+D32</f>
        <v>3447.9</v>
      </c>
      <c r="E33" s="27" t="n">
        <f aca="false">E4+E22+E32</f>
        <v>1535.9</v>
      </c>
      <c r="F33" s="27" t="n">
        <f aca="false">F4+F22+F32</f>
        <v>1027.6</v>
      </c>
      <c r="G33" s="7" t="n">
        <f aca="false">E33/C33*100</f>
        <v>46.5353734282684</v>
      </c>
      <c r="H33" s="8" t="n">
        <f aca="false">E33/D33*100</f>
        <v>44.5459555091505</v>
      </c>
      <c r="I33" s="9" t="n">
        <f aca="false">E33/F33*100</f>
        <v>149.464772284936</v>
      </c>
    </row>
    <row r="34" customFormat="false" ht="12.75" hidden="false" customHeight="true" outlineLevel="0" collapsed="false">
      <c r="A34" s="23" t="s">
        <v>71</v>
      </c>
      <c r="B34" s="23"/>
      <c r="C34" s="13"/>
      <c r="D34" s="13"/>
      <c r="E34" s="13"/>
      <c r="F34" s="13"/>
      <c r="G34" s="7"/>
      <c r="H34" s="8"/>
      <c r="I34" s="9"/>
    </row>
    <row r="35" customFormat="false" ht="12.75" hidden="false" customHeight="false" outlineLevel="0" collapsed="false">
      <c r="A35" s="17" t="s">
        <v>72</v>
      </c>
      <c r="B35" s="28" t="s">
        <v>73</v>
      </c>
      <c r="C35" s="13" t="n">
        <v>927.2</v>
      </c>
      <c r="D35" s="13" t="n">
        <v>927.2</v>
      </c>
      <c r="E35" s="13" t="n">
        <v>408.9</v>
      </c>
      <c r="F35" s="13" t="n">
        <v>336.4</v>
      </c>
      <c r="G35" s="7" t="n">
        <f aca="false">E35/C35*100</f>
        <v>44.1005176876618</v>
      </c>
      <c r="H35" s="8" t="n">
        <f aca="false">E35/D35*100</f>
        <v>44.1005176876618</v>
      </c>
      <c r="I35" s="9" t="n">
        <f aca="false">E35/F35*100</f>
        <v>121.551724137931</v>
      </c>
    </row>
    <row r="36" customFormat="false" ht="12.75" hidden="false" customHeight="false" outlineLevel="0" collapsed="false">
      <c r="A36" s="16" t="s">
        <v>74</v>
      </c>
      <c r="B36" s="4" t="n">
        <v>211.213</v>
      </c>
      <c r="C36" s="15" t="n">
        <v>873.9</v>
      </c>
      <c r="D36" s="15" t="n">
        <v>873.9</v>
      </c>
      <c r="E36" s="15" t="n">
        <v>372.1</v>
      </c>
      <c r="F36" s="15" t="n">
        <v>310.6</v>
      </c>
      <c r="G36" s="7" t="n">
        <f aca="false">E36/C36*100</f>
        <v>42.5792424762559</v>
      </c>
      <c r="H36" s="8" t="n">
        <f aca="false">E36/D36*100</f>
        <v>42.5792424762559</v>
      </c>
      <c r="I36" s="9" t="n">
        <f aca="false">E36/F36*100</f>
        <v>119.800386349002</v>
      </c>
    </row>
    <row r="37" customFormat="false" ht="12.75" hidden="false" customHeight="false" outlineLevel="0" collapsed="false">
      <c r="A37" s="16" t="s">
        <v>75</v>
      </c>
      <c r="B37" s="4" t="n">
        <v>223</v>
      </c>
      <c r="C37" s="15" t="n">
        <v>19.3</v>
      </c>
      <c r="D37" s="15" t="n">
        <v>19.3</v>
      </c>
      <c r="E37" s="15" t="n">
        <v>10.9</v>
      </c>
      <c r="F37" s="15" t="n">
        <v>3.4</v>
      </c>
      <c r="G37" s="7" t="n">
        <f aca="false">E37/C37*100</f>
        <v>56.4766839378238</v>
      </c>
      <c r="H37" s="8" t="n">
        <f aca="false">E37/D37*100</f>
        <v>56.4766839378238</v>
      </c>
      <c r="I37" s="9" t="n">
        <f aca="false">E37/F37*100</f>
        <v>320.588235294118</v>
      </c>
    </row>
    <row r="38" customFormat="false" ht="12.75" hidden="false" customHeight="false" outlineLevel="0" collapsed="false">
      <c r="A38" s="16" t="s">
        <v>76</v>
      </c>
      <c r="B38" s="4"/>
      <c r="C38" s="15" t="n">
        <f aca="false">C35-C36-C37</f>
        <v>34.0000000000001</v>
      </c>
      <c r="D38" s="15" t="n">
        <f aca="false">D35-D36-D37</f>
        <v>34.0000000000001</v>
      </c>
      <c r="E38" s="15" t="n">
        <f aca="false">E35-E36-E37</f>
        <v>25.9</v>
      </c>
      <c r="F38" s="15" t="n">
        <f aca="false">F35-F36-F37</f>
        <v>22.4</v>
      </c>
      <c r="G38" s="7" t="n">
        <f aca="false">E38/C38*100</f>
        <v>76.176470588235</v>
      </c>
      <c r="H38" s="8" t="n">
        <f aca="false">E38/D38*100</f>
        <v>76.176470588235</v>
      </c>
      <c r="I38" s="9" t="n">
        <f aca="false">E38/F38*100</f>
        <v>115.625</v>
      </c>
    </row>
    <row r="39" customFormat="false" ht="12.75" hidden="false" customHeight="false" outlineLevel="0" collapsed="false">
      <c r="A39" s="22" t="s">
        <v>77</v>
      </c>
      <c r="B39" s="29" t="s">
        <v>78</v>
      </c>
      <c r="C39" s="7" t="n">
        <v>105.5</v>
      </c>
      <c r="D39" s="7" t="n">
        <v>109.5</v>
      </c>
      <c r="E39" s="7" t="n">
        <v>44.4</v>
      </c>
      <c r="F39" s="7" t="n">
        <v>70.1</v>
      </c>
      <c r="G39" s="7" t="n">
        <f aca="false">E39/C39*100</f>
        <v>42.085308056872</v>
      </c>
      <c r="H39" s="8" t="n">
        <f aca="false">E39/D39*100</f>
        <v>40.5479452054795</v>
      </c>
      <c r="I39" s="9" t="n">
        <f aca="false">E39/F39*100</f>
        <v>63.3380884450785</v>
      </c>
    </row>
    <row r="40" customFormat="false" ht="24" hidden="true" customHeight="false" outlineLevel="0" collapsed="false">
      <c r="A40" s="17" t="s">
        <v>79</v>
      </c>
      <c r="B40" s="28" t="s">
        <v>80</v>
      </c>
      <c r="C40" s="13"/>
      <c r="D40" s="13"/>
      <c r="E40" s="13"/>
      <c r="F40" s="13"/>
      <c r="G40" s="7" t="e">
        <f aca="false">E40/C40*100</f>
        <v>#DIV/0!</v>
      </c>
      <c r="H40" s="8" t="e">
        <f aca="false">E40/D40*100</f>
        <v>#DIV/0!</v>
      </c>
      <c r="I40" s="9" t="e">
        <f aca="false">E40/F40*100</f>
        <v>#DIV/0!</v>
      </c>
    </row>
    <row r="41" customFormat="false" ht="12.75" hidden="false" customHeight="false" outlineLevel="0" collapsed="false">
      <c r="A41" s="17" t="s">
        <v>81</v>
      </c>
      <c r="B41" s="28" t="s">
        <v>82</v>
      </c>
      <c r="C41" s="13" t="n">
        <v>61.5</v>
      </c>
      <c r="D41" s="13" t="n">
        <v>61.5</v>
      </c>
      <c r="E41" s="13" t="n">
        <v>13.3</v>
      </c>
      <c r="F41" s="13" t="n">
        <v>60.8</v>
      </c>
      <c r="G41" s="7" t="n">
        <f aca="false">E41/C41*100</f>
        <v>21.6260162601626</v>
      </c>
      <c r="H41" s="8" t="n">
        <f aca="false">E41/D41*100</f>
        <v>21.6260162601626</v>
      </c>
      <c r="I41" s="9" t="n">
        <f aca="false">E41/F41*100</f>
        <v>21.875</v>
      </c>
    </row>
    <row r="42" customFormat="false" ht="12.75" hidden="false" customHeight="false" outlineLevel="0" collapsed="false">
      <c r="A42" s="17" t="s">
        <v>83</v>
      </c>
      <c r="B42" s="28" t="s">
        <v>84</v>
      </c>
      <c r="C42" s="13" t="n">
        <v>917.7</v>
      </c>
      <c r="D42" s="13" t="n">
        <v>1061.1</v>
      </c>
      <c r="E42" s="13" t="n">
        <v>123.4</v>
      </c>
      <c r="F42" s="13" t="n">
        <v>54.2</v>
      </c>
      <c r="G42" s="7" t="n">
        <f aca="false">E42/C42*100</f>
        <v>13.4466601285823</v>
      </c>
      <c r="H42" s="8" t="n">
        <f aca="false">E42/D42*100</f>
        <v>11.6294411459806</v>
      </c>
      <c r="I42" s="9" t="n">
        <f aca="false">E42/F42*100</f>
        <v>227.675276752768</v>
      </c>
    </row>
    <row r="43" customFormat="false" ht="12.75" hidden="false" customHeight="false" outlineLevel="0" collapsed="false">
      <c r="A43" s="22" t="s">
        <v>85</v>
      </c>
      <c r="B43" s="29" t="s">
        <v>86</v>
      </c>
      <c r="C43" s="7" t="n">
        <v>6</v>
      </c>
      <c r="D43" s="7" t="n">
        <v>6</v>
      </c>
      <c r="E43" s="15"/>
      <c r="F43" s="19"/>
      <c r="G43" s="7" t="n">
        <f aca="false">E43/C43*100</f>
        <v>0</v>
      </c>
      <c r="H43" s="8" t="n">
        <f aca="false">E43/D43*100</f>
        <v>0</v>
      </c>
      <c r="I43" s="9"/>
    </row>
    <row r="44" customFormat="false" ht="24" hidden="false" customHeight="false" outlineLevel="0" collapsed="false">
      <c r="A44" s="17" t="s">
        <v>87</v>
      </c>
      <c r="B44" s="28" t="s">
        <v>88</v>
      </c>
      <c r="C44" s="13" t="n">
        <v>1155.1</v>
      </c>
      <c r="D44" s="13" t="n">
        <v>1259.1</v>
      </c>
      <c r="E44" s="13" t="n">
        <v>604.1</v>
      </c>
      <c r="F44" s="13" t="n">
        <v>511.4</v>
      </c>
      <c r="G44" s="7" t="n">
        <f aca="false">E44/C44*100</f>
        <v>52.2985022941737</v>
      </c>
      <c r="H44" s="8" t="n">
        <f aca="false">E44/D44*100</f>
        <v>47.9787149551267</v>
      </c>
      <c r="I44" s="9" t="n">
        <f aca="false">E44/F44*100</f>
        <v>118.126710989441</v>
      </c>
    </row>
    <row r="45" customFormat="false" ht="11.25" hidden="false" customHeight="true" outlineLevel="0" collapsed="false">
      <c r="A45" s="16" t="s">
        <v>74</v>
      </c>
      <c r="B45" s="4" t="n">
        <v>211.213</v>
      </c>
      <c r="C45" s="15" t="n">
        <v>899.7</v>
      </c>
      <c r="D45" s="15" t="n">
        <v>920.5</v>
      </c>
      <c r="E45" s="15" t="n">
        <v>494.3</v>
      </c>
      <c r="F45" s="15" t="n">
        <v>336</v>
      </c>
      <c r="G45" s="7" t="n">
        <f aca="false">E45/C45*100</f>
        <v>54.9405357341336</v>
      </c>
      <c r="H45" s="8" t="n">
        <f aca="false">E45/D45*100</f>
        <v>53.6990765888104</v>
      </c>
      <c r="I45" s="9" t="n">
        <f aca="false">E45/F45*100</f>
        <v>147.113095238095</v>
      </c>
    </row>
    <row r="46" customFormat="false" ht="12" hidden="false" customHeight="true" outlineLevel="0" collapsed="false">
      <c r="A46" s="16" t="s">
        <v>75</v>
      </c>
      <c r="B46" s="4" t="n">
        <v>223</v>
      </c>
      <c r="C46" s="15" t="n">
        <v>102.7</v>
      </c>
      <c r="D46" s="15" t="n">
        <v>102.7</v>
      </c>
      <c r="E46" s="15" t="n">
        <v>69.1</v>
      </c>
      <c r="F46" s="15" t="n">
        <v>10.6</v>
      </c>
      <c r="G46" s="7" t="n">
        <f aca="false">E46/C46*100</f>
        <v>67.2833495618306</v>
      </c>
      <c r="H46" s="8" t="n">
        <f aca="false">E46/D46*100</f>
        <v>67.2833495618306</v>
      </c>
      <c r="I46" s="9" t="n">
        <f aca="false">E46/F46*100</f>
        <v>651.88679245283</v>
      </c>
    </row>
    <row r="47" customFormat="false" ht="12" hidden="false" customHeight="true" outlineLevel="0" collapsed="false">
      <c r="A47" s="16" t="s">
        <v>89</v>
      </c>
      <c r="B47" s="4"/>
      <c r="C47" s="15" t="n">
        <f aca="false">C44-C45-C46</f>
        <v>152.7</v>
      </c>
      <c r="D47" s="15" t="n">
        <f aca="false">D44-D45-D46</f>
        <v>235.9</v>
      </c>
      <c r="E47" s="15" t="n">
        <f aca="false">E44-E45-E46</f>
        <v>40.7</v>
      </c>
      <c r="F47" s="15" t="n">
        <f aca="false">F44-F45-F46</f>
        <v>164.8</v>
      </c>
      <c r="G47" s="7" t="n">
        <f aca="false">E47/C47*100</f>
        <v>26.6535690897184</v>
      </c>
      <c r="H47" s="8" t="n">
        <f aca="false">E47/D47*100</f>
        <v>17.2530733361594</v>
      </c>
      <c r="I47" s="9" t="n">
        <f aca="false">E47/F47*100</f>
        <v>24.6966019417476</v>
      </c>
    </row>
    <row r="48" customFormat="false" ht="12.75" hidden="false" customHeight="false" outlineLevel="0" collapsed="false">
      <c r="A48" s="30" t="s">
        <v>90</v>
      </c>
      <c r="B48" s="31" t="s">
        <v>91</v>
      </c>
      <c r="C48" s="19" t="n">
        <v>5.5</v>
      </c>
      <c r="D48" s="19" t="n">
        <v>5.5</v>
      </c>
      <c r="E48" s="19" t="n">
        <v>5.5</v>
      </c>
      <c r="F48" s="19" t="n">
        <v>5</v>
      </c>
      <c r="G48" s="7" t="n">
        <f aca="false">E48/C48*100</f>
        <v>100</v>
      </c>
      <c r="H48" s="8" t="n">
        <f aca="false">E48/D48*100</f>
        <v>100</v>
      </c>
      <c r="I48" s="9" t="n">
        <f aca="false">E48/F48*100</f>
        <v>110</v>
      </c>
    </row>
    <row r="49" customFormat="false" ht="12.75" hidden="false" customHeight="false" outlineLevel="0" collapsed="false">
      <c r="A49" s="22" t="s">
        <v>92</v>
      </c>
      <c r="B49" s="29" t="s">
        <v>93</v>
      </c>
      <c r="C49" s="7" t="n">
        <v>7.5</v>
      </c>
      <c r="D49" s="7" t="n">
        <v>7.5</v>
      </c>
      <c r="E49" s="19" t="n">
        <v>1.8</v>
      </c>
      <c r="F49" s="19" t="n">
        <v>3.2</v>
      </c>
      <c r="G49" s="7" t="n">
        <f aca="false">E49/C49*100</f>
        <v>24</v>
      </c>
      <c r="H49" s="8" t="n">
        <f aca="false">E49/D49*100</f>
        <v>24</v>
      </c>
      <c r="I49" s="9" t="n">
        <f aca="false">E49/F49*100</f>
        <v>56.25</v>
      </c>
    </row>
    <row r="50" customFormat="false" ht="12.75" hidden="false" customHeight="false" outlineLevel="0" collapsed="false">
      <c r="A50" s="30" t="s">
        <v>94</v>
      </c>
      <c r="B50" s="18" t="n">
        <v>1003</v>
      </c>
      <c r="C50" s="13" t="n">
        <f aca="false">C52</f>
        <v>114.5</v>
      </c>
      <c r="D50" s="13" t="n">
        <f aca="false">D51+D52</f>
        <v>114.5</v>
      </c>
      <c r="E50" s="13" t="n">
        <f aca="false">E51+E52</f>
        <v>0</v>
      </c>
      <c r="F50" s="19" t="n">
        <f aca="false">F51+F52+F53</f>
        <v>0</v>
      </c>
      <c r="G50" s="7" t="n">
        <f aca="false">E50/C50*100</f>
        <v>0</v>
      </c>
      <c r="H50" s="8" t="n">
        <f aca="false">E50/D50*100</f>
        <v>0</v>
      </c>
      <c r="I50" s="9"/>
    </row>
    <row r="51" customFormat="false" ht="12" hidden="true" customHeight="true" outlineLevel="0" collapsed="false">
      <c r="A51" s="30" t="s">
        <v>95</v>
      </c>
      <c r="B51" s="32" t="s">
        <v>96</v>
      </c>
      <c r="C51" s="13"/>
      <c r="D51" s="33"/>
      <c r="E51" s="19"/>
      <c r="F51" s="19"/>
      <c r="G51" s="7" t="e">
        <f aca="false">E51/C51*100</f>
        <v>#DIV/0!</v>
      </c>
      <c r="H51" s="8" t="e">
        <f aca="false">E51/D51*100</f>
        <v>#DIV/0!</v>
      </c>
      <c r="I51" s="9"/>
    </row>
    <row r="52" customFormat="false" ht="12" hidden="false" customHeight="true" outlineLevel="0" collapsed="false">
      <c r="A52" s="34" t="s">
        <v>97</v>
      </c>
      <c r="B52" s="32" t="s">
        <v>98</v>
      </c>
      <c r="C52" s="35" t="n">
        <v>114.5</v>
      </c>
      <c r="D52" s="35" t="n">
        <v>114.5</v>
      </c>
      <c r="E52" s="13"/>
      <c r="F52" s="33"/>
      <c r="G52" s="7" t="n">
        <f aca="false">E52/C52*100</f>
        <v>0</v>
      </c>
      <c r="H52" s="8" t="n">
        <f aca="false">E52/D52*100</f>
        <v>0</v>
      </c>
      <c r="I52" s="9"/>
    </row>
    <row r="53" customFormat="false" ht="12.75" hidden="false" customHeight="true" outlineLevel="0" collapsed="false">
      <c r="A53" s="16" t="s">
        <v>108</v>
      </c>
      <c r="B53" s="32" t="s">
        <v>100</v>
      </c>
      <c r="C53" s="15"/>
      <c r="D53" s="15"/>
      <c r="E53" s="15"/>
      <c r="F53" s="15"/>
      <c r="G53" s="7"/>
      <c r="H53" s="8"/>
      <c r="I53" s="9"/>
    </row>
    <row r="54" customFormat="false" ht="15" hidden="false" customHeight="true" outlineLevel="0" collapsed="false">
      <c r="A54" s="25" t="s">
        <v>101</v>
      </c>
      <c r="B54" s="26"/>
      <c r="C54" s="36" t="n">
        <f aca="false">C35+C39+C40+C41+C42+C43+C44+C48+C49+C50</f>
        <v>3300.5</v>
      </c>
      <c r="D54" s="36" t="n">
        <f aca="false">D35+D39+D40+D41+D42+D43+D44+D48+D49+D50</f>
        <v>3551.9</v>
      </c>
      <c r="E54" s="36" t="n">
        <f aca="false">E35+E39+E40+E41+E42+E43+E44+E48+E49+E50</f>
        <v>1201.4</v>
      </c>
      <c r="F54" s="36" t="n">
        <f aca="false">F35+F39+F40+F41+F42+F43+F44+F48+F49+F50</f>
        <v>1041.1</v>
      </c>
      <c r="G54" s="7" t="n">
        <f aca="false">E54/C54*100</f>
        <v>36.4005453719133</v>
      </c>
      <c r="H54" s="8" t="n">
        <f aca="false">E54/D54*100</f>
        <v>33.8241504546862</v>
      </c>
      <c r="I54" s="9" t="n">
        <f aca="false">E54/F54*100</f>
        <v>115.397176063779</v>
      </c>
    </row>
    <row r="55" customFormat="false" ht="24.75" hidden="false" customHeight="true" outlineLevel="0" collapsed="false">
      <c r="A55" s="22" t="s">
        <v>102</v>
      </c>
      <c r="B55" s="37"/>
      <c r="C55" s="36" t="n">
        <f aca="false">C33-C54</f>
        <v>0</v>
      </c>
      <c r="D55" s="36" t="n">
        <f aca="false">D33-D54</f>
        <v>-104</v>
      </c>
      <c r="E55" s="36" t="n">
        <f aca="false">E33-E54</f>
        <v>334.5</v>
      </c>
      <c r="F55" s="36" t="n">
        <f aca="false">F33-F54</f>
        <v>-13.5</v>
      </c>
      <c r="G55" s="7"/>
      <c r="H55" s="38"/>
      <c r="I55" s="39"/>
    </row>
    <row r="56" customFormat="false" ht="16.5" hidden="false" customHeight="true" outlineLevel="0" collapsed="false">
      <c r="A56" s="40"/>
      <c r="B56" s="41"/>
      <c r="C56" s="42"/>
      <c r="D56" s="42"/>
      <c r="E56" s="42"/>
      <c r="F56" s="42"/>
      <c r="G56" s="43"/>
      <c r="H56" s="44"/>
      <c r="I56" s="45"/>
    </row>
    <row r="57" customFormat="false" ht="12.75" hidden="false" customHeight="false" outlineLevel="0" collapsed="false">
      <c r="A57" s="0" t="s">
        <v>109</v>
      </c>
      <c r="C57" s="46" t="s">
        <v>110</v>
      </c>
      <c r="D57" s="46"/>
      <c r="E57" s="46"/>
      <c r="F57" s="47"/>
    </row>
    <row r="58" customFormat="false" ht="11.25" hidden="false" customHeight="true" outlineLevel="0" collapsed="false">
      <c r="A58" s="48" t="s">
        <v>111</v>
      </c>
      <c r="C58" s="47"/>
      <c r="D58" s="47"/>
      <c r="E58" s="47"/>
      <c r="F58" s="47"/>
    </row>
    <row r="59" customFormat="false" ht="12.75" hidden="false" customHeight="false" outlineLevel="0" collapsed="false">
      <c r="A59" s="48"/>
      <c r="C59" s="46"/>
      <c r="D59" s="46"/>
      <c r="E59" s="46"/>
      <c r="F59" s="47"/>
    </row>
    <row r="60" customFormat="false" ht="12.75" hidden="false" customHeight="false" outlineLevel="0" collapsed="false">
      <c r="C60" s="47"/>
      <c r="D60" s="47"/>
      <c r="E60" s="47"/>
      <c r="F60" s="47"/>
    </row>
    <row r="61" customFormat="false" ht="12.75" hidden="false" customHeight="false" outlineLevel="0" collapsed="false">
      <c r="C61" s="47"/>
      <c r="D61" s="47"/>
      <c r="E61" s="47"/>
      <c r="F61" s="47"/>
    </row>
    <row r="62" customFormat="false" ht="12.75" hidden="false" customHeight="false" outlineLevel="0" collapsed="false">
      <c r="A62" s="48"/>
    </row>
  </sheetData>
  <mergeCells count="4">
    <mergeCell ref="A1:I1"/>
    <mergeCell ref="G2:H2"/>
    <mergeCell ref="C57:E57"/>
    <mergeCell ref="C59:E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G2" s="2" t="s">
        <v>1</v>
      </c>
      <c r="H2" s="2"/>
    </row>
    <row r="3" customFormat="false" ht="48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24</v>
      </c>
      <c r="F3" s="4" t="s">
        <v>125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79.5</v>
      </c>
      <c r="D4" s="7" t="n">
        <f aca="false">D5+D16</f>
        <v>579.5</v>
      </c>
      <c r="E4" s="7" t="n">
        <f aca="false">E5+E16</f>
        <v>255.9</v>
      </c>
      <c r="F4" s="7" t="n">
        <f aca="false">F5+F16</f>
        <v>112.1</v>
      </c>
      <c r="G4" s="7" t="n">
        <f aca="false">E4/C4*100</f>
        <v>44.1587575496117</v>
      </c>
      <c r="H4" s="8" t="n">
        <f aca="false">E4/D4*100</f>
        <v>44.1587575496117</v>
      </c>
      <c r="I4" s="9" t="n">
        <f aca="false">E4/F4*100</f>
        <v>228.278322925959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44.5</v>
      </c>
      <c r="D5" s="7" t="n">
        <f aca="false">D6+D8+D10+D15</f>
        <v>544.5</v>
      </c>
      <c r="E5" s="7" t="n">
        <f aca="false">E6+E8+E10+E15</f>
        <v>239.9</v>
      </c>
      <c r="F5" s="7" t="n">
        <f aca="false">F6+F8+F10</f>
        <v>102.8</v>
      </c>
      <c r="G5" s="7" t="n">
        <f aca="false">E5/C5*100</f>
        <v>44.058769513315</v>
      </c>
      <c r="H5" s="8" t="n">
        <f aca="false">E5/D5*100</f>
        <v>44.058769513315</v>
      </c>
      <c r="I5" s="9" t="n">
        <f aca="false">E5/F5*100</f>
        <v>233.36575875486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80</v>
      </c>
      <c r="D6" s="13" t="n">
        <f aca="false">D7</f>
        <v>180</v>
      </c>
      <c r="E6" s="13" t="n">
        <f aca="false">E7</f>
        <v>89.2</v>
      </c>
      <c r="F6" s="13" t="n">
        <f aca="false">F7</f>
        <v>58.6</v>
      </c>
      <c r="G6" s="7" t="n">
        <f aca="false">E6/C6*100</f>
        <v>49.5555555555556</v>
      </c>
      <c r="H6" s="8" t="n">
        <f aca="false">E6/D6*100</f>
        <v>49.5555555555556</v>
      </c>
      <c r="I6" s="9" t="n">
        <f aca="false">E6/F6*100</f>
        <v>152.21843003413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80</v>
      </c>
      <c r="D7" s="15" t="n">
        <v>180</v>
      </c>
      <c r="E7" s="15" t="n">
        <v>89.2</v>
      </c>
      <c r="F7" s="15" t="n">
        <v>58.6</v>
      </c>
      <c r="G7" s="7" t="n">
        <f aca="false">E7/C7*100</f>
        <v>49.5555555555556</v>
      </c>
      <c r="H7" s="8" t="n">
        <f aca="false">E7/D7*100</f>
        <v>49.5555555555556</v>
      </c>
      <c r="I7" s="9" t="n">
        <f aca="false">E7/F7*100</f>
        <v>152.21843003413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0</v>
      </c>
      <c r="D8" s="13" t="n">
        <f aca="false">D9</f>
        <v>10</v>
      </c>
      <c r="E8" s="13" t="n">
        <f aca="false">E9</f>
        <v>3.8</v>
      </c>
      <c r="F8" s="13" t="n">
        <f aca="false">F9</f>
        <v>2.9</v>
      </c>
      <c r="G8" s="7" t="n">
        <f aca="false">E8/C8*100</f>
        <v>38</v>
      </c>
      <c r="H8" s="8" t="n">
        <f aca="false">E8/D8*100</f>
        <v>38</v>
      </c>
      <c r="I8" s="9" t="n">
        <f aca="false">E8/F8*100</f>
        <v>131.034482758621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0</v>
      </c>
      <c r="D9" s="15" t="n">
        <v>10</v>
      </c>
      <c r="E9" s="15" t="n">
        <v>3.8</v>
      </c>
      <c r="F9" s="15" t="n">
        <v>2.9</v>
      </c>
      <c r="G9" s="7" t="n">
        <f aca="false">E9/C9*100</f>
        <v>38</v>
      </c>
      <c r="H9" s="8" t="n">
        <f aca="false">E9/D9*100</f>
        <v>38</v>
      </c>
      <c r="I9" s="9" t="n">
        <f aca="false">E9/F9*100</f>
        <v>131.034482758621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352.5</v>
      </c>
      <c r="D10" s="13" t="n">
        <f aca="false">D11+D12</f>
        <v>352.5</v>
      </c>
      <c r="E10" s="13" t="n">
        <f aca="false">E11+E12</f>
        <v>67.7</v>
      </c>
      <c r="F10" s="13" t="n">
        <f aca="false">F11+F12</f>
        <v>41.3</v>
      </c>
      <c r="G10" s="7" t="n">
        <f aca="false">E10/C10*100</f>
        <v>19.2056737588653</v>
      </c>
      <c r="H10" s="8" t="n">
        <f aca="false">E10/D10*100</f>
        <v>19.2056737588653</v>
      </c>
      <c r="I10" s="9" t="n">
        <f aca="false">E10/F10*100</f>
        <v>163.922518159806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41</v>
      </c>
      <c r="D11" s="15" t="n">
        <v>41</v>
      </c>
      <c r="E11" s="15" t="n">
        <v>5.4</v>
      </c>
      <c r="F11" s="15" t="n">
        <v>1.3</v>
      </c>
      <c r="G11" s="7" t="n">
        <f aca="false">E11/C11*100</f>
        <v>13.1707317073171</v>
      </c>
      <c r="H11" s="8" t="n">
        <f aca="false">E11/D11*100</f>
        <v>13.1707317073171</v>
      </c>
      <c r="I11" s="9" t="n">
        <f aca="false">E11/F11*100</f>
        <v>415.384615384615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311.5</v>
      </c>
      <c r="D12" s="19" t="n">
        <f aca="false">D13+D14</f>
        <v>311.5</v>
      </c>
      <c r="E12" s="19" t="n">
        <f aca="false">E13+E14</f>
        <v>62.3</v>
      </c>
      <c r="F12" s="19" t="n">
        <f aca="false">F13+F14</f>
        <v>40</v>
      </c>
      <c r="G12" s="7" t="n">
        <f aca="false">E12/C12*100</f>
        <v>20</v>
      </c>
      <c r="H12" s="8" t="n">
        <f aca="false">E12/D12*100</f>
        <v>20</v>
      </c>
      <c r="I12" s="9" t="n">
        <f aca="false">E12/F12*100</f>
        <v>155.75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310.3</v>
      </c>
      <c r="D13" s="15" t="n">
        <v>310.3</v>
      </c>
      <c r="E13" s="15" t="n">
        <v>61.1</v>
      </c>
      <c r="F13" s="15" t="n">
        <v>39.4</v>
      </c>
      <c r="G13" s="7" t="n">
        <f aca="false">E13/C13*100</f>
        <v>19.6906219787303</v>
      </c>
      <c r="H13" s="8" t="n">
        <f aca="false">E13/D13*100</f>
        <v>19.6906219787303</v>
      </c>
      <c r="I13" s="9" t="n">
        <f aca="false">E13/F13*100</f>
        <v>155.07614213198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.2</v>
      </c>
      <c r="D14" s="15" t="n">
        <v>1.2</v>
      </c>
      <c r="E14" s="15" t="n">
        <v>1.2</v>
      </c>
      <c r="F14" s="15" t="n">
        <v>0.6</v>
      </c>
      <c r="G14" s="7" t="n">
        <f aca="false">E14/C14*100</f>
        <v>100</v>
      </c>
      <c r="H14" s="8" t="n">
        <f aca="false">E14/D14*100</f>
        <v>100</v>
      </c>
      <c r="I14" s="9" t="n">
        <f aca="false">E14/F14*100</f>
        <v>200</v>
      </c>
    </row>
    <row r="15" customFormat="false" ht="12.75" hidden="false" customHeight="true" outlineLevel="0" collapsed="false">
      <c r="A15" s="20" t="s">
        <v>31</v>
      </c>
      <c r="B15" s="21" t="s">
        <v>32</v>
      </c>
      <c r="C15" s="19" t="n">
        <v>2</v>
      </c>
      <c r="D15" s="19" t="n">
        <v>2</v>
      </c>
      <c r="E15" s="19" t="n">
        <v>79.2</v>
      </c>
      <c r="F15" s="15"/>
      <c r="G15" s="7" t="s">
        <v>115</v>
      </c>
      <c r="H15" s="8" t="s">
        <v>115</v>
      </c>
      <c r="I15" s="9"/>
    </row>
    <row r="16" customFormat="false" ht="12.75" hidden="false" customHeight="false" outlineLevel="0" collapsed="false">
      <c r="A16" s="22" t="s">
        <v>36</v>
      </c>
      <c r="B16" s="23"/>
      <c r="C16" s="7" t="n">
        <f aca="false">C17</f>
        <v>35</v>
      </c>
      <c r="D16" s="7" t="n">
        <f aca="false">D17+D19+D20</f>
        <v>35</v>
      </c>
      <c r="E16" s="7" t="n">
        <f aca="false">E17+E19+E20</f>
        <v>16</v>
      </c>
      <c r="F16" s="7" t="n">
        <f aca="false">F17+F20+F19</f>
        <v>9.3</v>
      </c>
      <c r="G16" s="7" t="n">
        <f aca="false">E16/C16*100</f>
        <v>45.7142857142857</v>
      </c>
      <c r="H16" s="8" t="n">
        <f aca="false">E16/D16*100</f>
        <v>45.7142857142857</v>
      </c>
      <c r="I16" s="9" t="n">
        <f aca="false">E16/F16*100</f>
        <v>172.043010752688</v>
      </c>
    </row>
    <row r="17" customFormat="false" ht="48" hidden="false" customHeight="false" outlineLevel="0" collapsed="false">
      <c r="A17" s="17" t="s">
        <v>37</v>
      </c>
      <c r="B17" s="18" t="s">
        <v>38</v>
      </c>
      <c r="C17" s="13" t="n">
        <f aca="false">C18</f>
        <v>35</v>
      </c>
      <c r="D17" s="13" t="n">
        <f aca="false">D18</f>
        <v>35</v>
      </c>
      <c r="E17" s="13" t="n">
        <f aca="false">E18</f>
        <v>16</v>
      </c>
      <c r="F17" s="13" t="n">
        <f aca="false">F18</f>
        <v>8.2</v>
      </c>
      <c r="G17" s="7" t="n">
        <f aca="false">E17/C17*100</f>
        <v>45.7142857142857</v>
      </c>
      <c r="H17" s="8" t="n">
        <f aca="false">E17/D17*100</f>
        <v>45.7142857142857</v>
      </c>
      <c r="I17" s="9" t="n">
        <f aca="false">E17/F17*100</f>
        <v>195.121951219512</v>
      </c>
    </row>
    <row r="18" customFormat="false" ht="45.75" hidden="false" customHeight="true" outlineLevel="0" collapsed="false">
      <c r="A18" s="16" t="s">
        <v>39</v>
      </c>
      <c r="B18" s="4" t="s">
        <v>40</v>
      </c>
      <c r="C18" s="15" t="n">
        <v>35</v>
      </c>
      <c r="D18" s="15" t="n">
        <v>35</v>
      </c>
      <c r="E18" s="15" t="n">
        <v>16</v>
      </c>
      <c r="F18" s="15" t="n">
        <v>8.2</v>
      </c>
      <c r="G18" s="7" t="n">
        <f aca="false">E18/C18*100</f>
        <v>45.7142857142857</v>
      </c>
      <c r="H18" s="8" t="n">
        <f aca="false">E18/D18*100</f>
        <v>45.7142857142857</v>
      </c>
      <c r="I18" s="9" t="n">
        <f aca="false">E18/F18*100</f>
        <v>195.121951219512</v>
      </c>
    </row>
    <row r="19" customFormat="false" ht="11.25" hidden="false" customHeight="true" outlineLevel="0" collapsed="false">
      <c r="A19" s="20" t="s">
        <v>43</v>
      </c>
      <c r="B19" s="21" t="s">
        <v>44</v>
      </c>
      <c r="C19" s="15"/>
      <c r="D19" s="15"/>
      <c r="E19" s="15"/>
      <c r="F19" s="15" t="n">
        <v>0.5</v>
      </c>
      <c r="G19" s="7"/>
      <c r="H19" s="8"/>
      <c r="I19" s="9" t="n">
        <f aca="false">E19/F19*100</f>
        <v>0</v>
      </c>
    </row>
    <row r="20" customFormat="false" ht="12.75" hidden="false" customHeight="true" outlineLevel="0" collapsed="false">
      <c r="A20" s="20" t="s">
        <v>45</v>
      </c>
      <c r="B20" s="21" t="s">
        <v>46</v>
      </c>
      <c r="C20" s="15"/>
      <c r="D20" s="15"/>
      <c r="E20" s="15"/>
      <c r="F20" s="15" t="n">
        <v>0.6</v>
      </c>
      <c r="G20" s="7"/>
      <c r="H20" s="8"/>
      <c r="I20" s="9" t="n">
        <f aca="false">E20/F20*100</f>
        <v>0</v>
      </c>
    </row>
    <row r="21" customFormat="false" ht="11.25" hidden="false" customHeight="true" outlineLevel="0" collapsed="false">
      <c r="A21" s="17" t="s">
        <v>47</v>
      </c>
      <c r="B21" s="18" t="s">
        <v>48</v>
      </c>
      <c r="C21" s="13" t="n">
        <f aca="false">C22+C23+C27+C24+C26+C28</f>
        <v>2647</v>
      </c>
      <c r="D21" s="13" t="n">
        <f aca="false">D22+D23+D27+D24+D26+D28+D30</f>
        <v>2696</v>
      </c>
      <c r="E21" s="13" t="n">
        <f aca="false">E22+E23+E27+E24+E30+E25+E26+E28</f>
        <v>1034.2</v>
      </c>
      <c r="F21" s="13" t="n">
        <f aca="false">F22+F27+F28+F30</f>
        <v>893.3</v>
      </c>
      <c r="G21" s="7" t="n">
        <f aca="false">E21/C21*100</f>
        <v>39.0706460143559</v>
      </c>
      <c r="H21" s="8" t="n">
        <f aca="false">E21/D21*100</f>
        <v>38.3605341246291</v>
      </c>
      <c r="I21" s="9" t="n">
        <f aca="false">E21/F21*100</f>
        <v>115.772976603605</v>
      </c>
    </row>
    <row r="22" customFormat="false" ht="20.25" hidden="false" customHeight="true" outlineLevel="0" collapsed="false">
      <c r="A22" s="16" t="s">
        <v>49</v>
      </c>
      <c r="B22" s="4" t="s">
        <v>50</v>
      </c>
      <c r="C22" s="15" t="n">
        <v>2066.9</v>
      </c>
      <c r="D22" s="15" t="n">
        <v>2066.9</v>
      </c>
      <c r="E22" s="15" t="n">
        <v>985.8</v>
      </c>
      <c r="F22" s="15" t="n">
        <v>822.7</v>
      </c>
      <c r="G22" s="7" t="n">
        <f aca="false">E22/C22*100</f>
        <v>47.6946151240989</v>
      </c>
      <c r="H22" s="8" t="n">
        <f aca="false">E22/D22*100</f>
        <v>47.6946151240989</v>
      </c>
      <c r="I22" s="9" t="n">
        <f aca="false">E22/F22*100</f>
        <v>119.824966573478</v>
      </c>
    </row>
    <row r="23" customFormat="false" ht="31.5" hidden="true" customHeight="true" outlineLevel="0" collapsed="false">
      <c r="A23" s="16" t="s">
        <v>51</v>
      </c>
      <c r="B23" s="4" t="s">
        <v>52</v>
      </c>
      <c r="C23" s="15"/>
      <c r="D23" s="15"/>
      <c r="E23" s="15"/>
      <c r="F23" s="15"/>
      <c r="G23" s="7" t="e">
        <f aca="false">E23/C23*100</f>
        <v>#DIV/0!</v>
      </c>
      <c r="H23" s="8" t="e">
        <f aca="false">E23/D23*100</f>
        <v>#DIV/0!</v>
      </c>
      <c r="I23" s="9" t="e">
        <f aca="false">E23/F23*100</f>
        <v>#DIV/0!</v>
      </c>
    </row>
    <row r="24" customFormat="false" ht="19.5" hidden="false" customHeight="true" outlineLevel="0" collapsed="false">
      <c r="A24" s="16" t="s">
        <v>53</v>
      </c>
      <c r="B24" s="4" t="s">
        <v>54</v>
      </c>
      <c r="C24" s="15" t="n">
        <v>87.3</v>
      </c>
      <c r="D24" s="15" t="n">
        <v>87.3</v>
      </c>
      <c r="E24" s="15"/>
      <c r="F24" s="15"/>
      <c r="G24" s="7"/>
      <c r="H24" s="8" t="n">
        <f aca="false">E24/D24*100</f>
        <v>0</v>
      </c>
      <c r="I24" s="9"/>
    </row>
    <row r="25" customFormat="false" ht="43.5" hidden="true" customHeight="true" outlineLevel="0" collapsed="false">
      <c r="A25" s="24" t="s">
        <v>57</v>
      </c>
      <c r="B25" s="4" t="s">
        <v>58</v>
      </c>
      <c r="C25" s="15"/>
      <c r="D25" s="15"/>
      <c r="E25" s="15"/>
      <c r="F25" s="15"/>
      <c r="G25" s="7"/>
      <c r="H25" s="8" t="e">
        <f aca="false">E25/D25*100</f>
        <v>#DIV/0!</v>
      </c>
      <c r="I25" s="9" t="e">
        <f aca="false">E25/F25*100</f>
        <v>#DIV/0!</v>
      </c>
    </row>
    <row r="26" customFormat="false" ht="33.75" hidden="false" customHeight="true" outlineLevel="0" collapsed="false">
      <c r="A26" s="16" t="s">
        <v>59</v>
      </c>
      <c r="B26" s="4" t="s">
        <v>60</v>
      </c>
      <c r="C26" s="15" t="n">
        <v>387.2</v>
      </c>
      <c r="D26" s="15" t="n">
        <v>387.2</v>
      </c>
      <c r="E26" s="15"/>
      <c r="F26" s="15"/>
      <c r="G26" s="7"/>
      <c r="H26" s="8" t="n">
        <f aca="false">E26/D26*100</f>
        <v>0</v>
      </c>
      <c r="I26" s="9"/>
    </row>
    <row r="27" customFormat="false" ht="21" hidden="false" customHeight="true" outlineLevel="0" collapsed="false">
      <c r="A27" s="16" t="s">
        <v>119</v>
      </c>
      <c r="B27" s="4" t="s">
        <v>62</v>
      </c>
      <c r="C27" s="15" t="n">
        <v>105.5</v>
      </c>
      <c r="D27" s="15" t="n">
        <v>109.5</v>
      </c>
      <c r="E27" s="15" t="n">
        <v>48.3</v>
      </c>
      <c r="F27" s="15" t="n">
        <v>70.6</v>
      </c>
      <c r="G27" s="7" t="n">
        <f aca="false">E27/C27*100</f>
        <v>45.781990521327</v>
      </c>
      <c r="H27" s="8" t="n">
        <f aca="false">E27/D27*100</f>
        <v>44.1095890410959</v>
      </c>
      <c r="I27" s="9" t="n">
        <f aca="false">E27/F27*100</f>
        <v>68.4135977337111</v>
      </c>
    </row>
    <row r="28" customFormat="false" ht="20.25" hidden="false" customHeight="true" outlineLevel="0" collapsed="false">
      <c r="A28" s="16" t="s">
        <v>63</v>
      </c>
      <c r="B28" s="4" t="s">
        <v>64</v>
      </c>
      <c r="C28" s="15" t="n">
        <v>0.1</v>
      </c>
      <c r="D28" s="15" t="n">
        <v>0.1</v>
      </c>
      <c r="E28" s="15" t="n">
        <v>0.1</v>
      </c>
      <c r="F28" s="15"/>
      <c r="G28" s="7"/>
      <c r="H28" s="8" t="n">
        <f aca="false">E28/D28*100</f>
        <v>100</v>
      </c>
      <c r="I28" s="9"/>
    </row>
    <row r="29" customFormat="false" ht="5.25" hidden="true" customHeight="true" outlineLevel="0" collapsed="false">
      <c r="A29" s="16" t="s">
        <v>65</v>
      </c>
      <c r="B29" s="4"/>
      <c r="C29" s="15"/>
      <c r="D29" s="15"/>
      <c r="E29" s="15"/>
      <c r="F29" s="15"/>
      <c r="G29" s="7" t="e">
        <f aca="false">E29/C29*100</f>
        <v>#DIV/0!</v>
      </c>
      <c r="H29" s="8" t="e">
        <f aca="false">E29/D29*100</f>
        <v>#DIV/0!</v>
      </c>
      <c r="I29" s="9" t="e">
        <f aca="false">E29/F29*100</f>
        <v>#DIV/0!</v>
      </c>
    </row>
    <row r="30" customFormat="false" ht="21" hidden="false" customHeight="true" outlineLevel="0" collapsed="false">
      <c r="A30" s="16" t="s">
        <v>66</v>
      </c>
      <c r="B30" s="4" t="s">
        <v>67</v>
      </c>
      <c r="C30" s="15"/>
      <c r="D30" s="15" t="n">
        <v>45</v>
      </c>
      <c r="E30" s="15"/>
      <c r="F30" s="15"/>
      <c r="G30" s="7"/>
      <c r="H30" s="8" t="n">
        <f aca="false">E30/D30*100</f>
        <v>0</v>
      </c>
      <c r="I30" s="9"/>
    </row>
    <row r="31" customFormat="false" ht="24.75" hidden="false" customHeight="true" outlineLevel="0" collapsed="false">
      <c r="A31" s="17" t="s">
        <v>68</v>
      </c>
      <c r="B31" s="18" t="s">
        <v>69</v>
      </c>
      <c r="C31" s="13" t="n">
        <v>74</v>
      </c>
      <c r="D31" s="13" t="n">
        <v>172.4</v>
      </c>
      <c r="E31" s="13" t="n">
        <v>4.5</v>
      </c>
      <c r="F31" s="13" t="n">
        <v>22.2</v>
      </c>
      <c r="G31" s="7" t="n">
        <f aca="false">E31/C31*100</f>
        <v>6.08108108108108</v>
      </c>
      <c r="H31" s="8" t="n">
        <f aca="false">E31/D31*100</f>
        <v>2.61020881670534</v>
      </c>
      <c r="I31" s="9" t="n">
        <f aca="false">E31/F31*100</f>
        <v>20.2702702702703</v>
      </c>
    </row>
    <row r="32" customFormat="false" ht="12" hidden="false" customHeight="true" outlineLevel="0" collapsed="false">
      <c r="A32" s="25" t="s">
        <v>70</v>
      </c>
      <c r="B32" s="26"/>
      <c r="C32" s="27" t="n">
        <f aca="false">C4+C21+C31</f>
        <v>3300.5</v>
      </c>
      <c r="D32" s="27" t="n">
        <f aca="false">D4+D21+D31</f>
        <v>3447.9</v>
      </c>
      <c r="E32" s="27" t="n">
        <f aca="false">E4+E21+E31</f>
        <v>1294.6</v>
      </c>
      <c r="F32" s="27" t="n">
        <f aca="false">F4+F21+F31</f>
        <v>1027.6</v>
      </c>
      <c r="G32" s="7" t="n">
        <f aca="false">E32/C32*100</f>
        <v>39.2243599454628</v>
      </c>
      <c r="H32" s="8" t="n">
        <f aca="false">E32/D32*100</f>
        <v>37.5474926767018</v>
      </c>
      <c r="I32" s="9" t="n">
        <f aca="false">E32/F32*100</f>
        <v>125.982872713118</v>
      </c>
    </row>
    <row r="33" customFormat="false" ht="12.75" hidden="false" customHeight="true" outlineLevel="0" collapsed="false">
      <c r="A33" s="23" t="s">
        <v>71</v>
      </c>
      <c r="B33" s="23"/>
      <c r="C33" s="13"/>
      <c r="D33" s="13"/>
      <c r="E33" s="13"/>
      <c r="F33" s="13"/>
      <c r="G33" s="7"/>
      <c r="H33" s="8"/>
      <c r="I33" s="9"/>
    </row>
    <row r="34" customFormat="false" ht="12.75" hidden="false" customHeight="false" outlineLevel="0" collapsed="false">
      <c r="A34" s="17" t="s">
        <v>72</v>
      </c>
      <c r="B34" s="28" t="s">
        <v>73</v>
      </c>
      <c r="C34" s="13" t="n">
        <v>927.2</v>
      </c>
      <c r="D34" s="13" t="n">
        <v>927.2</v>
      </c>
      <c r="E34" s="13" t="n">
        <v>344.2</v>
      </c>
      <c r="F34" s="13" t="n">
        <v>281.1</v>
      </c>
      <c r="G34" s="7" t="n">
        <f aca="false">E34/C34*100</f>
        <v>37.1225194132873</v>
      </c>
      <c r="H34" s="8" t="n">
        <f aca="false">E34/D34*100</f>
        <v>37.1225194132873</v>
      </c>
      <c r="I34" s="9" t="n">
        <f aca="false">E34/F34*100</f>
        <v>122.44752757026</v>
      </c>
    </row>
    <row r="35" customFormat="false" ht="12.75" hidden="false" customHeight="false" outlineLevel="0" collapsed="false">
      <c r="A35" s="16" t="s">
        <v>74</v>
      </c>
      <c r="B35" s="4" t="n">
        <v>211.213</v>
      </c>
      <c r="C35" s="15" t="n">
        <v>873.9</v>
      </c>
      <c r="D35" s="15" t="n">
        <v>873.9</v>
      </c>
      <c r="E35" s="15" t="n">
        <v>315.2</v>
      </c>
      <c r="F35" s="15" t="n">
        <v>260.1</v>
      </c>
      <c r="G35" s="7" t="n">
        <f aca="false">E35/C35*100</f>
        <v>36.0682000228859</v>
      </c>
      <c r="H35" s="8" t="n">
        <f aca="false">E35/D35*100</f>
        <v>36.0682000228859</v>
      </c>
      <c r="I35" s="9" t="n">
        <f aca="false">E35/F35*100</f>
        <v>121.184159938485</v>
      </c>
    </row>
    <row r="36" customFormat="false" ht="12.75" hidden="false" customHeight="false" outlineLevel="0" collapsed="false">
      <c r="A36" s="16" t="s">
        <v>75</v>
      </c>
      <c r="B36" s="4" t="n">
        <v>223</v>
      </c>
      <c r="C36" s="15" t="n">
        <v>19.3</v>
      </c>
      <c r="D36" s="15" t="n">
        <v>19.3</v>
      </c>
      <c r="E36" s="15" t="n">
        <v>10.9</v>
      </c>
      <c r="F36" s="15" t="n">
        <v>3.2</v>
      </c>
      <c r="G36" s="7" t="n">
        <f aca="false">E36/C36*100</f>
        <v>56.4766839378238</v>
      </c>
      <c r="H36" s="8" t="n">
        <f aca="false">E36/D36*100</f>
        <v>56.4766839378238</v>
      </c>
      <c r="I36" s="9" t="n">
        <f aca="false">E36/F36*100</f>
        <v>340.625</v>
      </c>
    </row>
    <row r="37" customFormat="false" ht="12.75" hidden="false" customHeight="false" outlineLevel="0" collapsed="false">
      <c r="A37" s="16" t="s">
        <v>76</v>
      </c>
      <c r="B37" s="4"/>
      <c r="C37" s="15" t="n">
        <f aca="false">C34-C35-C36</f>
        <v>34.0000000000001</v>
      </c>
      <c r="D37" s="15" t="n">
        <f aca="false">D34-D35-D36</f>
        <v>34.0000000000001</v>
      </c>
      <c r="E37" s="15" t="n">
        <f aca="false">E34-E35-E36</f>
        <v>18.1</v>
      </c>
      <c r="F37" s="15" t="n">
        <f aca="false">F34-F35-F36</f>
        <v>17.8</v>
      </c>
      <c r="G37" s="7" t="n">
        <f aca="false">E37/C37*100</f>
        <v>53.2352941176469</v>
      </c>
      <c r="H37" s="8" t="n">
        <f aca="false">E37/D37*100</f>
        <v>53.2352941176469</v>
      </c>
      <c r="I37" s="9" t="n">
        <f aca="false">E37/F37*100</f>
        <v>101.685393258427</v>
      </c>
    </row>
    <row r="38" customFormat="false" ht="12.75" hidden="false" customHeight="false" outlineLevel="0" collapsed="false">
      <c r="A38" s="22" t="s">
        <v>77</v>
      </c>
      <c r="B38" s="29" t="s">
        <v>78</v>
      </c>
      <c r="C38" s="7" t="n">
        <v>105.5</v>
      </c>
      <c r="D38" s="7" t="n">
        <v>109.5</v>
      </c>
      <c r="E38" s="7" t="n">
        <v>40.3</v>
      </c>
      <c r="F38" s="7" t="n">
        <v>64.3</v>
      </c>
      <c r="G38" s="7" t="n">
        <f aca="false">E38/C38*100</f>
        <v>38.1990521327014</v>
      </c>
      <c r="H38" s="8" t="n">
        <f aca="false">E38/D38*100</f>
        <v>36.8036529680365</v>
      </c>
      <c r="I38" s="9" t="n">
        <f aca="false">E38/F38*100</f>
        <v>62.6749611197512</v>
      </c>
    </row>
    <row r="39" customFormat="false" ht="24" hidden="true" customHeight="false" outlineLevel="0" collapsed="false">
      <c r="A39" s="17" t="s">
        <v>79</v>
      </c>
      <c r="B39" s="28" t="s">
        <v>80</v>
      </c>
      <c r="C39" s="13"/>
      <c r="D39" s="13"/>
      <c r="E39" s="13"/>
      <c r="F39" s="13"/>
      <c r="G39" s="7" t="e">
        <f aca="false">E39/C39*100</f>
        <v>#DIV/0!</v>
      </c>
      <c r="H39" s="8" t="e">
        <f aca="false">E39/D39*100</f>
        <v>#DIV/0!</v>
      </c>
      <c r="I39" s="9" t="e">
        <f aca="false">E39/F39*100</f>
        <v>#DIV/0!</v>
      </c>
    </row>
    <row r="40" customFormat="false" ht="12.75" hidden="false" customHeight="false" outlineLevel="0" collapsed="false">
      <c r="A40" s="17" t="s">
        <v>81</v>
      </c>
      <c r="B40" s="28" t="s">
        <v>82</v>
      </c>
      <c r="C40" s="13" t="n">
        <v>61.5</v>
      </c>
      <c r="D40" s="13" t="n">
        <v>61.5</v>
      </c>
      <c r="E40" s="13" t="n">
        <v>11.8</v>
      </c>
      <c r="F40" s="13" t="n">
        <v>60.8</v>
      </c>
      <c r="G40" s="7" t="n">
        <f aca="false">E40/C40*100</f>
        <v>19.1869918699187</v>
      </c>
      <c r="H40" s="8" t="n">
        <f aca="false">E40/D40*100</f>
        <v>19.1869918699187</v>
      </c>
      <c r="I40" s="9" t="n">
        <f aca="false">E40/F40*100</f>
        <v>19.4078947368421</v>
      </c>
    </row>
    <row r="41" customFormat="false" ht="12.75" hidden="false" customHeight="false" outlineLevel="0" collapsed="false">
      <c r="A41" s="17" t="s">
        <v>83</v>
      </c>
      <c r="B41" s="28" t="s">
        <v>84</v>
      </c>
      <c r="C41" s="13" t="n">
        <v>917.7</v>
      </c>
      <c r="D41" s="13" t="n">
        <v>1061.1</v>
      </c>
      <c r="E41" s="13" t="n">
        <v>80.3</v>
      </c>
      <c r="F41" s="13" t="n">
        <v>32</v>
      </c>
      <c r="G41" s="7" t="n">
        <f aca="false">E41/C41*100</f>
        <v>8.75013621009044</v>
      </c>
      <c r="H41" s="8" t="n">
        <f aca="false">E41/D41*100</f>
        <v>7.56761850909434</v>
      </c>
      <c r="I41" s="9" t="n">
        <f aca="false">E41/F41*100</f>
        <v>250.9375</v>
      </c>
    </row>
    <row r="42" customFormat="false" ht="12.75" hidden="false" customHeight="false" outlineLevel="0" collapsed="false">
      <c r="A42" s="22" t="s">
        <v>85</v>
      </c>
      <c r="B42" s="29" t="s">
        <v>86</v>
      </c>
      <c r="C42" s="7" t="n">
        <v>6</v>
      </c>
      <c r="D42" s="7" t="n">
        <v>6</v>
      </c>
      <c r="E42" s="15"/>
      <c r="F42" s="19"/>
      <c r="G42" s="7" t="n">
        <f aca="false">E42/C42*100</f>
        <v>0</v>
      </c>
      <c r="H42" s="8" t="n">
        <f aca="false">E42/D42*100</f>
        <v>0</v>
      </c>
      <c r="I42" s="9"/>
    </row>
    <row r="43" customFormat="false" ht="24" hidden="false" customHeight="false" outlineLevel="0" collapsed="false">
      <c r="A43" s="17" t="s">
        <v>87</v>
      </c>
      <c r="B43" s="28" t="s">
        <v>88</v>
      </c>
      <c r="C43" s="13" t="n">
        <v>1155.1</v>
      </c>
      <c r="D43" s="13" t="n">
        <v>1259.1</v>
      </c>
      <c r="E43" s="13" t="n">
        <v>508.9</v>
      </c>
      <c r="F43" s="13" t="n">
        <v>458.3</v>
      </c>
      <c r="G43" s="7" t="n">
        <f aca="false">E43/C43*100</f>
        <v>44.0567916197732</v>
      </c>
      <c r="H43" s="8" t="n">
        <f aca="false">E43/D43*100</f>
        <v>40.4177587165436</v>
      </c>
      <c r="I43" s="9" t="n">
        <f aca="false">E43/F43*100</f>
        <v>111.040802967489</v>
      </c>
    </row>
    <row r="44" customFormat="false" ht="11.25" hidden="false" customHeight="true" outlineLevel="0" collapsed="false">
      <c r="A44" s="16" t="s">
        <v>74</v>
      </c>
      <c r="B44" s="4" t="n">
        <v>211.213</v>
      </c>
      <c r="C44" s="15" t="n">
        <v>899.7</v>
      </c>
      <c r="D44" s="15" t="n">
        <v>920.5</v>
      </c>
      <c r="E44" s="15" t="n">
        <v>425</v>
      </c>
      <c r="F44" s="15" t="n">
        <v>284</v>
      </c>
      <c r="G44" s="7" t="n">
        <f aca="false">E44/C44*100</f>
        <v>47.2379682116261</v>
      </c>
      <c r="H44" s="8" t="n">
        <f aca="false">E44/D44*100</f>
        <v>46.1705594785443</v>
      </c>
      <c r="I44" s="9" t="n">
        <f aca="false">E44/F44*100</f>
        <v>149.647887323944</v>
      </c>
    </row>
    <row r="45" customFormat="false" ht="12" hidden="false" customHeight="true" outlineLevel="0" collapsed="false">
      <c r="A45" s="16" t="s">
        <v>75</v>
      </c>
      <c r="B45" s="4" t="n">
        <v>223</v>
      </c>
      <c r="C45" s="15" t="n">
        <v>102.7</v>
      </c>
      <c r="D45" s="15" t="n">
        <v>102.7</v>
      </c>
      <c r="E45" s="15" t="n">
        <v>68</v>
      </c>
      <c r="F45" s="15" t="n">
        <v>10.6</v>
      </c>
      <c r="G45" s="7" t="n">
        <f aca="false">E45/C45*100</f>
        <v>66.2122687439143</v>
      </c>
      <c r="H45" s="8" t="n">
        <f aca="false">E45/D45*100</f>
        <v>66.2122687439143</v>
      </c>
      <c r="I45" s="9" t="n">
        <f aca="false">E45/F45*100</f>
        <v>641.509433962264</v>
      </c>
    </row>
    <row r="46" customFormat="false" ht="12" hidden="false" customHeight="true" outlineLevel="0" collapsed="false">
      <c r="A46" s="16" t="s">
        <v>89</v>
      </c>
      <c r="B46" s="4"/>
      <c r="C46" s="15" t="n">
        <f aca="false">C43-C44-C45</f>
        <v>152.7</v>
      </c>
      <c r="D46" s="15" t="n">
        <f aca="false">D43-D44-D45</f>
        <v>235.9</v>
      </c>
      <c r="E46" s="15" t="n">
        <f aca="false">E43-E44-E45</f>
        <v>15.9</v>
      </c>
      <c r="F46" s="15" t="n">
        <f aca="false">F43-F44-F45</f>
        <v>163.7</v>
      </c>
      <c r="G46" s="7" t="n">
        <f aca="false">E46/C46*100</f>
        <v>10.4125736738703</v>
      </c>
      <c r="H46" s="8" t="n">
        <f aca="false">E46/D46*100</f>
        <v>6.74014412886816</v>
      </c>
      <c r="I46" s="9" t="n">
        <f aca="false">E46/F46*100</f>
        <v>9.71288943188759</v>
      </c>
    </row>
    <row r="47" customFormat="false" ht="12.75" hidden="false" customHeight="false" outlineLevel="0" collapsed="false">
      <c r="A47" s="30" t="s">
        <v>90</v>
      </c>
      <c r="B47" s="31" t="s">
        <v>91</v>
      </c>
      <c r="C47" s="19" t="n">
        <v>5.5</v>
      </c>
      <c r="D47" s="19" t="n">
        <v>5.5</v>
      </c>
      <c r="E47" s="19" t="n">
        <v>5.5</v>
      </c>
      <c r="F47" s="19" t="n">
        <v>5</v>
      </c>
      <c r="G47" s="7" t="n">
        <f aca="false">E47/C47*100</f>
        <v>100</v>
      </c>
      <c r="H47" s="8" t="n">
        <f aca="false">E47/D47*100</f>
        <v>100</v>
      </c>
      <c r="I47" s="9" t="n">
        <f aca="false">E47/F47*100</f>
        <v>110</v>
      </c>
    </row>
    <row r="48" customFormat="false" ht="12.75" hidden="false" customHeight="false" outlineLevel="0" collapsed="false">
      <c r="A48" s="22" t="s">
        <v>92</v>
      </c>
      <c r="B48" s="29" t="s">
        <v>93</v>
      </c>
      <c r="C48" s="7" t="n">
        <v>7.5</v>
      </c>
      <c r="D48" s="7" t="n">
        <v>7.5</v>
      </c>
      <c r="E48" s="19" t="n">
        <v>1.8</v>
      </c>
      <c r="F48" s="19" t="n">
        <v>3.2</v>
      </c>
      <c r="G48" s="7" t="n">
        <f aca="false">E48/C48*100</f>
        <v>24</v>
      </c>
      <c r="H48" s="8" t="n">
        <f aca="false">E48/D48*100</f>
        <v>24</v>
      </c>
      <c r="I48" s="9" t="n">
        <f aca="false">E48/F48*100</f>
        <v>56.25</v>
      </c>
    </row>
    <row r="49" customFormat="false" ht="12.75" hidden="false" customHeight="false" outlineLevel="0" collapsed="false">
      <c r="A49" s="30" t="s">
        <v>94</v>
      </c>
      <c r="B49" s="18" t="n">
        <v>1003</v>
      </c>
      <c r="C49" s="13" t="n">
        <f aca="false">C51</f>
        <v>114.5</v>
      </c>
      <c r="D49" s="13" t="n">
        <f aca="false">D50+D51</f>
        <v>114.5</v>
      </c>
      <c r="E49" s="13" t="n">
        <f aca="false">E50+E51</f>
        <v>0</v>
      </c>
      <c r="F49" s="19" t="n">
        <f aca="false">F50+F51+F52</f>
        <v>0</v>
      </c>
      <c r="G49" s="7" t="n">
        <f aca="false">E49/C49*100</f>
        <v>0</v>
      </c>
      <c r="H49" s="8" t="n">
        <f aca="false">E49/D49*100</f>
        <v>0</v>
      </c>
      <c r="I49" s="9"/>
    </row>
    <row r="50" customFormat="false" ht="12" hidden="true" customHeight="true" outlineLevel="0" collapsed="false">
      <c r="A50" s="30" t="s">
        <v>95</v>
      </c>
      <c r="B50" s="32" t="s">
        <v>96</v>
      </c>
      <c r="C50" s="13"/>
      <c r="D50" s="33"/>
      <c r="E50" s="19"/>
      <c r="F50" s="19"/>
      <c r="G50" s="7" t="e">
        <f aca="false">E50/C50*100</f>
        <v>#DIV/0!</v>
      </c>
      <c r="H50" s="8" t="e">
        <f aca="false">E50/D50*100</f>
        <v>#DIV/0!</v>
      </c>
      <c r="I50" s="9"/>
    </row>
    <row r="51" customFormat="false" ht="12" hidden="false" customHeight="true" outlineLevel="0" collapsed="false">
      <c r="A51" s="34" t="s">
        <v>97</v>
      </c>
      <c r="B51" s="32" t="s">
        <v>98</v>
      </c>
      <c r="C51" s="35" t="n">
        <v>114.5</v>
      </c>
      <c r="D51" s="35" t="n">
        <v>114.5</v>
      </c>
      <c r="E51" s="13"/>
      <c r="F51" s="33"/>
      <c r="G51" s="7" t="n">
        <f aca="false">E51/C51*100</f>
        <v>0</v>
      </c>
      <c r="H51" s="8" t="n">
        <f aca="false">E51/D51*100</f>
        <v>0</v>
      </c>
      <c r="I51" s="9"/>
    </row>
    <row r="52" customFormat="false" ht="12.75" hidden="false" customHeight="true" outlineLevel="0" collapsed="false">
      <c r="A52" s="16" t="s">
        <v>108</v>
      </c>
      <c r="B52" s="32" t="s">
        <v>100</v>
      </c>
      <c r="C52" s="15"/>
      <c r="D52" s="15"/>
      <c r="E52" s="15"/>
      <c r="F52" s="15"/>
      <c r="G52" s="7"/>
      <c r="H52" s="8"/>
      <c r="I52" s="9"/>
    </row>
    <row r="53" customFormat="false" ht="15" hidden="false" customHeight="true" outlineLevel="0" collapsed="false">
      <c r="A53" s="25" t="s">
        <v>101</v>
      </c>
      <c r="B53" s="26"/>
      <c r="C53" s="36" t="n">
        <f aca="false">C34+C38+C39+C40+C41+C42+C43+C47+C48+C49</f>
        <v>3300.5</v>
      </c>
      <c r="D53" s="36" t="n">
        <f aca="false">D34+D38+D39+D40+D41+D42+D43+D47+D48+D49</f>
        <v>3551.9</v>
      </c>
      <c r="E53" s="36" t="n">
        <f aca="false">E34+E38+E39+E40+E41+E42+E43+E47+E48+E49</f>
        <v>992.8</v>
      </c>
      <c r="F53" s="36" t="n">
        <f aca="false">F34+F38+F39+F40+F41+F42+F43+F47+F48+F49</f>
        <v>904.7</v>
      </c>
      <c r="G53" s="7" t="n">
        <f aca="false">E53/C53*100</f>
        <v>30.0802908650204</v>
      </c>
      <c r="H53" s="8" t="n">
        <f aca="false">E53/D53*100</f>
        <v>27.9512373659168</v>
      </c>
      <c r="I53" s="9" t="n">
        <f aca="false">E53/F53*100</f>
        <v>109.738034707638</v>
      </c>
    </row>
    <row r="54" customFormat="false" ht="24.75" hidden="false" customHeight="true" outlineLevel="0" collapsed="false">
      <c r="A54" s="22" t="s">
        <v>102</v>
      </c>
      <c r="B54" s="37"/>
      <c r="C54" s="36" t="n">
        <f aca="false">C32-C53</f>
        <v>0</v>
      </c>
      <c r="D54" s="36" t="n">
        <f aca="false">D32-D53</f>
        <v>-104</v>
      </c>
      <c r="E54" s="36" t="n">
        <f aca="false">E32-E53</f>
        <v>301.8</v>
      </c>
      <c r="F54" s="36" t="n">
        <f aca="false">F32-F53</f>
        <v>122.9</v>
      </c>
      <c r="G54" s="7"/>
      <c r="H54" s="38"/>
      <c r="I54" s="39"/>
    </row>
    <row r="55" customFormat="false" ht="16.5" hidden="false" customHeight="true" outlineLevel="0" collapsed="false">
      <c r="A55" s="40"/>
      <c r="B55" s="41"/>
      <c r="C55" s="42"/>
      <c r="D55" s="42"/>
      <c r="E55" s="42"/>
      <c r="F55" s="42"/>
      <c r="G55" s="43"/>
      <c r="H55" s="44"/>
      <c r="I55" s="45"/>
    </row>
    <row r="56" customFormat="false" ht="12.75" hidden="false" customHeight="false" outlineLevel="0" collapsed="false">
      <c r="A56" s="0" t="s">
        <v>109</v>
      </c>
      <c r="C56" s="46" t="s">
        <v>110</v>
      </c>
      <c r="D56" s="46"/>
      <c r="E56" s="46"/>
      <c r="F56" s="47"/>
    </row>
    <row r="57" customFormat="false" ht="11.25" hidden="false" customHeight="true" outlineLevel="0" collapsed="false">
      <c r="A57" s="48" t="s">
        <v>111</v>
      </c>
      <c r="C57" s="47"/>
      <c r="D57" s="47"/>
      <c r="E57" s="47"/>
      <c r="F57" s="47"/>
    </row>
    <row r="58" customFormat="false" ht="12.75" hidden="false" customHeight="false" outlineLevel="0" collapsed="false">
      <c r="A58" s="48"/>
      <c r="C58" s="46"/>
      <c r="D58" s="46"/>
      <c r="E58" s="46"/>
      <c r="F58" s="47"/>
    </row>
    <row r="59" customFormat="false" ht="12.75" hidden="false" customHeight="false" outlineLevel="0" collapsed="false">
      <c r="C59" s="47"/>
      <c r="D59" s="47"/>
      <c r="E59" s="47"/>
      <c r="F59" s="47"/>
    </row>
    <row r="60" customFormat="false" ht="12.75" hidden="false" customHeight="false" outlineLevel="0" collapsed="false">
      <c r="C60" s="47"/>
      <c r="D60" s="47"/>
      <c r="E60" s="47"/>
      <c r="F60" s="47"/>
    </row>
    <row r="61" customFormat="false" ht="12.75" hidden="false" customHeight="false" outlineLevel="0" collapsed="false">
      <c r="A61" s="48"/>
    </row>
  </sheetData>
  <mergeCells count="4">
    <mergeCell ref="A1:I1"/>
    <mergeCell ref="G2:H2"/>
    <mergeCell ref="C56:E56"/>
    <mergeCell ref="C58:E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G2" s="2" t="s">
        <v>1</v>
      </c>
      <c r="H2" s="2"/>
    </row>
    <row r="3" customFormat="false" ht="48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27</v>
      </c>
      <c r="F3" s="4" t="s">
        <v>128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79.5</v>
      </c>
      <c r="D4" s="7" t="n">
        <f aca="false">D5+D16</f>
        <v>579.5</v>
      </c>
      <c r="E4" s="7" t="n">
        <f aca="false">E5+E16</f>
        <v>109</v>
      </c>
      <c r="F4" s="7" t="n">
        <f aca="false">F5+F16</f>
        <v>69</v>
      </c>
      <c r="G4" s="7" t="n">
        <f aca="false">E4/C4*100</f>
        <v>18.809318377912</v>
      </c>
      <c r="H4" s="8" t="n">
        <f aca="false">E4/D4*100</f>
        <v>18.809318377912</v>
      </c>
      <c r="I4" s="9" t="n">
        <f aca="false">E4/F4*100</f>
        <v>157.971014492754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44.5</v>
      </c>
      <c r="D5" s="7" t="n">
        <f aca="false">D6+D8+D10+D15</f>
        <v>544.5</v>
      </c>
      <c r="E5" s="7" t="n">
        <f aca="false">E6+E8+E10+E15</f>
        <v>96</v>
      </c>
      <c r="F5" s="7" t="n">
        <f aca="false">F6+F8+F10</f>
        <v>66.2</v>
      </c>
      <c r="G5" s="7" t="n">
        <f aca="false">E5/C5*100</f>
        <v>17.6308539944904</v>
      </c>
      <c r="H5" s="8" t="n">
        <f aca="false">E5/D5*100</f>
        <v>17.6308539944904</v>
      </c>
      <c r="I5" s="9" t="n">
        <f aca="false">E5/F5*100</f>
        <v>145.015105740181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80</v>
      </c>
      <c r="D6" s="13" t="n">
        <f aca="false">D7</f>
        <v>180</v>
      </c>
      <c r="E6" s="13" t="n">
        <f aca="false">E7</f>
        <v>57.7</v>
      </c>
      <c r="F6" s="13" t="n">
        <f aca="false">F7</f>
        <v>43.3</v>
      </c>
      <c r="G6" s="7" t="n">
        <f aca="false">E6/C6*100</f>
        <v>32.0555555555556</v>
      </c>
      <c r="H6" s="8" t="n">
        <f aca="false">E6/D6*100</f>
        <v>32.0555555555556</v>
      </c>
      <c r="I6" s="9" t="n">
        <f aca="false">E6/F6*100</f>
        <v>133.256351039261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80</v>
      </c>
      <c r="D7" s="15" t="n">
        <v>180</v>
      </c>
      <c r="E7" s="15" t="n">
        <v>57.7</v>
      </c>
      <c r="F7" s="15" t="n">
        <v>43.3</v>
      </c>
      <c r="G7" s="7" t="n">
        <f aca="false">E7/C7*100</f>
        <v>32.0555555555556</v>
      </c>
      <c r="H7" s="8" t="n">
        <f aca="false">E7/D7*100</f>
        <v>32.0555555555556</v>
      </c>
      <c r="I7" s="9" t="n">
        <f aca="false">E7/F7*100</f>
        <v>133.256351039261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0</v>
      </c>
      <c r="D8" s="13" t="n">
        <f aca="false">D9</f>
        <v>10</v>
      </c>
      <c r="E8" s="13" t="n">
        <f aca="false">E9</f>
        <v>2.4</v>
      </c>
      <c r="F8" s="13" t="n">
        <f aca="false">F9</f>
        <v>2.9</v>
      </c>
      <c r="G8" s="7" t="n">
        <f aca="false">E8/C8*100</f>
        <v>24</v>
      </c>
      <c r="H8" s="8" t="n">
        <f aca="false">E8/D8*100</f>
        <v>24</v>
      </c>
      <c r="I8" s="9" t="n">
        <f aca="false">E8/F8*100</f>
        <v>82.7586206896552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0</v>
      </c>
      <c r="D9" s="15" t="n">
        <v>10</v>
      </c>
      <c r="E9" s="15" t="n">
        <v>2.4</v>
      </c>
      <c r="F9" s="15" t="n">
        <v>2.9</v>
      </c>
      <c r="G9" s="7" t="n">
        <f aca="false">E9/C9*100</f>
        <v>24</v>
      </c>
      <c r="H9" s="8" t="n">
        <f aca="false">E9/D9*100</f>
        <v>24</v>
      </c>
      <c r="I9" s="9" t="n">
        <f aca="false">E9/F9*100</f>
        <v>82.7586206896552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352.5</v>
      </c>
      <c r="D10" s="13" t="n">
        <f aca="false">D11+D12</f>
        <v>352.5</v>
      </c>
      <c r="E10" s="13" t="n">
        <f aca="false">E11+E12</f>
        <v>30</v>
      </c>
      <c r="F10" s="13" t="n">
        <f aca="false">F11+F12</f>
        <v>20</v>
      </c>
      <c r="G10" s="7" t="n">
        <f aca="false">E10/C10*100</f>
        <v>8.51063829787234</v>
      </c>
      <c r="H10" s="8" t="n">
        <f aca="false">E10/D10*100</f>
        <v>8.51063829787234</v>
      </c>
      <c r="I10" s="9" t="n">
        <f aca="false">E10/F10*100</f>
        <v>150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41</v>
      </c>
      <c r="D11" s="15" t="n">
        <v>41</v>
      </c>
      <c r="E11" s="15" t="n">
        <v>3.8</v>
      </c>
      <c r="F11" s="15" t="n">
        <v>0.4</v>
      </c>
      <c r="G11" s="7" t="n">
        <f aca="false">E11/C11*100</f>
        <v>9.26829268292683</v>
      </c>
      <c r="H11" s="8" t="n">
        <f aca="false">E11/D11*100</f>
        <v>9.26829268292683</v>
      </c>
      <c r="I11" s="9"/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311.5</v>
      </c>
      <c r="D12" s="19" t="n">
        <f aca="false">D13+D14</f>
        <v>311.5</v>
      </c>
      <c r="E12" s="19" t="n">
        <f aca="false">E13+E14</f>
        <v>26.2</v>
      </c>
      <c r="F12" s="19" t="n">
        <f aca="false">F13+F14</f>
        <v>19.6</v>
      </c>
      <c r="G12" s="7" t="n">
        <f aca="false">E12/C12*100</f>
        <v>8.41091492776886</v>
      </c>
      <c r="H12" s="8" t="n">
        <f aca="false">E12/D12*100</f>
        <v>8.41091492776886</v>
      </c>
      <c r="I12" s="9" t="n">
        <f aca="false">E12/F12*100</f>
        <v>133.673469387755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310.3</v>
      </c>
      <c r="D13" s="15" t="n">
        <v>310.3</v>
      </c>
      <c r="E13" s="15" t="n">
        <v>25</v>
      </c>
      <c r="F13" s="15" t="n">
        <v>19.6</v>
      </c>
      <c r="G13" s="7" t="n">
        <f aca="false">E13/C13*100</f>
        <v>8.05671930389945</v>
      </c>
      <c r="H13" s="8" t="n">
        <f aca="false">E13/D13*100</f>
        <v>8.05671930389945</v>
      </c>
      <c r="I13" s="9" t="n">
        <f aca="false">E13/F13*100</f>
        <v>127.551020408163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.2</v>
      </c>
      <c r="D14" s="15" t="n">
        <v>1.2</v>
      </c>
      <c r="E14" s="15" t="n">
        <v>1.2</v>
      </c>
      <c r="F14" s="15"/>
      <c r="G14" s="7" t="n">
        <f aca="false">E14/C14*100</f>
        <v>100</v>
      </c>
      <c r="H14" s="8" t="n">
        <f aca="false">E14/D14*100</f>
        <v>100</v>
      </c>
      <c r="I14" s="9"/>
    </row>
    <row r="15" customFormat="false" ht="12.75" hidden="false" customHeight="true" outlineLevel="0" collapsed="false">
      <c r="A15" s="20" t="s">
        <v>31</v>
      </c>
      <c r="B15" s="21" t="s">
        <v>32</v>
      </c>
      <c r="C15" s="19" t="n">
        <v>2</v>
      </c>
      <c r="D15" s="19" t="n">
        <v>2</v>
      </c>
      <c r="E15" s="19" t="n">
        <v>5.9</v>
      </c>
      <c r="F15" s="15"/>
      <c r="G15" s="7" t="n">
        <f aca="false">E15/C15*100</f>
        <v>295</v>
      </c>
      <c r="H15" s="8" t="n">
        <f aca="false">E15/D15*100</f>
        <v>295</v>
      </c>
      <c r="I15" s="9"/>
    </row>
    <row r="16" customFormat="false" ht="12.75" hidden="false" customHeight="false" outlineLevel="0" collapsed="false">
      <c r="A16" s="22" t="s">
        <v>36</v>
      </c>
      <c r="B16" s="23"/>
      <c r="C16" s="7" t="n">
        <f aca="false">C17</f>
        <v>35</v>
      </c>
      <c r="D16" s="7" t="n">
        <f aca="false">D17+D19+D20</f>
        <v>35</v>
      </c>
      <c r="E16" s="7" t="n">
        <f aca="false">E17+E19+E20</f>
        <v>13</v>
      </c>
      <c r="F16" s="7" t="n">
        <f aca="false">F17+F20+F19</f>
        <v>2.8</v>
      </c>
      <c r="G16" s="7" t="n">
        <f aca="false">E16/C16*100</f>
        <v>37.1428571428571</v>
      </c>
      <c r="H16" s="8" t="n">
        <f aca="false">E16/D16*100</f>
        <v>37.1428571428571</v>
      </c>
      <c r="I16" s="9" t="n">
        <f aca="false">E16/F16*100</f>
        <v>464.285714285714</v>
      </c>
    </row>
    <row r="17" customFormat="false" ht="48" hidden="false" customHeight="false" outlineLevel="0" collapsed="false">
      <c r="A17" s="17" t="s">
        <v>37</v>
      </c>
      <c r="B17" s="18" t="s">
        <v>38</v>
      </c>
      <c r="C17" s="13" t="n">
        <f aca="false">C18</f>
        <v>35</v>
      </c>
      <c r="D17" s="13" t="n">
        <f aca="false">D18</f>
        <v>35</v>
      </c>
      <c r="E17" s="13" t="n">
        <f aca="false">E18</f>
        <v>13</v>
      </c>
      <c r="F17" s="13" t="n">
        <f aca="false">F18</f>
        <v>1.7</v>
      </c>
      <c r="G17" s="7" t="n">
        <f aca="false">E17/C17*100</f>
        <v>37.1428571428571</v>
      </c>
      <c r="H17" s="8" t="n">
        <f aca="false">E17/D17*100</f>
        <v>37.1428571428571</v>
      </c>
      <c r="I17" s="9" t="n">
        <f aca="false">E17/F17*100</f>
        <v>764.705882352941</v>
      </c>
    </row>
    <row r="18" customFormat="false" ht="45.75" hidden="false" customHeight="true" outlineLevel="0" collapsed="false">
      <c r="A18" s="16" t="s">
        <v>39</v>
      </c>
      <c r="B18" s="4" t="s">
        <v>40</v>
      </c>
      <c r="C18" s="15" t="n">
        <v>35</v>
      </c>
      <c r="D18" s="15" t="n">
        <v>35</v>
      </c>
      <c r="E18" s="15" t="n">
        <v>13</v>
      </c>
      <c r="F18" s="15" t="n">
        <v>1.7</v>
      </c>
      <c r="G18" s="7" t="n">
        <f aca="false">E18/C18*100</f>
        <v>37.1428571428571</v>
      </c>
      <c r="H18" s="8" t="n">
        <f aca="false">E18/D18*100</f>
        <v>37.1428571428571</v>
      </c>
      <c r="I18" s="9" t="n">
        <f aca="false">E18/F18*100</f>
        <v>764.705882352941</v>
      </c>
    </row>
    <row r="19" customFormat="false" ht="11.25" hidden="false" customHeight="true" outlineLevel="0" collapsed="false">
      <c r="A19" s="20" t="s">
        <v>43</v>
      </c>
      <c r="B19" s="21" t="s">
        <v>44</v>
      </c>
      <c r="C19" s="15"/>
      <c r="D19" s="15"/>
      <c r="E19" s="15"/>
      <c r="F19" s="15" t="n">
        <v>0.5</v>
      </c>
      <c r="G19" s="7"/>
      <c r="H19" s="8"/>
      <c r="I19" s="9" t="n">
        <f aca="false">E19/F19*100</f>
        <v>0</v>
      </c>
    </row>
    <row r="20" customFormat="false" ht="12.75" hidden="false" customHeight="true" outlineLevel="0" collapsed="false">
      <c r="A20" s="20" t="s">
        <v>45</v>
      </c>
      <c r="B20" s="21" t="s">
        <v>46</v>
      </c>
      <c r="C20" s="15"/>
      <c r="D20" s="15"/>
      <c r="E20" s="15"/>
      <c r="F20" s="15" t="n">
        <v>0.6</v>
      </c>
      <c r="G20" s="7"/>
      <c r="H20" s="8"/>
      <c r="I20" s="9" t="n">
        <f aca="false">E20/F20*100</f>
        <v>0</v>
      </c>
    </row>
    <row r="21" customFormat="false" ht="11.25" hidden="false" customHeight="true" outlineLevel="0" collapsed="false">
      <c r="A21" s="17" t="s">
        <v>47</v>
      </c>
      <c r="B21" s="18" t="s">
        <v>48</v>
      </c>
      <c r="C21" s="13" t="n">
        <f aca="false">C22+C23+C27+C24+C26+C28</f>
        <v>2647</v>
      </c>
      <c r="D21" s="13" t="n">
        <f aca="false">D22+D23+D27+D24+D26+D28</f>
        <v>2651</v>
      </c>
      <c r="E21" s="13" t="n">
        <f aca="false">E22+E23+E27+E24+E30+E25+E26</f>
        <v>772.5</v>
      </c>
      <c r="F21" s="13" t="n">
        <f aca="false">F22+F27+F28+F30</f>
        <v>498.8</v>
      </c>
      <c r="G21" s="7" t="n">
        <f aca="false">E21/C21*100</f>
        <v>29.1839818662637</v>
      </c>
      <c r="H21" s="8" t="n">
        <f aca="false">E21/D21*100</f>
        <v>29.1399471897397</v>
      </c>
      <c r="I21" s="9" t="n">
        <f aca="false">E21/F21*100</f>
        <v>154.871692060946</v>
      </c>
    </row>
    <row r="22" customFormat="false" ht="20.25" hidden="false" customHeight="true" outlineLevel="0" collapsed="false">
      <c r="A22" s="16" t="s">
        <v>49</v>
      </c>
      <c r="B22" s="4" t="s">
        <v>50</v>
      </c>
      <c r="C22" s="15" t="n">
        <v>2066.9</v>
      </c>
      <c r="D22" s="15" t="n">
        <v>2066.9</v>
      </c>
      <c r="E22" s="15" t="n">
        <v>724.2</v>
      </c>
      <c r="F22" s="15" t="n">
        <v>470.4</v>
      </c>
      <c r="G22" s="7" t="n">
        <f aca="false">E22/C22*100</f>
        <v>35.0379795829503</v>
      </c>
      <c r="H22" s="8" t="n">
        <f aca="false">E22/D22*100</f>
        <v>35.0379795829503</v>
      </c>
      <c r="I22" s="9" t="n">
        <f aca="false">E22/F22*100</f>
        <v>153.954081632653</v>
      </c>
    </row>
    <row r="23" customFormat="false" ht="31.5" hidden="true" customHeight="true" outlineLevel="0" collapsed="false">
      <c r="A23" s="16" t="s">
        <v>51</v>
      </c>
      <c r="B23" s="4" t="s">
        <v>52</v>
      </c>
      <c r="C23" s="15"/>
      <c r="D23" s="15"/>
      <c r="E23" s="15"/>
      <c r="F23" s="15"/>
      <c r="G23" s="7" t="e">
        <f aca="false">E23/C23*100</f>
        <v>#DIV/0!</v>
      </c>
      <c r="H23" s="8" t="e">
        <f aca="false">E23/D23*100</f>
        <v>#DIV/0!</v>
      </c>
      <c r="I23" s="9" t="e">
        <f aca="false">E23/F23*100</f>
        <v>#DIV/0!</v>
      </c>
    </row>
    <row r="24" customFormat="false" ht="19.5" hidden="false" customHeight="true" outlineLevel="0" collapsed="false">
      <c r="A24" s="16" t="s">
        <v>53</v>
      </c>
      <c r="B24" s="4" t="s">
        <v>54</v>
      </c>
      <c r="C24" s="15" t="n">
        <v>87.3</v>
      </c>
      <c r="D24" s="15" t="n">
        <v>87.3</v>
      </c>
      <c r="E24" s="15"/>
      <c r="F24" s="15"/>
      <c r="G24" s="7"/>
      <c r="H24" s="8" t="n">
        <f aca="false">E24/D24*100</f>
        <v>0</v>
      </c>
      <c r="I24" s="9"/>
    </row>
    <row r="25" customFormat="false" ht="43.5" hidden="true" customHeight="true" outlineLevel="0" collapsed="false">
      <c r="A25" s="24" t="s">
        <v>57</v>
      </c>
      <c r="B25" s="4" t="s">
        <v>58</v>
      </c>
      <c r="C25" s="15"/>
      <c r="D25" s="15"/>
      <c r="E25" s="15"/>
      <c r="F25" s="15"/>
      <c r="G25" s="7"/>
      <c r="H25" s="8" t="e">
        <f aca="false">E25/D25*100</f>
        <v>#DIV/0!</v>
      </c>
      <c r="I25" s="9" t="e">
        <f aca="false">E25/F25*100</f>
        <v>#DIV/0!</v>
      </c>
    </row>
    <row r="26" customFormat="false" ht="33.75" hidden="false" customHeight="true" outlineLevel="0" collapsed="false">
      <c r="A26" s="16" t="s">
        <v>59</v>
      </c>
      <c r="B26" s="4" t="s">
        <v>60</v>
      </c>
      <c r="C26" s="15" t="n">
        <v>387.2</v>
      </c>
      <c r="D26" s="15" t="n">
        <v>387.2</v>
      </c>
      <c r="E26" s="15"/>
      <c r="F26" s="15"/>
      <c r="G26" s="7"/>
      <c r="H26" s="8" t="n">
        <f aca="false">E26/D26*100</f>
        <v>0</v>
      </c>
      <c r="I26" s="9"/>
    </row>
    <row r="27" customFormat="false" ht="21" hidden="false" customHeight="true" outlineLevel="0" collapsed="false">
      <c r="A27" s="16" t="s">
        <v>119</v>
      </c>
      <c r="B27" s="4" t="s">
        <v>62</v>
      </c>
      <c r="C27" s="15" t="n">
        <v>105.5</v>
      </c>
      <c r="D27" s="15" t="n">
        <v>109.5</v>
      </c>
      <c r="E27" s="15" t="n">
        <v>48.3</v>
      </c>
      <c r="F27" s="15" t="n">
        <v>28.4</v>
      </c>
      <c r="G27" s="7" t="n">
        <f aca="false">E27/C27*100</f>
        <v>45.781990521327</v>
      </c>
      <c r="H27" s="8" t="n">
        <f aca="false">E27/D27*100</f>
        <v>44.1095890410959</v>
      </c>
      <c r="I27" s="9" t="n">
        <f aca="false">E27/F27*100</f>
        <v>170.070422535211</v>
      </c>
    </row>
    <row r="28" customFormat="false" ht="20.25" hidden="false" customHeight="true" outlineLevel="0" collapsed="false">
      <c r="A28" s="16" t="s">
        <v>63</v>
      </c>
      <c r="B28" s="4" t="s">
        <v>64</v>
      </c>
      <c r="C28" s="15" t="n">
        <v>0.1</v>
      </c>
      <c r="D28" s="15" t="n">
        <v>0.1</v>
      </c>
      <c r="E28" s="15"/>
      <c r="F28" s="15"/>
      <c r="G28" s="7"/>
      <c r="H28" s="8"/>
      <c r="I28" s="9"/>
    </row>
    <row r="29" customFormat="false" ht="5.25" hidden="true" customHeight="true" outlineLevel="0" collapsed="false">
      <c r="A29" s="16" t="s">
        <v>65</v>
      </c>
      <c r="B29" s="4"/>
      <c r="C29" s="15"/>
      <c r="D29" s="15"/>
      <c r="E29" s="15"/>
      <c r="F29" s="15"/>
      <c r="G29" s="7" t="e">
        <f aca="false">E29/C29*100</f>
        <v>#DIV/0!</v>
      </c>
      <c r="H29" s="8" t="e">
        <f aca="false">E29/D29*100</f>
        <v>#DIV/0!</v>
      </c>
      <c r="I29" s="9" t="e">
        <f aca="false">E29/F29*100</f>
        <v>#DIV/0!</v>
      </c>
    </row>
    <row r="30" customFormat="false" ht="0.75" hidden="true" customHeight="true" outlineLevel="0" collapsed="false">
      <c r="A30" s="16" t="s">
        <v>129</v>
      </c>
      <c r="B30" s="4" t="s">
        <v>67</v>
      </c>
      <c r="C30" s="15"/>
      <c r="D30" s="15"/>
      <c r="E30" s="15"/>
      <c r="F30" s="15"/>
      <c r="G30" s="7"/>
      <c r="H30" s="8" t="e">
        <f aca="false">E30/D30*100</f>
        <v>#DIV/0!</v>
      </c>
      <c r="I30" s="9" t="e">
        <f aca="false">E30/F30*100</f>
        <v>#DIV/0!</v>
      </c>
    </row>
    <row r="31" customFormat="false" ht="24.75" hidden="false" customHeight="true" outlineLevel="0" collapsed="false">
      <c r="A31" s="17" t="s">
        <v>68</v>
      </c>
      <c r="B31" s="18" t="s">
        <v>69</v>
      </c>
      <c r="C31" s="13" t="n">
        <v>74</v>
      </c>
      <c r="D31" s="13" t="n">
        <v>74</v>
      </c>
      <c r="E31" s="13" t="n">
        <v>4.5</v>
      </c>
      <c r="F31" s="13" t="n">
        <v>22.2</v>
      </c>
      <c r="G31" s="7" t="n">
        <f aca="false">E31/C31*100</f>
        <v>6.08108108108108</v>
      </c>
      <c r="H31" s="8" t="n">
        <f aca="false">E31/D31*100</f>
        <v>6.08108108108108</v>
      </c>
      <c r="I31" s="9" t="n">
        <f aca="false">E31/F31*100</f>
        <v>20.2702702702703</v>
      </c>
    </row>
    <row r="32" customFormat="false" ht="12" hidden="false" customHeight="true" outlineLevel="0" collapsed="false">
      <c r="A32" s="25" t="s">
        <v>70</v>
      </c>
      <c r="B32" s="26"/>
      <c r="C32" s="27" t="n">
        <f aca="false">C4+C21+C31</f>
        <v>3300.5</v>
      </c>
      <c r="D32" s="27" t="n">
        <f aca="false">D4+D21+D31</f>
        <v>3304.5</v>
      </c>
      <c r="E32" s="27" t="n">
        <f aca="false">E4+E21+E31</f>
        <v>886</v>
      </c>
      <c r="F32" s="27" t="n">
        <f aca="false">F4+F21+F31</f>
        <v>590</v>
      </c>
      <c r="G32" s="7" t="n">
        <f aca="false">E32/C32*100</f>
        <v>26.8444175124981</v>
      </c>
      <c r="H32" s="8" t="n">
        <f aca="false">E32/D32*100</f>
        <v>26.8119231351188</v>
      </c>
      <c r="I32" s="9" t="n">
        <f aca="false">E32/F32*100</f>
        <v>150.169491525424</v>
      </c>
    </row>
    <row r="33" customFormat="false" ht="12.75" hidden="false" customHeight="true" outlineLevel="0" collapsed="false">
      <c r="A33" s="23" t="s">
        <v>71</v>
      </c>
      <c r="B33" s="23"/>
      <c r="C33" s="13"/>
      <c r="D33" s="13"/>
      <c r="E33" s="13"/>
      <c r="F33" s="13"/>
      <c r="G33" s="7"/>
      <c r="H33" s="8"/>
      <c r="I33" s="9"/>
    </row>
    <row r="34" customFormat="false" ht="12.75" hidden="false" customHeight="false" outlineLevel="0" collapsed="false">
      <c r="A34" s="17" t="s">
        <v>72</v>
      </c>
      <c r="B34" s="28" t="s">
        <v>73</v>
      </c>
      <c r="C34" s="13" t="n">
        <v>927.2</v>
      </c>
      <c r="D34" s="13" t="n">
        <v>927.2</v>
      </c>
      <c r="E34" s="13" t="n">
        <v>205.9</v>
      </c>
      <c r="F34" s="13" t="n">
        <v>177.2</v>
      </c>
      <c r="G34" s="7" t="n">
        <f aca="false">E34/C34*100</f>
        <v>22.2066436583261</v>
      </c>
      <c r="H34" s="8" t="n">
        <f aca="false">E34/D34*100</f>
        <v>22.2066436583261</v>
      </c>
      <c r="I34" s="9" t="n">
        <f aca="false">E34/F34*100</f>
        <v>116.196388261851</v>
      </c>
    </row>
    <row r="35" customFormat="false" ht="12.75" hidden="false" customHeight="false" outlineLevel="0" collapsed="false">
      <c r="A35" s="16" t="s">
        <v>74</v>
      </c>
      <c r="B35" s="4" t="n">
        <v>211.213</v>
      </c>
      <c r="C35" s="15" t="n">
        <v>873.9</v>
      </c>
      <c r="D35" s="15" t="n">
        <v>873.9</v>
      </c>
      <c r="E35" s="15" t="n">
        <v>183.5</v>
      </c>
      <c r="F35" s="15" t="n">
        <v>160.4</v>
      </c>
      <c r="G35" s="7" t="n">
        <f aca="false">E35/C35*100</f>
        <v>20.9978258381966</v>
      </c>
      <c r="H35" s="8" t="n">
        <f aca="false">E35/D35*100</f>
        <v>20.9978258381966</v>
      </c>
      <c r="I35" s="9" t="n">
        <f aca="false">E35/F35*100</f>
        <v>114.401496259352</v>
      </c>
    </row>
    <row r="36" customFormat="false" ht="12.75" hidden="false" customHeight="false" outlineLevel="0" collapsed="false">
      <c r="A36" s="16" t="s">
        <v>75</v>
      </c>
      <c r="B36" s="4" t="n">
        <v>223</v>
      </c>
      <c r="C36" s="15" t="n">
        <v>19.3</v>
      </c>
      <c r="D36" s="15" t="n">
        <v>19.3</v>
      </c>
      <c r="E36" s="15" t="n">
        <v>8.6</v>
      </c>
      <c r="F36" s="15" t="n">
        <v>0.6</v>
      </c>
      <c r="G36" s="7" t="n">
        <f aca="false">E36/C36*100</f>
        <v>44.559585492228</v>
      </c>
      <c r="H36" s="8" t="n">
        <f aca="false">E36/D36*100</f>
        <v>44.559585492228</v>
      </c>
      <c r="I36" s="9" t="s">
        <v>130</v>
      </c>
    </row>
    <row r="37" customFormat="false" ht="12.75" hidden="false" customHeight="false" outlineLevel="0" collapsed="false">
      <c r="A37" s="16" t="s">
        <v>76</v>
      </c>
      <c r="B37" s="4"/>
      <c r="C37" s="15" t="n">
        <f aca="false">C34-C35-C36</f>
        <v>34.0000000000001</v>
      </c>
      <c r="D37" s="15" t="n">
        <f aca="false">D34-D35-D36</f>
        <v>34.0000000000001</v>
      </c>
      <c r="E37" s="15" t="n">
        <f aca="false">E34-E35-E36</f>
        <v>13.8</v>
      </c>
      <c r="F37" s="15" t="n">
        <f aca="false">F34-F35-F36</f>
        <v>16.2</v>
      </c>
      <c r="G37" s="7" t="n">
        <f aca="false">E37/C37*100</f>
        <v>40.5882352941176</v>
      </c>
      <c r="H37" s="8" t="n">
        <f aca="false">E37/D37*100</f>
        <v>40.5882352941176</v>
      </c>
      <c r="I37" s="9" t="n">
        <f aca="false">E37/F37*100</f>
        <v>85.1851851851853</v>
      </c>
    </row>
    <row r="38" customFormat="false" ht="12.75" hidden="false" customHeight="false" outlineLevel="0" collapsed="false">
      <c r="A38" s="22" t="s">
        <v>77</v>
      </c>
      <c r="B38" s="29" t="s">
        <v>78</v>
      </c>
      <c r="C38" s="7" t="n">
        <v>105.5</v>
      </c>
      <c r="D38" s="7" t="n">
        <v>109.5</v>
      </c>
      <c r="E38" s="7" t="n">
        <v>25.6</v>
      </c>
      <c r="F38" s="7" t="n">
        <v>21.3</v>
      </c>
      <c r="G38" s="7" t="n">
        <f aca="false">E38/C38*100</f>
        <v>24.2654028436019</v>
      </c>
      <c r="H38" s="8" t="n">
        <f aca="false">E38/D38*100</f>
        <v>23.37899543379</v>
      </c>
      <c r="I38" s="9" t="n">
        <f aca="false">E38/F38*100</f>
        <v>120.18779342723</v>
      </c>
    </row>
    <row r="39" customFormat="false" ht="24" hidden="true" customHeight="false" outlineLevel="0" collapsed="false">
      <c r="A39" s="17" t="s">
        <v>79</v>
      </c>
      <c r="B39" s="28" t="s">
        <v>80</v>
      </c>
      <c r="C39" s="13"/>
      <c r="D39" s="13"/>
      <c r="E39" s="13"/>
      <c r="F39" s="13"/>
      <c r="G39" s="7" t="e">
        <f aca="false">E39/C39*100</f>
        <v>#DIV/0!</v>
      </c>
      <c r="H39" s="8" t="e">
        <f aca="false">E39/D39*100</f>
        <v>#DIV/0!</v>
      </c>
      <c r="I39" s="9" t="e">
        <f aca="false">E39/F39*100</f>
        <v>#DIV/0!</v>
      </c>
    </row>
    <row r="40" customFormat="false" ht="12.75" hidden="false" customHeight="false" outlineLevel="0" collapsed="false">
      <c r="A40" s="17" t="s">
        <v>81</v>
      </c>
      <c r="B40" s="28" t="s">
        <v>82</v>
      </c>
      <c r="C40" s="13" t="n">
        <v>61.5</v>
      </c>
      <c r="D40" s="13" t="n">
        <v>61.5</v>
      </c>
      <c r="E40" s="13"/>
      <c r="F40" s="13"/>
      <c r="G40" s="7" t="n">
        <f aca="false">E40/C40*100</f>
        <v>0</v>
      </c>
      <c r="H40" s="8" t="n">
        <f aca="false">E40/D40*100</f>
        <v>0</v>
      </c>
      <c r="I40" s="9"/>
    </row>
    <row r="41" customFormat="false" ht="12.75" hidden="false" customHeight="false" outlineLevel="0" collapsed="false">
      <c r="A41" s="17" t="s">
        <v>83</v>
      </c>
      <c r="B41" s="28" t="s">
        <v>84</v>
      </c>
      <c r="C41" s="13" t="n">
        <v>917.7</v>
      </c>
      <c r="D41" s="13" t="n">
        <v>917.7</v>
      </c>
      <c r="E41" s="13"/>
      <c r="F41" s="13" t="n">
        <v>32</v>
      </c>
      <c r="G41" s="7" t="n">
        <f aca="false">E41/C41*100</f>
        <v>0</v>
      </c>
      <c r="H41" s="8" t="n">
        <f aca="false">E41/D41*100</f>
        <v>0</v>
      </c>
      <c r="I41" s="9"/>
    </row>
    <row r="42" customFormat="false" ht="12.75" hidden="false" customHeight="false" outlineLevel="0" collapsed="false">
      <c r="A42" s="22" t="s">
        <v>85</v>
      </c>
      <c r="B42" s="29" t="s">
        <v>86</v>
      </c>
      <c r="C42" s="7" t="n">
        <v>6</v>
      </c>
      <c r="D42" s="7" t="n">
        <v>6</v>
      </c>
      <c r="E42" s="15"/>
      <c r="F42" s="19"/>
      <c r="G42" s="7" t="n">
        <f aca="false">E42/C42*100</f>
        <v>0</v>
      </c>
      <c r="H42" s="8" t="n">
        <f aca="false">E42/D42*100</f>
        <v>0</v>
      </c>
      <c r="I42" s="9"/>
    </row>
    <row r="43" customFormat="false" ht="24" hidden="false" customHeight="false" outlineLevel="0" collapsed="false">
      <c r="A43" s="17" t="s">
        <v>87</v>
      </c>
      <c r="B43" s="28" t="s">
        <v>88</v>
      </c>
      <c r="C43" s="13" t="n">
        <v>1155.1</v>
      </c>
      <c r="D43" s="13" t="n">
        <v>1155.1</v>
      </c>
      <c r="E43" s="13" t="n">
        <v>349.9</v>
      </c>
      <c r="F43" s="13" t="n">
        <v>243.7</v>
      </c>
      <c r="G43" s="7" t="n">
        <f aca="false">E43/C43*100</f>
        <v>30.2917496320665</v>
      </c>
      <c r="H43" s="8" t="n">
        <f aca="false">E43/D43*100</f>
        <v>30.2917496320665</v>
      </c>
      <c r="I43" s="9" t="n">
        <f aca="false">E43/F43*100</f>
        <v>143.578169881001</v>
      </c>
    </row>
    <row r="44" customFormat="false" ht="11.25" hidden="false" customHeight="true" outlineLevel="0" collapsed="false">
      <c r="A44" s="16" t="s">
        <v>74</v>
      </c>
      <c r="B44" s="4" t="n">
        <v>211.213</v>
      </c>
      <c r="C44" s="15" t="n">
        <v>899.7</v>
      </c>
      <c r="D44" s="15" t="n">
        <v>899.674</v>
      </c>
      <c r="E44" s="15" t="n">
        <v>282.3</v>
      </c>
      <c r="F44" s="15" t="n">
        <v>176.4</v>
      </c>
      <c r="G44" s="7" t="n">
        <f aca="false">E44/C44*100</f>
        <v>31.3771257085695</v>
      </c>
      <c r="H44" s="8" t="n">
        <f aca="false">E44/D44*100</f>
        <v>31.3780324873232</v>
      </c>
      <c r="I44" s="9" t="n">
        <f aca="false">E44/F44*100</f>
        <v>160.034013605442</v>
      </c>
    </row>
    <row r="45" customFormat="false" ht="12" hidden="false" customHeight="true" outlineLevel="0" collapsed="false">
      <c r="A45" s="16" t="s">
        <v>75</v>
      </c>
      <c r="B45" s="4" t="n">
        <v>223</v>
      </c>
      <c r="C45" s="15" t="n">
        <v>102.7</v>
      </c>
      <c r="D45" s="15" t="n">
        <v>102.7</v>
      </c>
      <c r="E45" s="15" t="n">
        <v>44</v>
      </c>
      <c r="F45" s="15" t="n">
        <v>4.1</v>
      </c>
      <c r="G45" s="7" t="n">
        <f aca="false">E45/C45*100</f>
        <v>42.8432327166504</v>
      </c>
      <c r="H45" s="8" t="n">
        <f aca="false">E45/D45*100</f>
        <v>42.8432327166504</v>
      </c>
      <c r="I45" s="9" t="s">
        <v>131</v>
      </c>
    </row>
    <row r="46" customFormat="false" ht="12" hidden="false" customHeight="true" outlineLevel="0" collapsed="false">
      <c r="A46" s="16" t="s">
        <v>89</v>
      </c>
      <c r="B46" s="4"/>
      <c r="C46" s="15" t="n">
        <f aca="false">C43-C44-C45</f>
        <v>152.7</v>
      </c>
      <c r="D46" s="15" t="n">
        <f aca="false">D43-D44-D45</f>
        <v>152.726</v>
      </c>
      <c r="E46" s="15" t="n">
        <v>58.2</v>
      </c>
      <c r="F46" s="15" t="n">
        <v>63.2</v>
      </c>
      <c r="G46" s="7" t="n">
        <f aca="false">E46/C46*100</f>
        <v>38.1139489194499</v>
      </c>
      <c r="H46" s="8" t="n">
        <f aca="false">E46/D46*100</f>
        <v>38.107460419313</v>
      </c>
      <c r="I46" s="9" t="n">
        <f aca="false">E46/F46*100</f>
        <v>92.0886075949367</v>
      </c>
    </row>
    <row r="47" customFormat="false" ht="12.75" hidden="false" customHeight="false" outlineLevel="0" collapsed="false">
      <c r="A47" s="30" t="s">
        <v>90</v>
      </c>
      <c r="B47" s="31" t="s">
        <v>91</v>
      </c>
      <c r="C47" s="19" t="n">
        <v>5.5</v>
      </c>
      <c r="D47" s="19" t="n">
        <v>5.5</v>
      </c>
      <c r="E47" s="19"/>
      <c r="F47" s="19"/>
      <c r="G47" s="7" t="n">
        <f aca="false">E47/C47*100</f>
        <v>0</v>
      </c>
      <c r="H47" s="8" t="n">
        <f aca="false">E47/D47*100</f>
        <v>0</v>
      </c>
      <c r="I47" s="9"/>
    </row>
    <row r="48" customFormat="false" ht="12.75" hidden="false" customHeight="false" outlineLevel="0" collapsed="false">
      <c r="A48" s="22" t="s">
        <v>92</v>
      </c>
      <c r="B48" s="29" t="s">
        <v>93</v>
      </c>
      <c r="C48" s="7" t="n">
        <v>7.5</v>
      </c>
      <c r="D48" s="7" t="n">
        <v>7.5</v>
      </c>
      <c r="E48" s="19" t="n">
        <v>1.8</v>
      </c>
      <c r="F48" s="19"/>
      <c r="G48" s="7" t="n">
        <f aca="false">E48/C48*100</f>
        <v>24</v>
      </c>
      <c r="H48" s="8" t="n">
        <f aca="false">E48/D48*100</f>
        <v>24</v>
      </c>
      <c r="I48" s="9"/>
    </row>
    <row r="49" customFormat="false" ht="12.75" hidden="false" customHeight="false" outlineLevel="0" collapsed="false">
      <c r="A49" s="30" t="s">
        <v>94</v>
      </c>
      <c r="B49" s="18" t="n">
        <v>1003</v>
      </c>
      <c r="C49" s="13" t="n">
        <f aca="false">C51</f>
        <v>114.5</v>
      </c>
      <c r="D49" s="13" t="n">
        <f aca="false">D50+D51</f>
        <v>114.5</v>
      </c>
      <c r="E49" s="13" t="n">
        <f aca="false">E50+E51</f>
        <v>0</v>
      </c>
      <c r="F49" s="19" t="n">
        <f aca="false">F50+F51+F52</f>
        <v>0</v>
      </c>
      <c r="G49" s="7" t="n">
        <f aca="false">E49/C49*100</f>
        <v>0</v>
      </c>
      <c r="H49" s="8" t="n">
        <f aca="false">E49/D49*100</f>
        <v>0</v>
      </c>
      <c r="I49" s="9"/>
    </row>
    <row r="50" customFormat="false" ht="12" hidden="true" customHeight="true" outlineLevel="0" collapsed="false">
      <c r="A50" s="30" t="s">
        <v>95</v>
      </c>
      <c r="B50" s="32" t="s">
        <v>96</v>
      </c>
      <c r="C50" s="13"/>
      <c r="D50" s="33"/>
      <c r="E50" s="19"/>
      <c r="F50" s="19"/>
      <c r="G50" s="7" t="e">
        <f aca="false">E50/C50*100</f>
        <v>#DIV/0!</v>
      </c>
      <c r="H50" s="8" t="e">
        <f aca="false">E50/D50*100</f>
        <v>#DIV/0!</v>
      </c>
      <c r="I50" s="9"/>
    </row>
    <row r="51" customFormat="false" ht="12" hidden="false" customHeight="true" outlineLevel="0" collapsed="false">
      <c r="A51" s="34" t="s">
        <v>97</v>
      </c>
      <c r="B51" s="32" t="s">
        <v>98</v>
      </c>
      <c r="C51" s="35" t="n">
        <v>114.5</v>
      </c>
      <c r="D51" s="35" t="n">
        <v>114.5</v>
      </c>
      <c r="E51" s="13"/>
      <c r="F51" s="33"/>
      <c r="G51" s="7" t="n">
        <f aca="false">E51/C51*100</f>
        <v>0</v>
      </c>
      <c r="H51" s="8" t="n">
        <f aca="false">E51/D51*100</f>
        <v>0</v>
      </c>
      <c r="I51" s="9"/>
    </row>
    <row r="52" customFormat="false" ht="12.75" hidden="false" customHeight="true" outlineLevel="0" collapsed="false">
      <c r="A52" s="16" t="s">
        <v>108</v>
      </c>
      <c r="B52" s="32" t="s">
        <v>100</v>
      </c>
      <c r="C52" s="15"/>
      <c r="D52" s="15"/>
      <c r="E52" s="15"/>
      <c r="F52" s="15"/>
      <c r="G52" s="7"/>
      <c r="H52" s="8"/>
      <c r="I52" s="9"/>
    </row>
    <row r="53" customFormat="false" ht="15" hidden="false" customHeight="true" outlineLevel="0" collapsed="false">
      <c r="A53" s="25" t="s">
        <v>101</v>
      </c>
      <c r="B53" s="26"/>
      <c r="C53" s="36" t="n">
        <f aca="false">C34+C38+C39+C40+C41+C42+C43+C47+C48+C49</f>
        <v>3300.5</v>
      </c>
      <c r="D53" s="36" t="n">
        <f aca="false">D34+D38+D39+D40+D41+D42+D43+D47+D48+D49</f>
        <v>3304.5</v>
      </c>
      <c r="E53" s="36" t="n">
        <f aca="false">E34+E38+E39+E40+E41+E42+E43+E47+E48+E49</f>
        <v>583.2</v>
      </c>
      <c r="F53" s="36" t="n">
        <f aca="false">F34+F38+F39+F40+F41+F42+F43+F47+F48+F49</f>
        <v>474.2</v>
      </c>
      <c r="G53" s="7" t="n">
        <f aca="false">E53/C53*100</f>
        <v>17.6700499924254</v>
      </c>
      <c r="H53" s="8" t="n">
        <f aca="false">E53/D53*100</f>
        <v>17.6486609169315</v>
      </c>
      <c r="I53" s="9" t="n">
        <f aca="false">E53/F53*100</f>
        <v>122.986081822016</v>
      </c>
    </row>
    <row r="54" customFormat="false" ht="24.75" hidden="false" customHeight="true" outlineLevel="0" collapsed="false">
      <c r="A54" s="22" t="s">
        <v>102</v>
      </c>
      <c r="B54" s="37"/>
      <c r="C54" s="36" t="n">
        <f aca="false">C32-C53</f>
        <v>0</v>
      </c>
      <c r="D54" s="36" t="n">
        <f aca="false">D32-D53</f>
        <v>0</v>
      </c>
      <c r="E54" s="36" t="n">
        <f aca="false">E32-E53</f>
        <v>302.8</v>
      </c>
      <c r="F54" s="36" t="n">
        <f aca="false">F32-F53</f>
        <v>115.8</v>
      </c>
      <c r="G54" s="7"/>
      <c r="H54" s="38"/>
      <c r="I54" s="39"/>
    </row>
    <row r="55" customFormat="false" ht="16.5" hidden="false" customHeight="true" outlineLevel="0" collapsed="false">
      <c r="A55" s="40"/>
      <c r="B55" s="41"/>
      <c r="C55" s="42"/>
      <c r="D55" s="42"/>
      <c r="E55" s="42"/>
      <c r="F55" s="42"/>
      <c r="G55" s="43"/>
      <c r="H55" s="44"/>
      <c r="I55" s="45"/>
    </row>
    <row r="56" customFormat="false" ht="12.75" hidden="false" customHeight="false" outlineLevel="0" collapsed="false">
      <c r="A56" s="0" t="s">
        <v>109</v>
      </c>
      <c r="C56" s="46" t="s">
        <v>110</v>
      </c>
      <c r="D56" s="46"/>
      <c r="E56" s="46"/>
      <c r="F56" s="47"/>
    </row>
    <row r="57" customFormat="false" ht="11.25" hidden="false" customHeight="true" outlineLevel="0" collapsed="false">
      <c r="A57" s="48" t="s">
        <v>111</v>
      </c>
      <c r="C57" s="47"/>
      <c r="D57" s="47"/>
      <c r="E57" s="47"/>
      <c r="F57" s="47"/>
    </row>
    <row r="58" customFormat="false" ht="12.75" hidden="false" customHeight="false" outlineLevel="0" collapsed="false">
      <c r="A58" s="48"/>
      <c r="C58" s="46"/>
      <c r="D58" s="46"/>
      <c r="E58" s="46"/>
      <c r="F58" s="47"/>
    </row>
    <row r="59" customFormat="false" ht="12.75" hidden="false" customHeight="false" outlineLevel="0" collapsed="false">
      <c r="C59" s="47"/>
      <c r="D59" s="47"/>
      <c r="E59" s="47"/>
      <c r="F59" s="47"/>
    </row>
    <row r="60" customFormat="false" ht="12.75" hidden="false" customHeight="false" outlineLevel="0" collapsed="false">
      <c r="C60" s="47"/>
      <c r="D60" s="47"/>
      <c r="E60" s="47"/>
      <c r="F60" s="47"/>
    </row>
    <row r="61" customFormat="false" ht="12.75" hidden="false" customHeight="false" outlineLevel="0" collapsed="false">
      <c r="A61" s="48"/>
    </row>
  </sheetData>
  <mergeCells count="4">
    <mergeCell ref="A1:I1"/>
    <mergeCell ref="G2:H2"/>
    <mergeCell ref="C56:E56"/>
    <mergeCell ref="C58:E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G2" s="2" t="s">
        <v>1</v>
      </c>
      <c r="H2" s="2"/>
    </row>
    <row r="3" customFormat="false" ht="48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33</v>
      </c>
      <c r="F3" s="4" t="s">
        <v>134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579.5</v>
      </c>
      <c r="D4" s="7" t="n">
        <f aca="false">D5+D16</f>
        <v>579.5</v>
      </c>
      <c r="E4" s="7" t="n">
        <f aca="false">E5+E16</f>
        <v>61.7</v>
      </c>
      <c r="F4" s="7" t="n">
        <f aca="false">F5+F16</f>
        <v>61.4</v>
      </c>
      <c r="G4" s="7" t="n">
        <f aca="false">E4/C4*100</f>
        <v>10.6471095772217</v>
      </c>
      <c r="H4" s="8" t="n">
        <f aca="false">E4/D4*100</f>
        <v>10.6471095772217</v>
      </c>
      <c r="I4" s="9" t="n">
        <f aca="false">E4/F4*100</f>
        <v>100.488599348534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544.5</v>
      </c>
      <c r="D5" s="7" t="n">
        <f aca="false">D6+D8+D10+D15</f>
        <v>544.5</v>
      </c>
      <c r="E5" s="7" t="n">
        <f aca="false">E6+E8+E10+E15</f>
        <v>57.2</v>
      </c>
      <c r="F5" s="7" t="n">
        <f aca="false">F6+F8+F10</f>
        <v>58.6</v>
      </c>
      <c r="G5" s="7" t="n">
        <f aca="false">E5/C5*100</f>
        <v>10.5050505050505</v>
      </c>
      <c r="H5" s="8" t="n">
        <f aca="false">E5/D5*100</f>
        <v>10.5050505050505</v>
      </c>
      <c r="I5" s="9" t="n">
        <f aca="false">E5/F5*100</f>
        <v>97.610921501706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80</v>
      </c>
      <c r="D6" s="13" t="n">
        <f aca="false">D7</f>
        <v>180</v>
      </c>
      <c r="E6" s="13" t="n">
        <f aca="false">E7</f>
        <v>29</v>
      </c>
      <c r="F6" s="13" t="n">
        <f aca="false">F7</f>
        <v>37.2</v>
      </c>
      <c r="G6" s="7" t="n">
        <f aca="false">E6/C6*100</f>
        <v>16.1111111111111</v>
      </c>
      <c r="H6" s="8" t="n">
        <f aca="false">E6/D6*100</f>
        <v>16.1111111111111</v>
      </c>
      <c r="I6" s="9" t="n">
        <f aca="false">E6/F6*100</f>
        <v>77.9569892473118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80</v>
      </c>
      <c r="D7" s="15" t="n">
        <v>180</v>
      </c>
      <c r="E7" s="15" t="n">
        <v>29</v>
      </c>
      <c r="F7" s="15" t="n">
        <v>37.2</v>
      </c>
      <c r="G7" s="7" t="n">
        <f aca="false">E7/C7*100</f>
        <v>16.1111111111111</v>
      </c>
      <c r="H7" s="8" t="n">
        <f aca="false">E7/D7*100</f>
        <v>16.1111111111111</v>
      </c>
      <c r="I7" s="9" t="n">
        <f aca="false">E7/F7*100</f>
        <v>77.9569892473118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0</v>
      </c>
      <c r="D8" s="13" t="n">
        <f aca="false">D9</f>
        <v>10</v>
      </c>
      <c r="E8" s="13" t="n">
        <f aca="false">E9</f>
        <v>2.4</v>
      </c>
      <c r="F8" s="13" t="n">
        <f aca="false">F9</f>
        <v>2.3</v>
      </c>
      <c r="G8" s="7" t="n">
        <f aca="false">E8/C8*100</f>
        <v>24</v>
      </c>
      <c r="H8" s="8" t="n">
        <f aca="false">E8/D8*100</f>
        <v>24</v>
      </c>
      <c r="I8" s="9" t="n">
        <f aca="false">E8/F8*100</f>
        <v>104.347826086957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0</v>
      </c>
      <c r="D9" s="15" t="n">
        <v>10</v>
      </c>
      <c r="E9" s="15" t="n">
        <v>2.4</v>
      </c>
      <c r="F9" s="15" t="n">
        <v>2.3</v>
      </c>
      <c r="G9" s="7" t="n">
        <f aca="false">E9/C9*100</f>
        <v>24</v>
      </c>
      <c r="H9" s="8" t="n">
        <f aca="false">E9/D9*100</f>
        <v>24</v>
      </c>
      <c r="I9" s="9" t="n">
        <f aca="false">E9/F9*100</f>
        <v>104.347826086957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352.5</v>
      </c>
      <c r="D10" s="13" t="n">
        <f aca="false">D11+D12</f>
        <v>352.5</v>
      </c>
      <c r="E10" s="13" t="n">
        <f aca="false">E11+E12</f>
        <v>19.9</v>
      </c>
      <c r="F10" s="13" t="n">
        <f aca="false">F11+F12</f>
        <v>19.1</v>
      </c>
      <c r="G10" s="7" t="n">
        <f aca="false">E10/C10*100</f>
        <v>5.64539007092199</v>
      </c>
      <c r="H10" s="8" t="n">
        <f aca="false">E10/D10*100</f>
        <v>5.64539007092199</v>
      </c>
      <c r="I10" s="9" t="n">
        <f aca="false">E10/F10*100</f>
        <v>104.188481675393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41</v>
      </c>
      <c r="D11" s="15" t="n">
        <v>41</v>
      </c>
      <c r="E11" s="15" t="n">
        <v>3.3</v>
      </c>
      <c r="F11" s="15"/>
      <c r="G11" s="7" t="n">
        <f aca="false">E11/C11*100</f>
        <v>8.04878048780488</v>
      </c>
      <c r="H11" s="8" t="n">
        <f aca="false">E11/D11*100</f>
        <v>8.04878048780488</v>
      </c>
      <c r="I11" s="9"/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311.5</v>
      </c>
      <c r="D12" s="19" t="n">
        <f aca="false">D13+D14</f>
        <v>311.5</v>
      </c>
      <c r="E12" s="19" t="n">
        <f aca="false">E13+E14</f>
        <v>16.6</v>
      </c>
      <c r="F12" s="19" t="n">
        <f aca="false">F13+F14</f>
        <v>19.1</v>
      </c>
      <c r="G12" s="7" t="n">
        <f aca="false">E12/C12*100</f>
        <v>5.32905296950241</v>
      </c>
      <c r="H12" s="8" t="n">
        <f aca="false">E12/D12*100</f>
        <v>5.32905296950241</v>
      </c>
      <c r="I12" s="9" t="n">
        <f aca="false">E12/F12*100</f>
        <v>86.9109947643979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310.3</v>
      </c>
      <c r="D13" s="15" t="n">
        <v>310.3</v>
      </c>
      <c r="E13" s="15" t="n">
        <v>16</v>
      </c>
      <c r="F13" s="15" t="n">
        <v>19.1</v>
      </c>
      <c r="G13" s="7" t="n">
        <f aca="false">E13/C13*100</f>
        <v>5.15630035449565</v>
      </c>
      <c r="H13" s="8" t="n">
        <f aca="false">E13/D13*100</f>
        <v>5.15630035449565</v>
      </c>
      <c r="I13" s="9" t="n">
        <f aca="false">E13/F13*100</f>
        <v>83.7696335078534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.2</v>
      </c>
      <c r="D14" s="15" t="n">
        <v>1.2</v>
      </c>
      <c r="E14" s="15" t="n">
        <v>0.6</v>
      </c>
      <c r="F14" s="15"/>
      <c r="G14" s="7" t="n">
        <f aca="false">E14/C14*100</f>
        <v>50</v>
      </c>
      <c r="H14" s="8" t="n">
        <f aca="false">E14/D14*100</f>
        <v>50</v>
      </c>
      <c r="I14" s="9"/>
    </row>
    <row r="15" customFormat="false" ht="12.75" hidden="false" customHeight="true" outlineLevel="0" collapsed="false">
      <c r="A15" s="20" t="s">
        <v>31</v>
      </c>
      <c r="B15" s="21" t="s">
        <v>32</v>
      </c>
      <c r="C15" s="19" t="n">
        <v>2</v>
      </c>
      <c r="D15" s="19" t="n">
        <v>2</v>
      </c>
      <c r="E15" s="19" t="n">
        <v>5.9</v>
      </c>
      <c r="F15" s="15"/>
      <c r="G15" s="7" t="s">
        <v>135</v>
      </c>
      <c r="H15" s="8" t="s">
        <v>135</v>
      </c>
      <c r="I15" s="9"/>
    </row>
    <row r="16" customFormat="false" ht="12.75" hidden="false" customHeight="false" outlineLevel="0" collapsed="false">
      <c r="A16" s="22" t="s">
        <v>36</v>
      </c>
      <c r="B16" s="23"/>
      <c r="C16" s="7" t="n">
        <f aca="false">C17</f>
        <v>35</v>
      </c>
      <c r="D16" s="7" t="n">
        <f aca="false">D17+D19+D20</f>
        <v>35</v>
      </c>
      <c r="E16" s="7" t="n">
        <f aca="false">E17+E19+E20</f>
        <v>4.5</v>
      </c>
      <c r="F16" s="7" t="n">
        <f aca="false">F17+F20+F19</f>
        <v>2.8</v>
      </c>
      <c r="G16" s="7" t="n">
        <f aca="false">E16/C16*100</f>
        <v>12.8571428571429</v>
      </c>
      <c r="H16" s="8" t="n">
        <f aca="false">E16/D16*100</f>
        <v>12.8571428571429</v>
      </c>
      <c r="I16" s="9" t="n">
        <f aca="false">E16/F16*100</f>
        <v>160.714285714286</v>
      </c>
    </row>
    <row r="17" customFormat="false" ht="48" hidden="false" customHeight="false" outlineLevel="0" collapsed="false">
      <c r="A17" s="17" t="s">
        <v>37</v>
      </c>
      <c r="B17" s="18" t="s">
        <v>38</v>
      </c>
      <c r="C17" s="13" t="n">
        <f aca="false">C18</f>
        <v>35</v>
      </c>
      <c r="D17" s="13" t="n">
        <f aca="false">D18</f>
        <v>35</v>
      </c>
      <c r="E17" s="13" t="n">
        <f aca="false">E18</f>
        <v>4.5</v>
      </c>
      <c r="F17" s="13" t="n">
        <f aca="false">F18</f>
        <v>1.7</v>
      </c>
      <c r="G17" s="7" t="n">
        <f aca="false">E17/C17*100</f>
        <v>12.8571428571429</v>
      </c>
      <c r="H17" s="8" t="n">
        <f aca="false">E17/D17*100</f>
        <v>12.8571428571429</v>
      </c>
      <c r="I17" s="8" t="s">
        <v>135</v>
      </c>
    </row>
    <row r="18" customFormat="false" ht="45.75" hidden="false" customHeight="true" outlineLevel="0" collapsed="false">
      <c r="A18" s="16" t="s">
        <v>39</v>
      </c>
      <c r="B18" s="4" t="s">
        <v>40</v>
      </c>
      <c r="C18" s="15" t="n">
        <v>35</v>
      </c>
      <c r="D18" s="15" t="n">
        <v>35</v>
      </c>
      <c r="E18" s="15" t="n">
        <v>4.5</v>
      </c>
      <c r="F18" s="49" t="n">
        <v>1.7</v>
      </c>
      <c r="G18" s="7" t="n">
        <f aca="false">E18/C18*100</f>
        <v>12.8571428571429</v>
      </c>
      <c r="H18" s="8" t="n">
        <f aca="false">E18/D18*100</f>
        <v>12.8571428571429</v>
      </c>
      <c r="I18" s="8" t="s">
        <v>135</v>
      </c>
    </row>
    <row r="19" customFormat="false" ht="11.25" hidden="false" customHeight="true" outlineLevel="0" collapsed="false">
      <c r="A19" s="20" t="s">
        <v>43</v>
      </c>
      <c r="B19" s="21" t="s">
        <v>44</v>
      </c>
      <c r="C19" s="15"/>
      <c r="D19" s="15"/>
      <c r="E19" s="15"/>
      <c r="F19" s="15" t="n">
        <v>0.5</v>
      </c>
      <c r="G19" s="7"/>
      <c r="H19" s="8"/>
      <c r="I19" s="9" t="n">
        <f aca="false">E19/F19*100</f>
        <v>0</v>
      </c>
    </row>
    <row r="20" customFormat="false" ht="12.75" hidden="false" customHeight="true" outlineLevel="0" collapsed="false">
      <c r="A20" s="20" t="s">
        <v>45</v>
      </c>
      <c r="B20" s="21" t="s">
        <v>46</v>
      </c>
      <c r="C20" s="15"/>
      <c r="D20" s="15"/>
      <c r="E20" s="15"/>
      <c r="F20" s="15" t="n">
        <v>0.6</v>
      </c>
      <c r="G20" s="7"/>
      <c r="H20" s="8"/>
      <c r="I20" s="9" t="n">
        <f aca="false">E20/F20*100</f>
        <v>0</v>
      </c>
    </row>
    <row r="21" customFormat="false" ht="11.25" hidden="false" customHeight="true" outlineLevel="0" collapsed="false">
      <c r="A21" s="17" t="s">
        <v>47</v>
      </c>
      <c r="B21" s="18" t="s">
        <v>48</v>
      </c>
      <c r="C21" s="13" t="n">
        <f aca="false">C22+C23+C27+C24+C26+C28</f>
        <v>2647</v>
      </c>
      <c r="D21" s="13" t="n">
        <f aca="false">D22+D23+D27+D24+D26+D28</f>
        <v>2651</v>
      </c>
      <c r="E21" s="13" t="n">
        <f aca="false">E22+E23+E27+E24+E30+E25+E26</f>
        <v>563.6</v>
      </c>
      <c r="F21" s="13" t="n">
        <f aca="false">F22+F27+F28+F30</f>
        <v>354.7</v>
      </c>
      <c r="G21" s="7" t="n">
        <f aca="false">E21/C21*100</f>
        <v>21.2920287117492</v>
      </c>
      <c r="H21" s="8" t="n">
        <f aca="false">E21/D21*100</f>
        <v>21.2599019238023</v>
      </c>
      <c r="I21" s="9" t="n">
        <f aca="false">E21/F21*100</f>
        <v>158.89484071046</v>
      </c>
    </row>
    <row r="22" customFormat="false" ht="20.25" hidden="false" customHeight="true" outlineLevel="0" collapsed="false">
      <c r="A22" s="16" t="s">
        <v>49</v>
      </c>
      <c r="B22" s="4" t="s">
        <v>50</v>
      </c>
      <c r="C22" s="15" t="n">
        <v>2066.9</v>
      </c>
      <c r="D22" s="15" t="n">
        <v>2066.9</v>
      </c>
      <c r="E22" s="15" t="n">
        <v>537.4</v>
      </c>
      <c r="F22" s="15" t="n">
        <v>333.4</v>
      </c>
      <c r="G22" s="7" t="n">
        <f aca="false">E22/C22*100</f>
        <v>26.000290289806</v>
      </c>
      <c r="H22" s="8" t="n">
        <f aca="false">E22/D22*100</f>
        <v>26.000290289806</v>
      </c>
      <c r="I22" s="9" t="n">
        <f aca="false">E22/F22*100</f>
        <v>161.187762447511</v>
      </c>
    </row>
    <row r="23" customFormat="false" ht="31.5" hidden="true" customHeight="true" outlineLevel="0" collapsed="false">
      <c r="A23" s="16" t="s">
        <v>51</v>
      </c>
      <c r="B23" s="4" t="s">
        <v>52</v>
      </c>
      <c r="C23" s="15"/>
      <c r="D23" s="15"/>
      <c r="E23" s="15"/>
      <c r="F23" s="15"/>
      <c r="G23" s="7" t="e">
        <f aca="false">E23/C23*100</f>
        <v>#DIV/0!</v>
      </c>
      <c r="H23" s="8" t="e">
        <f aca="false">E23/D23*100</f>
        <v>#DIV/0!</v>
      </c>
      <c r="I23" s="9" t="e">
        <f aca="false">E23/F23*100</f>
        <v>#DIV/0!</v>
      </c>
    </row>
    <row r="24" customFormat="false" ht="19.5" hidden="false" customHeight="true" outlineLevel="0" collapsed="false">
      <c r="A24" s="16" t="s">
        <v>53</v>
      </c>
      <c r="B24" s="4" t="s">
        <v>54</v>
      </c>
      <c r="C24" s="15" t="n">
        <v>87.3</v>
      </c>
      <c r="D24" s="15" t="n">
        <v>87.3</v>
      </c>
      <c r="E24" s="15"/>
      <c r="F24" s="15"/>
      <c r="G24" s="7"/>
      <c r="H24" s="8" t="n">
        <f aca="false">E24/D24*100</f>
        <v>0</v>
      </c>
      <c r="I24" s="9"/>
    </row>
    <row r="25" customFormat="false" ht="43.5" hidden="true" customHeight="true" outlineLevel="0" collapsed="false">
      <c r="A25" s="24" t="s">
        <v>57</v>
      </c>
      <c r="B25" s="4" t="s">
        <v>58</v>
      </c>
      <c r="C25" s="15"/>
      <c r="D25" s="15"/>
      <c r="E25" s="15"/>
      <c r="F25" s="15"/>
      <c r="G25" s="7"/>
      <c r="H25" s="8" t="e">
        <f aca="false">E25/D25*100</f>
        <v>#DIV/0!</v>
      </c>
      <c r="I25" s="9" t="e">
        <f aca="false">E25/F25*100</f>
        <v>#DIV/0!</v>
      </c>
    </row>
    <row r="26" customFormat="false" ht="33.75" hidden="false" customHeight="true" outlineLevel="0" collapsed="false">
      <c r="A26" s="16" t="s">
        <v>59</v>
      </c>
      <c r="B26" s="4" t="s">
        <v>60</v>
      </c>
      <c r="C26" s="15" t="n">
        <v>387.2</v>
      </c>
      <c r="D26" s="15" t="n">
        <v>387.2</v>
      </c>
      <c r="E26" s="15"/>
      <c r="F26" s="15"/>
      <c r="G26" s="7"/>
      <c r="H26" s="8" t="n">
        <f aca="false">E26/D26*100</f>
        <v>0</v>
      </c>
      <c r="I26" s="9"/>
    </row>
    <row r="27" customFormat="false" ht="21" hidden="false" customHeight="true" outlineLevel="0" collapsed="false">
      <c r="A27" s="16" t="s">
        <v>119</v>
      </c>
      <c r="B27" s="4" t="s">
        <v>62</v>
      </c>
      <c r="C27" s="15" t="n">
        <v>105.5</v>
      </c>
      <c r="D27" s="15" t="n">
        <v>109.5</v>
      </c>
      <c r="E27" s="15" t="n">
        <v>26.2</v>
      </c>
      <c r="F27" s="15" t="n">
        <v>21.3</v>
      </c>
      <c r="G27" s="7" t="n">
        <f aca="false">E27/C27*100</f>
        <v>24.8341232227488</v>
      </c>
      <c r="H27" s="8" t="n">
        <f aca="false">E27/D27*100</f>
        <v>23.9269406392694</v>
      </c>
      <c r="I27" s="9" t="n">
        <f aca="false">E27/F27*100</f>
        <v>123.004694835681</v>
      </c>
    </row>
    <row r="28" customFormat="false" ht="20.25" hidden="false" customHeight="true" outlineLevel="0" collapsed="false">
      <c r="A28" s="16" t="s">
        <v>63</v>
      </c>
      <c r="B28" s="4" t="s">
        <v>64</v>
      </c>
      <c r="C28" s="15" t="n">
        <v>0.1</v>
      </c>
      <c r="D28" s="15" t="n">
        <v>0.1</v>
      </c>
      <c r="E28" s="15"/>
      <c r="F28" s="15"/>
      <c r="G28" s="7"/>
      <c r="H28" s="8"/>
      <c r="I28" s="9"/>
    </row>
    <row r="29" customFormat="false" ht="5.25" hidden="true" customHeight="true" outlineLevel="0" collapsed="false">
      <c r="A29" s="16" t="s">
        <v>65</v>
      </c>
      <c r="B29" s="4"/>
      <c r="C29" s="15"/>
      <c r="D29" s="15"/>
      <c r="E29" s="15"/>
      <c r="F29" s="15"/>
      <c r="G29" s="7" t="e">
        <f aca="false">E29/C29*100</f>
        <v>#DIV/0!</v>
      </c>
      <c r="H29" s="8" t="e">
        <f aca="false">E29/D29*100</f>
        <v>#DIV/0!</v>
      </c>
      <c r="I29" s="9" t="e">
        <f aca="false">E29/F29*100</f>
        <v>#DIV/0!</v>
      </c>
    </row>
    <row r="30" customFormat="false" ht="0.75" hidden="true" customHeight="true" outlineLevel="0" collapsed="false">
      <c r="A30" s="16" t="s">
        <v>129</v>
      </c>
      <c r="B30" s="4" t="s">
        <v>67</v>
      </c>
      <c r="C30" s="15"/>
      <c r="D30" s="15"/>
      <c r="E30" s="15"/>
      <c r="F30" s="15"/>
      <c r="G30" s="7"/>
      <c r="H30" s="8" t="e">
        <f aca="false">E30/D30*100</f>
        <v>#DIV/0!</v>
      </c>
      <c r="I30" s="9" t="e">
        <f aca="false">E30/F30*100</f>
        <v>#DIV/0!</v>
      </c>
    </row>
    <row r="31" customFormat="false" ht="24.75" hidden="false" customHeight="true" outlineLevel="0" collapsed="false">
      <c r="A31" s="17" t="s">
        <v>68</v>
      </c>
      <c r="B31" s="18" t="s">
        <v>69</v>
      </c>
      <c r="C31" s="13" t="n">
        <v>74</v>
      </c>
      <c r="D31" s="13" t="n">
        <v>74</v>
      </c>
      <c r="E31" s="13" t="n">
        <v>4.5</v>
      </c>
      <c r="F31" s="13" t="n">
        <v>22.2</v>
      </c>
      <c r="G31" s="7" t="n">
        <f aca="false">E31/C31*100</f>
        <v>6.08108108108108</v>
      </c>
      <c r="H31" s="8" t="n">
        <f aca="false">E31/D31*100</f>
        <v>6.08108108108108</v>
      </c>
      <c r="I31" s="9" t="n">
        <f aca="false">E31/F31*100</f>
        <v>20.2702702702703</v>
      </c>
    </row>
    <row r="32" customFormat="false" ht="12" hidden="false" customHeight="true" outlineLevel="0" collapsed="false">
      <c r="A32" s="25" t="s">
        <v>70</v>
      </c>
      <c r="B32" s="26"/>
      <c r="C32" s="27" t="n">
        <f aca="false">C4+C21+C31</f>
        <v>3300.5</v>
      </c>
      <c r="D32" s="27" t="n">
        <f aca="false">D4+D21+D31</f>
        <v>3304.5</v>
      </c>
      <c r="E32" s="27" t="n">
        <f aca="false">E4+E21+E31</f>
        <v>629.8</v>
      </c>
      <c r="F32" s="27" t="n">
        <f aca="false">F4+F21+F31</f>
        <v>438.3</v>
      </c>
      <c r="G32" s="7" t="n">
        <f aca="false">E32/C32*100</f>
        <v>19.0819572792001</v>
      </c>
      <c r="H32" s="8" t="n">
        <f aca="false">E32/D32*100</f>
        <v>19.0588591314874</v>
      </c>
      <c r="I32" s="9" t="n">
        <f aca="false">E32/F32*100</f>
        <v>143.691535477983</v>
      </c>
    </row>
    <row r="33" customFormat="false" ht="12.75" hidden="false" customHeight="true" outlineLevel="0" collapsed="false">
      <c r="A33" s="23" t="s">
        <v>71</v>
      </c>
      <c r="B33" s="23"/>
      <c r="C33" s="13"/>
      <c r="D33" s="13"/>
      <c r="E33" s="13"/>
      <c r="F33" s="13"/>
      <c r="G33" s="7"/>
      <c r="H33" s="8"/>
      <c r="I33" s="9"/>
    </row>
    <row r="34" customFormat="false" ht="12.75" hidden="false" customHeight="false" outlineLevel="0" collapsed="false">
      <c r="A34" s="17" t="s">
        <v>72</v>
      </c>
      <c r="B34" s="28" t="s">
        <v>73</v>
      </c>
      <c r="C34" s="13" t="n">
        <v>927.2</v>
      </c>
      <c r="D34" s="13" t="n">
        <v>927.2</v>
      </c>
      <c r="E34" s="13" t="n">
        <v>137.9</v>
      </c>
      <c r="F34" s="13" t="n">
        <v>116</v>
      </c>
      <c r="G34" s="7" t="n">
        <f aca="false">E34/C34*100</f>
        <v>14.8727351164797</v>
      </c>
      <c r="H34" s="8" t="n">
        <f aca="false">E34/D34*100</f>
        <v>14.8727351164797</v>
      </c>
      <c r="I34" s="9" t="n">
        <f aca="false">E34/F34*100</f>
        <v>118.879310344828</v>
      </c>
    </row>
    <row r="35" customFormat="false" ht="12.75" hidden="false" customHeight="false" outlineLevel="0" collapsed="false">
      <c r="A35" s="16" t="s">
        <v>74</v>
      </c>
      <c r="B35" s="4" t="n">
        <v>211.213</v>
      </c>
      <c r="C35" s="15" t="n">
        <v>873.9</v>
      </c>
      <c r="D35" s="15" t="n">
        <v>873.9</v>
      </c>
      <c r="E35" s="15" t="n">
        <v>124.1</v>
      </c>
      <c r="F35" s="15" t="n">
        <v>107.8</v>
      </c>
      <c r="G35" s="7" t="n">
        <f aca="false">E35/C35*100</f>
        <v>14.2007094633253</v>
      </c>
      <c r="H35" s="8" t="n">
        <f aca="false">E35/D35*100</f>
        <v>14.2007094633253</v>
      </c>
      <c r="I35" s="9" t="n">
        <f aca="false">E35/F35*100</f>
        <v>115.120593692022</v>
      </c>
    </row>
    <row r="36" customFormat="false" ht="12.75" hidden="false" customHeight="false" outlineLevel="0" collapsed="false">
      <c r="A36" s="16" t="s">
        <v>75</v>
      </c>
      <c r="B36" s="4" t="n">
        <v>223</v>
      </c>
      <c r="C36" s="15" t="n">
        <v>19.3</v>
      </c>
      <c r="D36" s="15" t="n">
        <v>19.3</v>
      </c>
      <c r="E36" s="15" t="n">
        <v>5.9</v>
      </c>
      <c r="F36" s="15" t="n">
        <v>0.5</v>
      </c>
      <c r="G36" s="7" t="n">
        <f aca="false">E36/C36*100</f>
        <v>30.5699481865285</v>
      </c>
      <c r="H36" s="8" t="n">
        <f aca="false">E36/D36*100</f>
        <v>30.5699481865285</v>
      </c>
      <c r="I36" s="9" t="s">
        <v>136</v>
      </c>
    </row>
    <row r="37" customFormat="false" ht="12.75" hidden="false" customHeight="false" outlineLevel="0" collapsed="false">
      <c r="A37" s="16" t="s">
        <v>76</v>
      </c>
      <c r="B37" s="4"/>
      <c r="C37" s="15" t="n">
        <f aca="false">C34-C35-C36</f>
        <v>34.0000000000001</v>
      </c>
      <c r="D37" s="15" t="n">
        <f aca="false">D34-D35-D36</f>
        <v>34.0000000000001</v>
      </c>
      <c r="E37" s="15" t="n">
        <f aca="false">E34-E35-E36</f>
        <v>7.90000000000001</v>
      </c>
      <c r="F37" s="15" t="n">
        <f aca="false">F34-F35-F36</f>
        <v>7.7</v>
      </c>
      <c r="G37" s="7" t="n">
        <f aca="false">E37/C37*100</f>
        <v>23.235294117647</v>
      </c>
      <c r="H37" s="8" t="n">
        <f aca="false">E37/D37*100</f>
        <v>23.235294117647</v>
      </c>
      <c r="I37" s="9" t="n">
        <f aca="false">E37/F37*100</f>
        <v>102.597402597403</v>
      </c>
    </row>
    <row r="38" customFormat="false" ht="12.75" hidden="false" customHeight="false" outlineLevel="0" collapsed="false">
      <c r="A38" s="22" t="s">
        <v>77</v>
      </c>
      <c r="B38" s="29" t="s">
        <v>78</v>
      </c>
      <c r="C38" s="7" t="n">
        <v>105.5</v>
      </c>
      <c r="D38" s="7" t="n">
        <v>109.5</v>
      </c>
      <c r="E38" s="7" t="n">
        <v>17.1</v>
      </c>
      <c r="F38" s="7" t="n">
        <v>16</v>
      </c>
      <c r="G38" s="7" t="n">
        <f aca="false">E38/C38*100</f>
        <v>16.2085308056872</v>
      </c>
      <c r="H38" s="8" t="n">
        <f aca="false">E38/D38*100</f>
        <v>15.6164383561644</v>
      </c>
      <c r="I38" s="9" t="n">
        <f aca="false">E38/F38*100</f>
        <v>106.875</v>
      </c>
    </row>
    <row r="39" customFormat="false" ht="24" hidden="true" customHeight="false" outlineLevel="0" collapsed="false">
      <c r="A39" s="17" t="s">
        <v>79</v>
      </c>
      <c r="B39" s="28" t="s">
        <v>80</v>
      </c>
      <c r="C39" s="13"/>
      <c r="D39" s="13"/>
      <c r="E39" s="13"/>
      <c r="F39" s="13"/>
      <c r="G39" s="7" t="e">
        <f aca="false">E39/C39*100</f>
        <v>#DIV/0!</v>
      </c>
      <c r="H39" s="8" t="e">
        <f aca="false">E39/D39*100</f>
        <v>#DIV/0!</v>
      </c>
      <c r="I39" s="9" t="e">
        <f aca="false">E39/F39*100</f>
        <v>#DIV/0!</v>
      </c>
    </row>
    <row r="40" customFormat="false" ht="12.75" hidden="false" customHeight="false" outlineLevel="0" collapsed="false">
      <c r="A40" s="17" t="s">
        <v>81</v>
      </c>
      <c r="B40" s="28" t="s">
        <v>82</v>
      </c>
      <c r="C40" s="13" t="n">
        <v>61.5</v>
      </c>
      <c r="D40" s="13" t="n">
        <v>61.5</v>
      </c>
      <c r="E40" s="13"/>
      <c r="F40" s="13"/>
      <c r="G40" s="7" t="n">
        <f aca="false">E40/C40*100</f>
        <v>0</v>
      </c>
      <c r="H40" s="8" t="n">
        <f aca="false">E40/D40*100</f>
        <v>0</v>
      </c>
      <c r="I40" s="9"/>
    </row>
    <row r="41" customFormat="false" ht="12.75" hidden="false" customHeight="false" outlineLevel="0" collapsed="false">
      <c r="A41" s="17" t="s">
        <v>83</v>
      </c>
      <c r="B41" s="28" t="s">
        <v>84</v>
      </c>
      <c r="C41" s="13" t="n">
        <v>917.7</v>
      </c>
      <c r="D41" s="13" t="n">
        <v>917.7</v>
      </c>
      <c r="E41" s="13"/>
      <c r="F41" s="13"/>
      <c r="G41" s="7" t="n">
        <f aca="false">E41/C41*100</f>
        <v>0</v>
      </c>
      <c r="H41" s="8" t="n">
        <f aca="false">E41/D41*100</f>
        <v>0</v>
      </c>
      <c r="I41" s="9"/>
    </row>
    <row r="42" customFormat="false" ht="12.75" hidden="false" customHeight="false" outlineLevel="0" collapsed="false">
      <c r="A42" s="22" t="s">
        <v>85</v>
      </c>
      <c r="B42" s="29" t="s">
        <v>86</v>
      </c>
      <c r="C42" s="7" t="n">
        <v>6</v>
      </c>
      <c r="D42" s="7" t="n">
        <v>6</v>
      </c>
      <c r="E42" s="15"/>
      <c r="F42" s="19"/>
      <c r="G42" s="7" t="n">
        <f aca="false">E42/C42*100</f>
        <v>0</v>
      </c>
      <c r="H42" s="8" t="n">
        <f aca="false">E42/D42*100</f>
        <v>0</v>
      </c>
      <c r="I42" s="9"/>
    </row>
    <row r="43" customFormat="false" ht="24" hidden="false" customHeight="false" outlineLevel="0" collapsed="false">
      <c r="A43" s="17" t="s">
        <v>87</v>
      </c>
      <c r="B43" s="28" t="s">
        <v>88</v>
      </c>
      <c r="C43" s="13" t="n">
        <v>1155.1</v>
      </c>
      <c r="D43" s="13" t="n">
        <v>1155.1</v>
      </c>
      <c r="E43" s="13" t="n">
        <v>259.2</v>
      </c>
      <c r="F43" s="13" t="n">
        <v>135.8</v>
      </c>
      <c r="G43" s="7" t="n">
        <f aca="false">E43/C43*100</f>
        <v>22.4396156176954</v>
      </c>
      <c r="H43" s="8" t="n">
        <f aca="false">E43/D43*100</f>
        <v>22.4396156176954</v>
      </c>
      <c r="I43" s="9" t="n">
        <f aca="false">E43/F43*100</f>
        <v>190.868924889543</v>
      </c>
    </row>
    <row r="44" customFormat="false" ht="11.25" hidden="false" customHeight="true" outlineLevel="0" collapsed="false">
      <c r="A44" s="16" t="s">
        <v>74</v>
      </c>
      <c r="B44" s="4" t="n">
        <v>211.213</v>
      </c>
      <c r="C44" s="15" t="n">
        <v>899.7</v>
      </c>
      <c r="D44" s="15" t="n">
        <v>899.674</v>
      </c>
      <c r="E44" s="15" t="n">
        <v>208.4</v>
      </c>
      <c r="F44" s="15" t="n">
        <v>118.9</v>
      </c>
      <c r="G44" s="7" t="n">
        <f aca="false">E44/C44*100</f>
        <v>23.1632766477715</v>
      </c>
      <c r="H44" s="8" t="n">
        <f aca="false">E44/D44*100</f>
        <v>23.1639460515698</v>
      </c>
      <c r="I44" s="9" t="n">
        <f aca="false">E44/F44*100</f>
        <v>175.273338940286</v>
      </c>
    </row>
    <row r="45" customFormat="false" ht="12" hidden="false" customHeight="true" outlineLevel="0" collapsed="false">
      <c r="A45" s="16" t="s">
        <v>75</v>
      </c>
      <c r="B45" s="4" t="n">
        <v>223</v>
      </c>
      <c r="C45" s="15" t="n">
        <v>102.7</v>
      </c>
      <c r="D45" s="15" t="n">
        <v>102.7</v>
      </c>
      <c r="E45" s="15" t="n">
        <v>44</v>
      </c>
      <c r="F45" s="15" t="n">
        <v>3.4</v>
      </c>
      <c r="G45" s="7" t="n">
        <f aca="false">E45/C45*100</f>
        <v>42.8432327166504</v>
      </c>
      <c r="H45" s="8" t="n">
        <f aca="false">E45/D45*100</f>
        <v>42.8432327166504</v>
      </c>
      <c r="I45" s="9" t="s">
        <v>137</v>
      </c>
    </row>
    <row r="46" customFormat="false" ht="12" hidden="false" customHeight="true" outlineLevel="0" collapsed="false">
      <c r="A46" s="16" t="s">
        <v>89</v>
      </c>
      <c r="B46" s="4"/>
      <c r="C46" s="15" t="n">
        <f aca="false">C43-C44-C45</f>
        <v>152.7</v>
      </c>
      <c r="D46" s="15" t="n">
        <f aca="false">D43-D44-D45</f>
        <v>152.726</v>
      </c>
      <c r="E46" s="15" t="n">
        <f aca="false">E43-E44-E45</f>
        <v>6.79999999999998</v>
      </c>
      <c r="F46" s="15" t="n">
        <v>13.5</v>
      </c>
      <c r="G46" s="7" t="n">
        <f aca="false">E46/C46*100</f>
        <v>4.45317616240995</v>
      </c>
      <c r="H46" s="8" t="n">
        <f aca="false">E46/D46*100</f>
        <v>4.45241805586474</v>
      </c>
      <c r="I46" s="9" t="n">
        <f aca="false">E46/F46*100</f>
        <v>50.3703703703702</v>
      </c>
    </row>
    <row r="47" customFormat="false" ht="12.75" hidden="false" customHeight="false" outlineLevel="0" collapsed="false">
      <c r="A47" s="30" t="s">
        <v>90</v>
      </c>
      <c r="B47" s="31" t="s">
        <v>91</v>
      </c>
      <c r="C47" s="19" t="n">
        <v>5.5</v>
      </c>
      <c r="D47" s="19" t="n">
        <v>5.5</v>
      </c>
      <c r="E47" s="19"/>
      <c r="F47" s="19"/>
      <c r="G47" s="7" t="n">
        <f aca="false">E47/C47*100</f>
        <v>0</v>
      </c>
      <c r="H47" s="8" t="n">
        <f aca="false">E47/D47*100</f>
        <v>0</v>
      </c>
      <c r="I47" s="9"/>
    </row>
    <row r="48" customFormat="false" ht="12.75" hidden="false" customHeight="false" outlineLevel="0" collapsed="false">
      <c r="A48" s="22" t="s">
        <v>92</v>
      </c>
      <c r="B48" s="29" t="s">
        <v>93</v>
      </c>
      <c r="C48" s="7" t="n">
        <v>7.5</v>
      </c>
      <c r="D48" s="7" t="n">
        <v>7.5</v>
      </c>
      <c r="E48" s="19"/>
      <c r="F48" s="19"/>
      <c r="G48" s="7" t="n">
        <f aca="false">E48/C48*100</f>
        <v>0</v>
      </c>
      <c r="H48" s="8" t="n">
        <f aca="false">E48/D48*100</f>
        <v>0</v>
      </c>
      <c r="I48" s="9"/>
    </row>
    <row r="49" customFormat="false" ht="12.75" hidden="false" customHeight="false" outlineLevel="0" collapsed="false">
      <c r="A49" s="30" t="s">
        <v>94</v>
      </c>
      <c r="B49" s="18" t="n">
        <v>1003</v>
      </c>
      <c r="C49" s="13" t="n">
        <f aca="false">C51</f>
        <v>114.5</v>
      </c>
      <c r="D49" s="13" t="n">
        <f aca="false">D50+D51</f>
        <v>114.5</v>
      </c>
      <c r="E49" s="13" t="n">
        <f aca="false">E50+E51</f>
        <v>0</v>
      </c>
      <c r="F49" s="19" t="n">
        <f aca="false">F50+F51+F52</f>
        <v>0</v>
      </c>
      <c r="G49" s="7" t="n">
        <f aca="false">E49/C49*100</f>
        <v>0</v>
      </c>
      <c r="H49" s="8" t="n">
        <f aca="false">E49/D49*100</f>
        <v>0</v>
      </c>
      <c r="I49" s="9"/>
    </row>
    <row r="50" customFormat="false" ht="12" hidden="true" customHeight="true" outlineLevel="0" collapsed="false">
      <c r="A50" s="30" t="s">
        <v>95</v>
      </c>
      <c r="B50" s="32" t="s">
        <v>96</v>
      </c>
      <c r="C50" s="13"/>
      <c r="D50" s="33"/>
      <c r="E50" s="19"/>
      <c r="F50" s="19"/>
      <c r="G50" s="7" t="e">
        <f aca="false">E50/C50*100</f>
        <v>#DIV/0!</v>
      </c>
      <c r="H50" s="8" t="e">
        <f aca="false">E50/D50*100</f>
        <v>#DIV/0!</v>
      </c>
      <c r="I50" s="9" t="e">
        <f aca="false">E50/F50*100</f>
        <v>#DIV/0!</v>
      </c>
    </row>
    <row r="51" customFormat="false" ht="12" hidden="false" customHeight="true" outlineLevel="0" collapsed="false">
      <c r="A51" s="34" t="s">
        <v>97</v>
      </c>
      <c r="B51" s="32" t="s">
        <v>98</v>
      </c>
      <c r="C51" s="35" t="n">
        <v>114.5</v>
      </c>
      <c r="D51" s="35" t="n">
        <v>114.5</v>
      </c>
      <c r="E51" s="13"/>
      <c r="F51" s="33"/>
      <c r="G51" s="7" t="n">
        <f aca="false">E51/C51*100</f>
        <v>0</v>
      </c>
      <c r="H51" s="8" t="n">
        <f aca="false">E51/D51*100</f>
        <v>0</v>
      </c>
      <c r="I51" s="9"/>
    </row>
    <row r="52" customFormat="false" ht="12.75" hidden="false" customHeight="true" outlineLevel="0" collapsed="false">
      <c r="A52" s="16" t="s">
        <v>108</v>
      </c>
      <c r="B52" s="32" t="s">
        <v>100</v>
      </c>
      <c r="C52" s="15"/>
      <c r="D52" s="15"/>
      <c r="E52" s="15"/>
      <c r="F52" s="15"/>
      <c r="G52" s="7"/>
      <c r="H52" s="8"/>
      <c r="I52" s="9"/>
    </row>
    <row r="53" customFormat="false" ht="15" hidden="false" customHeight="true" outlineLevel="0" collapsed="false">
      <c r="A53" s="25" t="s">
        <v>101</v>
      </c>
      <c r="B53" s="26"/>
      <c r="C53" s="36" t="n">
        <f aca="false">C34+C38+C39+C40+C41+C42+C43+C47+C48+C49</f>
        <v>3300.5</v>
      </c>
      <c r="D53" s="36" t="n">
        <f aca="false">D34+D38+D39+D40+D41+D42+D43+D47+D48+D49</f>
        <v>3304.5</v>
      </c>
      <c r="E53" s="36" t="n">
        <f aca="false">E34+E38+E39+E40+E41+E42+E43+E47+E48+E49</f>
        <v>414.2</v>
      </c>
      <c r="F53" s="36" t="n">
        <f aca="false">F34+F38+F39+F40+F41+F42+F43+F47+F48+F49</f>
        <v>267.8</v>
      </c>
      <c r="G53" s="7" t="n">
        <f aca="false">E53/C53*100</f>
        <v>12.5496136948947</v>
      </c>
      <c r="H53" s="8" t="n">
        <f aca="false">E53/D53*100</f>
        <v>12.5344227568467</v>
      </c>
      <c r="I53" s="9" t="n">
        <f aca="false">E53/F53*100</f>
        <v>154.667662434653</v>
      </c>
    </row>
    <row r="54" customFormat="false" ht="24.75" hidden="false" customHeight="true" outlineLevel="0" collapsed="false">
      <c r="A54" s="22" t="s">
        <v>102</v>
      </c>
      <c r="B54" s="37"/>
      <c r="C54" s="36" t="n">
        <f aca="false">C32-C53</f>
        <v>0</v>
      </c>
      <c r="D54" s="36" t="n">
        <f aca="false">D32-D53</f>
        <v>0</v>
      </c>
      <c r="E54" s="36" t="n">
        <f aca="false">E32-E53</f>
        <v>215.6</v>
      </c>
      <c r="F54" s="36" t="n">
        <f aca="false">F32-F53</f>
        <v>170.5</v>
      </c>
      <c r="G54" s="7"/>
      <c r="H54" s="38"/>
      <c r="I54" s="39"/>
    </row>
    <row r="55" customFormat="false" ht="16.5" hidden="false" customHeight="true" outlineLevel="0" collapsed="false">
      <c r="A55" s="40"/>
      <c r="B55" s="41"/>
      <c r="C55" s="42"/>
      <c r="D55" s="42"/>
      <c r="E55" s="42"/>
      <c r="F55" s="42"/>
      <c r="G55" s="43"/>
      <c r="H55" s="44"/>
      <c r="I55" s="45"/>
    </row>
    <row r="56" customFormat="false" ht="12.75" hidden="false" customHeight="false" outlineLevel="0" collapsed="false">
      <c r="A56" s="0" t="s">
        <v>109</v>
      </c>
      <c r="C56" s="46" t="s">
        <v>110</v>
      </c>
      <c r="D56" s="46"/>
      <c r="E56" s="46"/>
      <c r="F56" s="47"/>
    </row>
    <row r="57" customFormat="false" ht="11.25" hidden="false" customHeight="true" outlineLevel="0" collapsed="false">
      <c r="A57" s="48" t="s">
        <v>111</v>
      </c>
      <c r="C57" s="47"/>
      <c r="D57" s="47"/>
      <c r="E57" s="47"/>
      <c r="F57" s="47"/>
    </row>
    <row r="58" customFormat="false" ht="12.75" hidden="false" customHeight="false" outlineLevel="0" collapsed="false">
      <c r="A58" s="48"/>
      <c r="C58" s="46"/>
      <c r="D58" s="46"/>
      <c r="E58" s="46"/>
      <c r="F58" s="47"/>
    </row>
    <row r="59" customFormat="false" ht="12.75" hidden="false" customHeight="false" outlineLevel="0" collapsed="false">
      <c r="C59" s="47"/>
      <c r="D59" s="47"/>
      <c r="E59" s="47"/>
      <c r="F59" s="47"/>
    </row>
    <row r="60" customFormat="false" ht="12.75" hidden="false" customHeight="false" outlineLevel="0" collapsed="false">
      <c r="C60" s="47"/>
      <c r="D60" s="47"/>
      <c r="E60" s="47"/>
      <c r="F60" s="47"/>
    </row>
    <row r="61" customFormat="false" ht="12.75" hidden="false" customHeight="false" outlineLevel="0" collapsed="false">
      <c r="A61" s="48"/>
    </row>
  </sheetData>
  <mergeCells count="4">
    <mergeCell ref="A1:I1"/>
    <mergeCell ref="G2:H2"/>
    <mergeCell ref="C56:E56"/>
    <mergeCell ref="C58:E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09-10-13T09:50:31Z</cp:lastPrinted>
  <dcterms:modified xsi:type="dcterms:W3CDTF">2010-05-07T07:41:11Z</dcterms:modified>
  <cp:revision>0</cp:revision>
  <dc:subject/>
  <dc:title/>
</cp:coreProperties>
</file>