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 2009" sheetId="1" state="visible" r:id="rId2"/>
    <sheet name="октябрь" sheetId="2" state="visible" r:id="rId3"/>
    <sheet name="сентябрь" sheetId="3" state="visible" r:id="rId4"/>
    <sheet name="август" sheetId="4" state="visible" r:id="rId5"/>
    <sheet name="июль" sheetId="5" state="visible" r:id="rId6"/>
    <sheet name="июнь" sheetId="6" state="visible" r:id="rId7"/>
    <sheet name="апрель" sheetId="7" state="visible" r:id="rId8"/>
    <sheet name="март 2009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150">
  <si>
    <t xml:space="preserve">АНАЛИЗ ИСПОЛНЕНИЯ БЮДЖЕТА   КОМСОМОЛЬСКОГО  ПОСЕЛЕНИЯ НА 01.01.2010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09 г </t>
  </si>
  <si>
    <t xml:space="preserve">Уточ.     план на 2009 г</t>
  </si>
  <si>
    <t xml:space="preserve">Исполнено на 01.01.10</t>
  </si>
  <si>
    <t xml:space="preserve">Исполнено на 01.01.09</t>
  </si>
  <si>
    <t xml:space="preserve">% исп.к утв. плану</t>
  </si>
  <si>
    <t xml:space="preserve">% исп.к уточ.   плану</t>
  </si>
  <si>
    <t xml:space="preserve">% исп. 2009 к 2008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Задолженность и перерасчеты по отмененным налогам</t>
  </si>
  <si>
    <t xml:space="preserve">993 108 04020 01 0000 110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нду имущества</t>
  </si>
  <si>
    <t xml:space="preserve">993 111 05035 10 0000 120</t>
  </si>
  <si>
    <t xml:space="preserve">Прочие доходы от оказания платных услуг получателями средств бюджетов поселений и компенсации затрат</t>
  </si>
  <si>
    <t xml:space="preserve">993 113 03050 10 0000 130</t>
  </si>
  <si>
    <t xml:space="preserve">Прочие поступления от денежных взысканий (штрафов) и иных сумм в возмещение ущерба</t>
  </si>
  <si>
    <t xml:space="preserve">993 116 90050 10 0000 14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Прочие неналоговые доходы</t>
  </si>
  <si>
    <t xml:space="preserve">993 117 00000 00 000 000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Субсидии бюджетам поселений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993 202 02021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1</t>
  </si>
  <si>
    <t xml:space="preserve">Субвенции пос. для осущ.гос. полномочий по обесп.жилыми помещениями по договорам соц.найма категорий граждан</t>
  </si>
  <si>
    <t xml:space="preserve">993 202 03024 10 0000 151</t>
  </si>
  <si>
    <t xml:space="preserve">Субвенции на осущ.гос. полномочий по ведению учета граждан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  Субсидии  на ЖКУ</t>
  </si>
  <si>
    <t xml:space="preserve">993 202 02040 10 0000 151</t>
  </si>
  <si>
    <t xml:space="preserve">Взаимные расчеты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безопасность и правоохранит. деятельность</t>
  </si>
  <si>
    <t xml:space="preserve">0310</t>
  </si>
  <si>
    <t xml:space="preserve">Др.вопросы в обл. нац. экономики</t>
  </si>
  <si>
    <t xml:space="preserve">04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.вопросы в обл. ЖКХ</t>
  </si>
  <si>
    <t xml:space="preserve">0505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6</t>
  </si>
  <si>
    <t xml:space="preserve">Физическая культура и спорт</t>
  </si>
  <si>
    <t xml:space="preserve">0908</t>
  </si>
  <si>
    <t xml:space="preserve">Социальное обеспечение населения</t>
  </si>
  <si>
    <t xml:space="preserve">   -Субс.молодым семьям "Соцразв.села"</t>
  </si>
  <si>
    <t xml:space="preserve">1003 1001100 021 262</t>
  </si>
  <si>
    <t xml:space="preserve">  - Субс.молодым семьям (прог."Жилище")</t>
  </si>
  <si>
    <t xml:space="preserve">1003 1040200 501 262</t>
  </si>
  <si>
    <t xml:space="preserve">  - Выплата соц. пособия  на погребение и возмещение расходов по гарантир.перечню услуг по погребению за счет бюджетов</t>
  </si>
  <si>
    <t xml:space="preserve">1003 5052205 005 340</t>
  </si>
  <si>
    <t xml:space="preserve">   -Обеспеч жильем граждан "Соцразв.села"</t>
  </si>
  <si>
    <t xml:space="preserve">1003 5220700 068 310</t>
  </si>
  <si>
    <t xml:space="preserve">Гос.поддержка молодых семей</t>
  </si>
  <si>
    <t xml:space="preserve">1003 5221102 068 262</t>
  </si>
  <si>
    <t xml:space="preserve">  - Обеспечение жильем соцнайм</t>
  </si>
  <si>
    <t xml:space="preserve">1003 5050000 005 310</t>
  </si>
  <si>
    <t xml:space="preserve"> -Субсидии на  оплату ЖКУ</t>
  </si>
  <si>
    <t xml:space="preserve">1003 5190000 572 000</t>
  </si>
  <si>
    <t xml:space="preserve">Иные межбюджетные трансферты</t>
  </si>
  <si>
    <t xml:space="preserve">993 1102  5210600 017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АНАЛИЗ ИСПОЛНЕНИЯ БЮДЖЕТА   КОМСОМОЛЬСКОГО  ПОСЕЛЕНИЯ НА 01.11.2009 г.</t>
  </si>
  <si>
    <t xml:space="preserve">Исполнено на 01.11.09</t>
  </si>
  <si>
    <t xml:space="preserve">Исполнено на 01.11.08</t>
  </si>
  <si>
    <t xml:space="preserve">Начальник финансового отдела</t>
  </si>
  <si>
    <t xml:space="preserve">И.Г. Васильева</t>
  </si>
  <si>
    <t xml:space="preserve">АНАЛИЗ ИСПОЛНЕНИЯ БЮДЖЕТА   КОМСОМОЛЬСКОГО  ПОСЕЛЕНИЯ НА 01.10.2009 г.</t>
  </si>
  <si>
    <t xml:space="preserve">Исполнено на 01.10.09</t>
  </si>
  <si>
    <t xml:space="preserve">Исполнено на 01.10.08</t>
  </si>
  <si>
    <t xml:space="preserve">св10р</t>
  </si>
  <si>
    <t xml:space="preserve">АНАЛИЗ ИСПОЛНЕНИЯ БЮДЖЕТА   КОМСОМОЛЬСКОГО  ПОСЕЛЕНИЯ НА 01.09.2009 г.</t>
  </si>
  <si>
    <t xml:space="preserve">Исполнено на 01.09.09</t>
  </si>
  <si>
    <t xml:space="preserve">Исполнено на 01.09.08</t>
  </si>
  <si>
    <t xml:space="preserve">0412</t>
  </si>
  <si>
    <t xml:space="preserve">Пособия по социальной помощи населению</t>
  </si>
  <si>
    <t xml:space="preserve">АНАЛИЗ ИСПОЛНЕНИЯ БЮДЖЕТА   КОМСОМОЛЬСКОГО  ПОСЕЛЕНИЯ НА 01.08.2009 г.</t>
  </si>
  <si>
    <t xml:space="preserve">Исполнено на 01.08.09</t>
  </si>
  <si>
    <t xml:space="preserve">Исполнено на 01.08.08</t>
  </si>
  <si>
    <t xml:space="preserve">св. 2р</t>
  </si>
  <si>
    <t xml:space="preserve">  - меропр. в области соц. политики</t>
  </si>
  <si>
    <t xml:space="preserve">993 1104  5210600 017</t>
  </si>
  <si>
    <t xml:space="preserve">АНАЛИЗ ИСПОЛНЕНИЯ БЮДЖЕТА   КОМСОМОЛЬСКОГО  ПОСЕЛЕНИЯ НА 01.07.2009 г.</t>
  </si>
  <si>
    <t xml:space="preserve">Исполнено на 01.07.09</t>
  </si>
  <si>
    <t xml:space="preserve">Исполнено на 01.07.08</t>
  </si>
  <si>
    <t xml:space="preserve">Прочие субсидии бюджетам поселений  (возмещение на уплату налога на имущество)</t>
  </si>
  <si>
    <t xml:space="preserve">993 202 02999 10 0000 151</t>
  </si>
  <si>
    <t xml:space="preserve">АНАЛИЗ ИСПОЛНЕНИЯ БЮДЖЕТА   КОМСОМОЛЬСКОГО  ПОСЕЛЕНИЯ НА 01.05.2009 г.</t>
  </si>
  <si>
    <t xml:space="preserve">Исполнено на 01.05.09</t>
  </si>
  <si>
    <t xml:space="preserve">Исполнено на 01.05.08</t>
  </si>
  <si>
    <t xml:space="preserve">Средства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993 202 04012 10 0000 151</t>
  </si>
  <si>
    <t xml:space="preserve">АНАЛИЗ ИСПОЛНЕНИЯ БЮДЖЕТА   КОМСОМОЛЬСКОГО  ПОСЕЛЕНИЯ НА 01.04.2009 г.</t>
  </si>
  <si>
    <t xml:space="preserve">Исполнено на 01.04.09</t>
  </si>
  <si>
    <t xml:space="preserve">Исполнено на 01.04.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6"/>
      <name val="Arial Cyr"/>
      <family val="2"/>
      <charset val="204"/>
    </font>
    <font>
      <b val="true"/>
      <i val="true"/>
      <sz val="6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6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u val="single"/>
      <sz val="6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b val="true"/>
      <u val="single"/>
      <sz val="8"/>
      <name val="Arial Cyr"/>
      <family val="2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36" colorId="64" zoomScale="130" zoomScaleNormal="130" zoomScalePageLayoutView="100" workbookViewId="0">
      <selection pane="topLeft" activeCell="C68" activeCellId="0" sqref="C68:E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3.56"/>
    <col collapsed="false" customWidth="true" hidden="false" outlineLevel="0" max="4" min="3" style="0" width="8.56"/>
    <col collapsed="false" customWidth="true" hidden="false" outlineLevel="0" max="6" min="5" style="0" width="8.28"/>
    <col collapsed="false" customWidth="true" hidden="false" outlineLevel="0" max="7" min="7" style="0" width="7.85"/>
    <col collapsed="false" customWidth="true" hidden="false" outlineLevel="0" max="8" min="8" style="0" width="6.13"/>
    <col collapsed="false" customWidth="true" hidden="false" outlineLevel="0" max="9" min="9" style="0" width="6.8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9.75" hidden="false" customHeight="true" outlineLevel="0" collapsed="false">
      <c r="G2" s="2" t="s">
        <v>1</v>
      </c>
      <c r="H2" s="2"/>
      <c r="I2" s="2"/>
    </row>
    <row r="3" customFormat="false" ht="34.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4" t="s">
        <v>10</v>
      </c>
    </row>
    <row r="4" customFormat="false" ht="13.5" hidden="false" customHeight="true" outlineLevel="0" collapsed="false">
      <c r="A4" s="6" t="s">
        <v>11</v>
      </c>
      <c r="B4" s="7"/>
      <c r="C4" s="8" t="n">
        <f aca="false">C5+C16</f>
        <v>8130.1</v>
      </c>
      <c r="D4" s="8" t="n">
        <f aca="false">D5+D16</f>
        <v>6474</v>
      </c>
      <c r="E4" s="8" t="n">
        <f aca="false">E5+E16</f>
        <v>6871.5</v>
      </c>
      <c r="F4" s="8" t="n">
        <f aca="false">F5+F16</f>
        <v>6583.1</v>
      </c>
      <c r="G4" s="8" t="n">
        <f aca="false">E4/C4*100</f>
        <v>84.5192556057121</v>
      </c>
      <c r="H4" s="9" t="n">
        <f aca="false">E4/D4*100</f>
        <v>106.139944392956</v>
      </c>
      <c r="I4" s="10" t="n">
        <f aca="false">E4/F4*100</f>
        <v>104.380914766599</v>
      </c>
    </row>
    <row r="5" customFormat="false" ht="12.75" hidden="false" customHeight="false" outlineLevel="0" collapsed="false">
      <c r="A5" s="11" t="s">
        <v>12</v>
      </c>
      <c r="B5" s="7"/>
      <c r="C5" s="8" t="n">
        <f aca="false">C6+C8+C10</f>
        <v>7535.1</v>
      </c>
      <c r="D5" s="8" t="n">
        <f aca="false">D6+D8+D10</f>
        <v>5737</v>
      </c>
      <c r="E5" s="8" t="n">
        <f aca="false">E6+E8+E10+E15</f>
        <v>6108.1</v>
      </c>
      <c r="F5" s="8" t="n">
        <f aca="false">F6+F8+F10</f>
        <v>6036.8</v>
      </c>
      <c r="G5" s="8" t="n">
        <f aca="false">E5/C5*100</f>
        <v>81.0619633448793</v>
      </c>
      <c r="H5" s="9" t="n">
        <f aca="false">E5/D5*100</f>
        <v>106.468537563186</v>
      </c>
      <c r="I5" s="10" t="n">
        <f aca="false">E5/F5*100</f>
        <v>101.181089318844</v>
      </c>
    </row>
    <row r="6" customFormat="false" ht="12.75" hidden="false" customHeight="false" outlineLevel="0" collapsed="false">
      <c r="A6" s="12" t="s">
        <v>13</v>
      </c>
      <c r="B6" s="13" t="s">
        <v>14</v>
      </c>
      <c r="C6" s="14" t="n">
        <f aca="false">C7</f>
        <v>6678.4</v>
      </c>
      <c r="D6" s="14" t="n">
        <f aca="false">D7</f>
        <v>4910</v>
      </c>
      <c r="E6" s="14" t="n">
        <f aca="false">E7</f>
        <v>5262.7</v>
      </c>
      <c r="F6" s="14" t="n">
        <f aca="false">F7</f>
        <v>5121.4</v>
      </c>
      <c r="G6" s="8" t="n">
        <f aca="false">E6/C6*100</f>
        <v>78.801808816483</v>
      </c>
      <c r="H6" s="9" t="n">
        <f aca="false">E6/D6*100</f>
        <v>107.183299389002</v>
      </c>
      <c r="I6" s="10" t="n">
        <f aca="false">E6/F6*100</f>
        <v>102.759011207873</v>
      </c>
    </row>
    <row r="7" customFormat="false" ht="12.75" hidden="false" customHeight="false" outlineLevel="0" collapsed="false">
      <c r="A7" s="15" t="s">
        <v>15</v>
      </c>
      <c r="B7" s="3" t="s">
        <v>16</v>
      </c>
      <c r="C7" s="16" t="n">
        <v>6678.4</v>
      </c>
      <c r="D7" s="16" t="n">
        <v>4910</v>
      </c>
      <c r="E7" s="16" t="n">
        <v>5262.7</v>
      </c>
      <c r="F7" s="16" t="n">
        <v>5121.4</v>
      </c>
      <c r="G7" s="17" t="n">
        <f aca="false">E7/C7*100</f>
        <v>78.801808816483</v>
      </c>
      <c r="H7" s="18" t="n">
        <f aca="false">E7/D7*100</f>
        <v>107.183299389002</v>
      </c>
      <c r="I7" s="18" t="n">
        <f aca="false">E7/F7*100</f>
        <v>102.759011207873</v>
      </c>
    </row>
    <row r="8" customFormat="false" ht="12.75" hidden="false" customHeight="false" outlineLevel="0" collapsed="false">
      <c r="A8" s="12" t="s">
        <v>17</v>
      </c>
      <c r="B8" s="13" t="s">
        <v>18</v>
      </c>
      <c r="C8" s="14" t="n">
        <f aca="false">C9</f>
        <v>180</v>
      </c>
      <c r="D8" s="14" t="n">
        <f aca="false">D9</f>
        <v>165</v>
      </c>
      <c r="E8" s="14" t="n">
        <f aca="false">E9</f>
        <v>165.6</v>
      </c>
      <c r="F8" s="19" t="n">
        <f aca="false">F9</f>
        <v>181.8</v>
      </c>
      <c r="G8" s="8" t="n">
        <f aca="false">E8/C8*100</f>
        <v>92</v>
      </c>
      <c r="H8" s="9" t="n">
        <f aca="false">E8/D8*100</f>
        <v>100.363636363636</v>
      </c>
      <c r="I8" s="10" t="n">
        <f aca="false">E8/F8*100</f>
        <v>91.0891089108911</v>
      </c>
    </row>
    <row r="9" customFormat="false" ht="13.5" hidden="false" customHeight="true" outlineLevel="0" collapsed="false">
      <c r="A9" s="20" t="s">
        <v>19</v>
      </c>
      <c r="B9" s="4" t="s">
        <v>20</v>
      </c>
      <c r="C9" s="16" t="n">
        <v>180</v>
      </c>
      <c r="D9" s="16" t="n">
        <v>165</v>
      </c>
      <c r="E9" s="16" t="n">
        <v>165.6</v>
      </c>
      <c r="F9" s="16" t="n">
        <v>181.8</v>
      </c>
      <c r="G9" s="17" t="n">
        <f aca="false">E9/C9*100</f>
        <v>92</v>
      </c>
      <c r="H9" s="18" t="n">
        <f aca="false">E9/D9*100</f>
        <v>100.363636363636</v>
      </c>
      <c r="I9" s="18" t="n">
        <f aca="false">E9/F9*100</f>
        <v>91.0891089108911</v>
      </c>
    </row>
    <row r="10" customFormat="false" ht="17.25" hidden="false" customHeight="true" outlineLevel="0" collapsed="false">
      <c r="A10" s="21" t="s">
        <v>21</v>
      </c>
      <c r="B10" s="22" t="s">
        <v>22</v>
      </c>
      <c r="C10" s="14" t="n">
        <f aca="false">C11+C12</f>
        <v>676.7</v>
      </c>
      <c r="D10" s="14" t="n">
        <f aca="false">D11+D12</f>
        <v>662</v>
      </c>
      <c r="E10" s="14" t="n">
        <f aca="false">E11+E12</f>
        <v>679.6</v>
      </c>
      <c r="F10" s="14" t="n">
        <f aca="false">F11+F12</f>
        <v>733.6</v>
      </c>
      <c r="G10" s="8" t="n">
        <f aca="false">E10/C10*100</f>
        <v>100.428550317718</v>
      </c>
      <c r="H10" s="9" t="n">
        <f aca="false">E10/D10*100</f>
        <v>102.658610271903</v>
      </c>
      <c r="I10" s="10" t="n">
        <f aca="false">E10/F10*100</f>
        <v>92.639040348964</v>
      </c>
    </row>
    <row r="11" customFormat="false" ht="12.75" hidden="false" customHeight="false" outlineLevel="0" collapsed="false">
      <c r="A11" s="20" t="s">
        <v>23</v>
      </c>
      <c r="B11" s="4" t="s">
        <v>24</v>
      </c>
      <c r="C11" s="16" t="n">
        <v>219</v>
      </c>
      <c r="D11" s="16" t="n">
        <v>237</v>
      </c>
      <c r="E11" s="16" t="n">
        <v>248</v>
      </c>
      <c r="F11" s="16" t="n">
        <v>207.8</v>
      </c>
      <c r="G11" s="17" t="n">
        <f aca="false">E11/C11*100</f>
        <v>113.24200913242</v>
      </c>
      <c r="H11" s="18" t="n">
        <f aca="false">E11/D11*100</f>
        <v>104.64135021097</v>
      </c>
      <c r="I11" s="18" t="n">
        <f aca="false">E11/F11*100</f>
        <v>119.34552454283</v>
      </c>
    </row>
    <row r="12" customFormat="false" ht="14.25" hidden="false" customHeight="true" outlineLevel="0" collapsed="false">
      <c r="A12" s="21" t="s">
        <v>25</v>
      </c>
      <c r="B12" s="22" t="s">
        <v>26</v>
      </c>
      <c r="C12" s="23" t="n">
        <f aca="false">C13+C14</f>
        <v>457.7</v>
      </c>
      <c r="D12" s="23" t="n">
        <f aca="false">D13+D14</f>
        <v>425</v>
      </c>
      <c r="E12" s="23" t="n">
        <f aca="false">E13+E14</f>
        <v>431.6</v>
      </c>
      <c r="F12" s="23" t="n">
        <f aca="false">F13+F14</f>
        <v>525.8</v>
      </c>
      <c r="G12" s="8" t="n">
        <f aca="false">E12/C12*100</f>
        <v>94.2975748306751</v>
      </c>
      <c r="H12" s="9" t="n">
        <f aca="false">E12/D12*100</f>
        <v>101.552941176471</v>
      </c>
      <c r="I12" s="10" t="n">
        <f aca="false">E12/F12*100</f>
        <v>82.0844427538988</v>
      </c>
    </row>
    <row r="13" customFormat="false" ht="12.75" hidden="false" customHeight="false" outlineLevel="0" collapsed="false">
      <c r="A13" s="20" t="s">
        <v>27</v>
      </c>
      <c r="B13" s="4" t="s">
        <v>28</v>
      </c>
      <c r="C13" s="16" t="n">
        <v>293.7</v>
      </c>
      <c r="D13" s="16" t="n">
        <v>156.9</v>
      </c>
      <c r="E13" s="16" t="n">
        <v>162.5</v>
      </c>
      <c r="F13" s="16" t="n">
        <v>295.7</v>
      </c>
      <c r="G13" s="17" t="n">
        <f aca="false">E13/C13*100</f>
        <v>55.3285665645216</v>
      </c>
      <c r="H13" s="18" t="n">
        <f aca="false">E13/D13*100</f>
        <v>103.569152326323</v>
      </c>
      <c r="I13" s="18" t="n">
        <f aca="false">E13/F13*100</f>
        <v>54.9543456205614</v>
      </c>
    </row>
    <row r="14" customFormat="false" ht="12.75" hidden="false" customHeight="false" outlineLevel="0" collapsed="false">
      <c r="A14" s="20" t="s">
        <v>29</v>
      </c>
      <c r="B14" s="4" t="s">
        <v>30</v>
      </c>
      <c r="C14" s="16" t="n">
        <v>164</v>
      </c>
      <c r="D14" s="16" t="n">
        <v>268.1</v>
      </c>
      <c r="E14" s="16" t="n">
        <v>269.1</v>
      </c>
      <c r="F14" s="16" t="n">
        <v>230.1</v>
      </c>
      <c r="G14" s="17" t="n">
        <f aca="false">E14/C14*100</f>
        <v>164.085365853659</v>
      </c>
      <c r="H14" s="18" t="n">
        <f aca="false">E14/D14*100</f>
        <v>100.372995151063</v>
      </c>
      <c r="I14" s="18" t="n">
        <f aca="false">E14/F14*100</f>
        <v>116.949152542373</v>
      </c>
    </row>
    <row r="15" customFormat="false" ht="16.5" hidden="false" customHeight="false" outlineLevel="0" collapsed="false">
      <c r="A15" s="21" t="s">
        <v>31</v>
      </c>
      <c r="B15" s="24" t="s">
        <v>32</v>
      </c>
      <c r="C15" s="16"/>
      <c r="D15" s="16"/>
      <c r="E15" s="23" t="n">
        <v>0.2</v>
      </c>
      <c r="F15" s="16"/>
      <c r="G15" s="8"/>
      <c r="H15" s="9"/>
      <c r="I15" s="10"/>
    </row>
    <row r="16" customFormat="false" ht="12.75" hidden="false" customHeight="false" outlineLevel="0" collapsed="false">
      <c r="A16" s="25" t="s">
        <v>33</v>
      </c>
      <c r="B16" s="26"/>
      <c r="C16" s="8" t="n">
        <f aca="false">C17+C22+C21</f>
        <v>595</v>
      </c>
      <c r="D16" s="8" t="n">
        <f aca="false">D17+D22+D21+D20</f>
        <v>737</v>
      </c>
      <c r="E16" s="8" t="n">
        <f aca="false">E17+E22+E21+E20</f>
        <v>763.4</v>
      </c>
      <c r="F16" s="8" t="n">
        <f aca="false">F17+F22+F21</f>
        <v>546.3</v>
      </c>
      <c r="G16" s="8" t="n">
        <f aca="false">E16/C16*100</f>
        <v>128.302521008403</v>
      </c>
      <c r="H16" s="9" t="n">
        <f aca="false">E16/D16*100</f>
        <v>103.582089552239</v>
      </c>
      <c r="I16" s="10" t="n">
        <f aca="false">E16/F16*100</f>
        <v>139.74006955885</v>
      </c>
    </row>
    <row r="17" customFormat="false" ht="24.75" hidden="false" customHeight="false" outlineLevel="0" collapsed="false">
      <c r="A17" s="21" t="s">
        <v>34</v>
      </c>
      <c r="B17" s="22" t="s">
        <v>35</v>
      </c>
      <c r="C17" s="14" t="n">
        <f aca="false">C18+C19</f>
        <v>395</v>
      </c>
      <c r="D17" s="14" t="n">
        <f aca="false">D18+D19</f>
        <v>378</v>
      </c>
      <c r="E17" s="14" t="n">
        <f aca="false">E18+E19</f>
        <v>389.8</v>
      </c>
      <c r="F17" s="14" t="n">
        <f aca="false">F18+F19</f>
        <v>479.7</v>
      </c>
      <c r="G17" s="8" t="n">
        <f aca="false">E17/C17*100</f>
        <v>98.6835443037975</v>
      </c>
      <c r="H17" s="9" t="n">
        <f aca="false">E17/D17*100</f>
        <v>103.121693121693</v>
      </c>
      <c r="I17" s="10" t="n">
        <f aca="false">E17/F17*100</f>
        <v>81.2591202835105</v>
      </c>
    </row>
    <row r="18" customFormat="false" ht="24.75" hidden="false" customHeight="false" outlineLevel="0" collapsed="false">
      <c r="A18" s="20" t="s">
        <v>36</v>
      </c>
      <c r="B18" s="4" t="s">
        <v>37</v>
      </c>
      <c r="C18" s="16" t="n">
        <v>380</v>
      </c>
      <c r="D18" s="16" t="n">
        <v>378</v>
      </c>
      <c r="E18" s="16" t="n">
        <v>389.8</v>
      </c>
      <c r="F18" s="16" t="n">
        <v>466.7</v>
      </c>
      <c r="G18" s="17" t="n">
        <f aca="false">E18/C18*100</f>
        <v>102.578947368421</v>
      </c>
      <c r="H18" s="18" t="n">
        <f aca="false">E18/D18*100</f>
        <v>103.121693121693</v>
      </c>
      <c r="I18" s="18" t="n">
        <f aca="false">E18/F18*100</f>
        <v>83.5226055281766</v>
      </c>
    </row>
    <row r="19" customFormat="false" ht="12.75" hidden="false" customHeight="false" outlineLevel="0" collapsed="false">
      <c r="A19" s="20" t="s">
        <v>38</v>
      </c>
      <c r="B19" s="4" t="s">
        <v>39</v>
      </c>
      <c r="C19" s="16" t="n">
        <v>15</v>
      </c>
      <c r="D19" s="16"/>
      <c r="E19" s="16"/>
      <c r="F19" s="16" t="n">
        <v>13</v>
      </c>
      <c r="G19" s="17" t="n">
        <f aca="false">E19/C19*100</f>
        <v>0</v>
      </c>
      <c r="H19" s="18"/>
      <c r="I19" s="18" t="n">
        <f aca="false">E19/F19*100</f>
        <v>0</v>
      </c>
    </row>
    <row r="20" customFormat="false" ht="16.5" hidden="false" customHeight="false" outlineLevel="0" collapsed="false">
      <c r="A20" s="25" t="s">
        <v>40</v>
      </c>
      <c r="B20" s="24" t="s">
        <v>41</v>
      </c>
      <c r="C20" s="16"/>
      <c r="D20" s="17" t="n">
        <v>156</v>
      </c>
      <c r="E20" s="17" t="n">
        <v>156.6</v>
      </c>
      <c r="F20" s="16"/>
      <c r="G20" s="17"/>
      <c r="H20" s="18" t="n">
        <f aca="false">E20/D20*100</f>
        <v>100.384615384615</v>
      </c>
      <c r="I20" s="10"/>
    </row>
    <row r="21" customFormat="false" ht="16.5" hidden="false" customHeight="false" outlineLevel="0" collapsed="false">
      <c r="A21" s="25" t="s">
        <v>42</v>
      </c>
      <c r="B21" s="24" t="s">
        <v>43</v>
      </c>
      <c r="C21" s="23"/>
      <c r="D21" s="17" t="n">
        <v>3</v>
      </c>
      <c r="E21" s="17" t="n">
        <v>3</v>
      </c>
      <c r="F21" s="23"/>
      <c r="G21" s="17"/>
      <c r="H21" s="18" t="n">
        <f aca="false">E21/D21*100</f>
        <v>100</v>
      </c>
      <c r="I21" s="10"/>
    </row>
    <row r="22" customFormat="false" ht="24.75" hidden="false" customHeight="true" outlineLevel="0" collapsed="false">
      <c r="A22" s="25" t="s">
        <v>44</v>
      </c>
      <c r="B22" s="24" t="s">
        <v>45</v>
      </c>
      <c r="C22" s="23" t="n">
        <v>200</v>
      </c>
      <c r="D22" s="23" t="n">
        <v>200</v>
      </c>
      <c r="E22" s="23" t="n">
        <v>214</v>
      </c>
      <c r="F22" s="23" t="n">
        <v>66.6</v>
      </c>
      <c r="G22" s="8" t="n">
        <f aca="false">E22/C22*100</f>
        <v>107</v>
      </c>
      <c r="H22" s="9" t="n">
        <f aca="false">E22/D22*100</f>
        <v>107</v>
      </c>
      <c r="I22" s="10" t="n">
        <f aca="false">E22/F22*100</f>
        <v>321.321321321321</v>
      </c>
    </row>
    <row r="23" customFormat="false" ht="9" hidden="true" customHeight="true" outlineLevel="0" collapsed="false">
      <c r="A23" s="20" t="s">
        <v>46</v>
      </c>
      <c r="B23" s="4" t="s">
        <v>47</v>
      </c>
      <c r="C23" s="16"/>
      <c r="D23" s="16"/>
      <c r="E23" s="16"/>
      <c r="F23" s="16"/>
      <c r="G23" s="8" t="e">
        <f aca="false">E23/C23*100</f>
        <v>#DIV/0!</v>
      </c>
      <c r="H23" s="9"/>
      <c r="I23" s="10" t="e">
        <f aca="false">E23/F23*100</f>
        <v>#DIV/0!</v>
      </c>
    </row>
    <row r="24" customFormat="false" ht="15" hidden="false" customHeight="true" outlineLevel="0" collapsed="false">
      <c r="A24" s="21" t="s">
        <v>48</v>
      </c>
      <c r="B24" s="22" t="s">
        <v>49</v>
      </c>
      <c r="C24" s="14" t="n">
        <f aca="false">C25+C31+C32+C26+C28+C29+C30+C33</f>
        <v>7342.9</v>
      </c>
      <c r="D24" s="14" t="n">
        <f aca="false">D25+D31+D32+D26+D33+D28+D29+D30</f>
        <v>16832.6</v>
      </c>
      <c r="E24" s="14" t="n">
        <f aca="false">E25+E31+E32+E26+E33+E28+E29+E30</f>
        <v>16832.6</v>
      </c>
      <c r="F24" s="14" t="n">
        <f aca="false">F25+F31+F32+F26+F33+F28+F29+F30</f>
        <v>5855.1</v>
      </c>
      <c r="G24" s="8" t="n">
        <f aca="false">E24/C24*100</f>
        <v>229.236405234989</v>
      </c>
      <c r="H24" s="9" t="n">
        <f aca="false">E24/D24*100</f>
        <v>100</v>
      </c>
      <c r="I24" s="10" t="n">
        <f aca="false">E24/F24*100</f>
        <v>287.486123208827</v>
      </c>
    </row>
    <row r="25" customFormat="false" ht="16.5" hidden="false" customHeight="false" outlineLevel="0" collapsed="false">
      <c r="A25" s="20" t="s">
        <v>50</v>
      </c>
      <c r="B25" s="4" t="s">
        <v>51</v>
      </c>
      <c r="C25" s="16" t="n">
        <v>1397.7</v>
      </c>
      <c r="D25" s="16" t="n">
        <v>1397.7</v>
      </c>
      <c r="E25" s="16" t="n">
        <v>1397.7</v>
      </c>
      <c r="F25" s="16" t="n">
        <v>1714.2</v>
      </c>
      <c r="G25" s="17" t="n">
        <f aca="false">E25/C25*100</f>
        <v>100</v>
      </c>
      <c r="H25" s="18" t="n">
        <f aca="false">E25/D25*100</f>
        <v>100</v>
      </c>
      <c r="I25" s="18" t="n">
        <f aca="false">E25/F25*100</f>
        <v>81.5365768288415</v>
      </c>
    </row>
    <row r="26" customFormat="false" ht="24" hidden="false" customHeight="true" outlineLevel="0" collapsed="false">
      <c r="A26" s="20" t="s">
        <v>52</v>
      </c>
      <c r="B26" s="4" t="s">
        <v>53</v>
      </c>
      <c r="C26" s="16" t="n">
        <v>436.3</v>
      </c>
      <c r="D26" s="16" t="n">
        <v>1848.6</v>
      </c>
      <c r="E26" s="16" t="n">
        <v>1848.6</v>
      </c>
      <c r="F26" s="16" t="n">
        <v>3377.3</v>
      </c>
      <c r="G26" s="17" t="n">
        <f aca="false">E26/C26*100</f>
        <v>423.699289479716</v>
      </c>
      <c r="H26" s="18" t="n">
        <f aca="false">E26/D26*100</f>
        <v>100</v>
      </c>
      <c r="I26" s="18" t="n">
        <f aca="false">E26/F26*100</f>
        <v>54.7360317413318</v>
      </c>
    </row>
    <row r="27" customFormat="false" ht="0.75" hidden="true" customHeight="true" outlineLevel="0" collapsed="false">
      <c r="A27" s="27" t="s">
        <v>54</v>
      </c>
      <c r="B27" s="4" t="s">
        <v>55</v>
      </c>
      <c r="C27" s="16"/>
      <c r="D27" s="16"/>
      <c r="E27" s="16"/>
      <c r="F27" s="16"/>
      <c r="G27" s="17"/>
      <c r="H27" s="18" t="e">
        <f aca="false">E27/D27*100</f>
        <v>#DIV/0!</v>
      </c>
      <c r="I27" s="18"/>
    </row>
    <row r="28" customFormat="false" ht="34.5" hidden="false" customHeight="true" outlineLevel="0" collapsed="false">
      <c r="A28" s="20" t="s">
        <v>56</v>
      </c>
      <c r="B28" s="4" t="s">
        <v>57</v>
      </c>
      <c r="C28" s="16"/>
      <c r="D28" s="16" t="n">
        <v>7800.4</v>
      </c>
      <c r="E28" s="16" t="n">
        <v>7800.4</v>
      </c>
      <c r="F28" s="16"/>
      <c r="G28" s="17"/>
      <c r="H28" s="18" t="n">
        <f aca="false">E28/D28*100</f>
        <v>100</v>
      </c>
      <c r="I28" s="18"/>
    </row>
    <row r="29" customFormat="false" ht="29.25" hidden="false" customHeight="true" outlineLevel="0" collapsed="false">
      <c r="A29" s="20" t="s">
        <v>54</v>
      </c>
      <c r="B29" s="4" t="s">
        <v>55</v>
      </c>
      <c r="C29" s="16"/>
      <c r="D29" s="16" t="n">
        <v>1441</v>
      </c>
      <c r="E29" s="16" t="n">
        <v>1441</v>
      </c>
      <c r="F29" s="16"/>
      <c r="G29" s="17"/>
      <c r="H29" s="18" t="n">
        <f aca="false">E29/D29*100</f>
        <v>100</v>
      </c>
      <c r="I29" s="18"/>
    </row>
    <row r="30" customFormat="false" ht="21.75" hidden="false" customHeight="true" outlineLevel="0" collapsed="false">
      <c r="A30" s="20" t="s">
        <v>58</v>
      </c>
      <c r="B30" s="4" t="s">
        <v>59</v>
      </c>
      <c r="C30" s="16"/>
      <c r="D30" s="16" t="n">
        <v>177</v>
      </c>
      <c r="E30" s="16" t="n">
        <v>177</v>
      </c>
      <c r="F30" s="16"/>
      <c r="G30" s="17"/>
      <c r="H30" s="18" t="n">
        <f aca="false">E30/D30*100</f>
        <v>100</v>
      </c>
      <c r="I30" s="18"/>
    </row>
    <row r="31" customFormat="false" ht="16.5" hidden="false" customHeight="false" outlineLevel="0" collapsed="false">
      <c r="A31" s="20" t="s">
        <v>60</v>
      </c>
      <c r="B31" s="4" t="s">
        <v>61</v>
      </c>
      <c r="C31" s="16" t="n">
        <v>5508.2</v>
      </c>
      <c r="D31" s="16"/>
      <c r="E31" s="16"/>
      <c r="F31" s="16"/>
      <c r="G31" s="17" t="n">
        <f aca="false">E31/C31*100</f>
        <v>0</v>
      </c>
      <c r="H31" s="18"/>
      <c r="I31" s="18"/>
    </row>
    <row r="32" customFormat="false" ht="25.5" hidden="false" customHeight="true" outlineLevel="0" collapsed="false">
      <c r="A32" s="20" t="s">
        <v>62</v>
      </c>
      <c r="B32" s="4" t="s">
        <v>61</v>
      </c>
      <c r="C32" s="16" t="n">
        <v>0.7</v>
      </c>
      <c r="D32" s="16" t="n">
        <v>0.7</v>
      </c>
      <c r="E32" s="16" t="n">
        <v>0.7</v>
      </c>
      <c r="F32" s="16" t="n">
        <v>2</v>
      </c>
      <c r="G32" s="17" t="n">
        <f aca="false">E32/C32*100</f>
        <v>100</v>
      </c>
      <c r="H32" s="18" t="n">
        <f aca="false">E32/D32*100</f>
        <v>100</v>
      </c>
      <c r="I32" s="18" t="n">
        <f aca="false">E32/F32*100</f>
        <v>35</v>
      </c>
    </row>
    <row r="33" customFormat="false" ht="23.25" hidden="false" customHeight="true" outlineLevel="0" collapsed="false">
      <c r="A33" s="20" t="s">
        <v>63</v>
      </c>
      <c r="B33" s="4" t="s">
        <v>64</v>
      </c>
      <c r="C33" s="16"/>
      <c r="D33" s="16" t="n">
        <v>4167.2</v>
      </c>
      <c r="E33" s="16" t="n">
        <v>4167.2</v>
      </c>
      <c r="F33" s="16" t="n">
        <v>761.6</v>
      </c>
      <c r="G33" s="17"/>
      <c r="H33" s="18" t="n">
        <f aca="false">E33/D33*100</f>
        <v>100</v>
      </c>
      <c r="I33" s="18"/>
    </row>
    <row r="34" customFormat="false" ht="1.5" hidden="true" customHeight="true" outlineLevel="0" collapsed="false">
      <c r="A34" s="20" t="s">
        <v>65</v>
      </c>
      <c r="B34" s="4" t="s">
        <v>66</v>
      </c>
      <c r="C34" s="16"/>
      <c r="D34" s="16"/>
      <c r="E34" s="16"/>
      <c r="F34" s="16"/>
      <c r="G34" s="8"/>
      <c r="H34" s="9" t="e">
        <f aca="false">E34/D34*100</f>
        <v>#DIV/0!</v>
      </c>
      <c r="I34" s="10" t="e">
        <f aca="false">E34/F34*100</f>
        <v>#DIV/0!</v>
      </c>
    </row>
    <row r="35" customFormat="false" ht="17.25" hidden="true" customHeight="true" outlineLevel="0" collapsed="false">
      <c r="A35" s="20" t="s">
        <v>67</v>
      </c>
      <c r="B35" s="4"/>
      <c r="C35" s="16"/>
      <c r="D35" s="16"/>
      <c r="E35" s="16"/>
      <c r="F35" s="16"/>
      <c r="G35" s="8" t="e">
        <f aca="false">E35/C35*100</f>
        <v>#DIV/0!</v>
      </c>
      <c r="H35" s="9" t="e">
        <f aca="false">E35/D35*100</f>
        <v>#DIV/0!</v>
      </c>
      <c r="I35" s="10" t="e">
        <f aca="false">E35/F35*100</f>
        <v>#DIV/0!</v>
      </c>
    </row>
    <row r="36" customFormat="false" ht="24.75" hidden="false" customHeight="true" outlineLevel="0" collapsed="false">
      <c r="A36" s="21" t="s">
        <v>68</v>
      </c>
      <c r="B36" s="22" t="s">
        <v>69</v>
      </c>
      <c r="C36" s="14" t="n">
        <v>64.3</v>
      </c>
      <c r="D36" s="14" t="n">
        <v>1212.2</v>
      </c>
      <c r="E36" s="14" t="n">
        <v>1212.2</v>
      </c>
      <c r="F36" s="14" t="n">
        <v>107.9</v>
      </c>
      <c r="G36" s="8" t="n">
        <f aca="false">E36/C36*100</f>
        <v>1885.22550544324</v>
      </c>
      <c r="H36" s="9" t="n">
        <f aca="false">E36/D36*100</f>
        <v>100</v>
      </c>
      <c r="I36" s="10" t="n">
        <f aca="false">E36/F36*100</f>
        <v>1123.44763670065</v>
      </c>
    </row>
    <row r="37" customFormat="false" ht="17.25" hidden="false" customHeight="true" outlineLevel="0" collapsed="false">
      <c r="A37" s="28" t="s">
        <v>70</v>
      </c>
      <c r="B37" s="29"/>
      <c r="C37" s="30" t="n">
        <f aca="false">C4+C24+C36</f>
        <v>15537.3</v>
      </c>
      <c r="D37" s="30" t="n">
        <f aca="false">D4+D24+D36</f>
        <v>24518.8</v>
      </c>
      <c r="E37" s="30" t="n">
        <f aca="false">E4+E24+E36</f>
        <v>24916.3</v>
      </c>
      <c r="F37" s="30" t="n">
        <f aca="false">F4+F24+F36</f>
        <v>12546.1</v>
      </c>
      <c r="G37" s="8" t="n">
        <f aca="false">E37/C37*100</f>
        <v>160.364413379416</v>
      </c>
      <c r="H37" s="9" t="n">
        <f aca="false">E37/D37*100</f>
        <v>101.621204952934</v>
      </c>
      <c r="I37" s="10" t="n">
        <f aca="false">E37/F37*100</f>
        <v>198.597970684117</v>
      </c>
    </row>
    <row r="38" customFormat="false" ht="12.75" hidden="false" customHeight="true" outlineLevel="0" collapsed="false">
      <c r="A38" s="31" t="s">
        <v>71</v>
      </c>
      <c r="B38" s="26"/>
      <c r="C38" s="14"/>
      <c r="D38" s="14"/>
      <c r="E38" s="14"/>
      <c r="F38" s="14"/>
      <c r="G38" s="8"/>
      <c r="H38" s="9"/>
      <c r="I38" s="10"/>
    </row>
    <row r="39" customFormat="false" ht="12.75" hidden="false" customHeight="false" outlineLevel="0" collapsed="false">
      <c r="A39" s="21" t="s">
        <v>72</v>
      </c>
      <c r="B39" s="32" t="s">
        <v>73</v>
      </c>
      <c r="C39" s="14" t="n">
        <v>1728.3</v>
      </c>
      <c r="D39" s="14" t="n">
        <v>1309.6</v>
      </c>
      <c r="E39" s="14" t="n">
        <v>1309.5</v>
      </c>
      <c r="F39" s="14" t="n">
        <v>1321.2</v>
      </c>
      <c r="G39" s="8" t="n">
        <f aca="false">E39/C39*100</f>
        <v>75.7680958166985</v>
      </c>
      <c r="H39" s="9" t="n">
        <f aca="false">E39/D39*100</f>
        <v>99.9923640806353</v>
      </c>
      <c r="I39" s="10" t="n">
        <f aca="false">E39/F39*100</f>
        <v>99.1144414168937</v>
      </c>
    </row>
    <row r="40" customFormat="false" ht="12.75" hidden="false" customHeight="false" outlineLevel="0" collapsed="false">
      <c r="A40" s="20" t="s">
        <v>74</v>
      </c>
      <c r="B40" s="4" t="n">
        <v>211.213</v>
      </c>
      <c r="C40" s="16" t="n">
        <v>1489.5</v>
      </c>
      <c r="D40" s="16" t="n">
        <v>1110.8</v>
      </c>
      <c r="E40" s="16" t="n">
        <v>1110.8</v>
      </c>
      <c r="F40" s="16" t="n">
        <v>1070.2</v>
      </c>
      <c r="G40" s="17" t="n">
        <f aca="false">E40/C40*100</f>
        <v>74.5753608593488</v>
      </c>
      <c r="H40" s="18" t="n">
        <f aca="false">E40/D40*100</f>
        <v>100</v>
      </c>
      <c r="I40" s="18" t="n">
        <f aca="false">E40/F40*100</f>
        <v>103.793683423659</v>
      </c>
    </row>
    <row r="41" customFormat="false" ht="12.75" hidden="false" customHeight="false" outlineLevel="0" collapsed="false">
      <c r="A41" s="20" t="s">
        <v>75</v>
      </c>
      <c r="B41" s="4" t="n">
        <v>223</v>
      </c>
      <c r="C41" s="16" t="n">
        <v>26.1</v>
      </c>
      <c r="D41" s="16" t="n">
        <v>15.1</v>
      </c>
      <c r="E41" s="16" t="n">
        <v>15.1</v>
      </c>
      <c r="F41" s="16" t="n">
        <v>12.1</v>
      </c>
      <c r="G41" s="17" t="n">
        <f aca="false">E41/C41*100</f>
        <v>57.8544061302682</v>
      </c>
      <c r="H41" s="18" t="n">
        <f aca="false">E41/D41*100</f>
        <v>100</v>
      </c>
      <c r="I41" s="18" t="n">
        <f aca="false">E41/F41*100</f>
        <v>124.793388429752</v>
      </c>
    </row>
    <row r="42" customFormat="false" ht="12.75" hidden="false" customHeight="false" outlineLevel="0" collapsed="false">
      <c r="A42" s="20" t="s">
        <v>76</v>
      </c>
      <c r="B42" s="4"/>
      <c r="C42" s="16" t="n">
        <f aca="false">C39-C40-C41</f>
        <v>212.7</v>
      </c>
      <c r="D42" s="16" t="n">
        <f aca="false">D39-D40-D41</f>
        <v>183.7</v>
      </c>
      <c r="E42" s="16" t="n">
        <f aca="false">E39-E40-E41</f>
        <v>183.6</v>
      </c>
      <c r="F42" s="16" t="n">
        <f aca="false">F39-F40-F41</f>
        <v>238.9</v>
      </c>
      <c r="G42" s="17" t="n">
        <f aca="false">E42/C42*100</f>
        <v>86.3187588152328</v>
      </c>
      <c r="H42" s="18" t="n">
        <f aca="false">E42/D42*100</f>
        <v>99.9455634186174</v>
      </c>
      <c r="I42" s="18" t="n">
        <f aca="false">E42/F42*100</f>
        <v>76.8522394307242</v>
      </c>
    </row>
    <row r="43" customFormat="false" ht="16.5" hidden="false" customHeight="false" outlineLevel="0" collapsed="false">
      <c r="A43" s="21" t="s">
        <v>77</v>
      </c>
      <c r="B43" s="32" t="s">
        <v>78</v>
      </c>
      <c r="C43" s="14" t="n">
        <v>15</v>
      </c>
      <c r="D43" s="14"/>
      <c r="E43" s="14"/>
      <c r="F43" s="14" t="n">
        <v>3.6</v>
      </c>
      <c r="G43" s="8" t="n">
        <f aca="false">E43/C43*100</f>
        <v>0</v>
      </c>
      <c r="H43" s="9"/>
      <c r="I43" s="10"/>
    </row>
    <row r="44" customFormat="false" ht="12.75" hidden="false" customHeight="false" outlineLevel="0" collapsed="false">
      <c r="A44" s="21" t="s">
        <v>79</v>
      </c>
      <c r="B44" s="32" t="s">
        <v>80</v>
      </c>
      <c r="C44" s="14" t="n">
        <v>110</v>
      </c>
      <c r="D44" s="14" t="n">
        <v>9051.2</v>
      </c>
      <c r="E44" s="14" t="n">
        <v>9051.2</v>
      </c>
      <c r="F44" s="14" t="n">
        <v>255.6</v>
      </c>
      <c r="G44" s="8" t="n">
        <f aca="false">E44/C44*100</f>
        <v>8228.36363636364</v>
      </c>
      <c r="H44" s="9" t="n">
        <f aca="false">E44/D44*100</f>
        <v>100</v>
      </c>
      <c r="I44" s="10" t="n">
        <f aca="false">E44/F44*100</f>
        <v>3541.15805946792</v>
      </c>
    </row>
    <row r="45" customFormat="false" ht="12" hidden="false" customHeight="true" outlineLevel="0" collapsed="false">
      <c r="A45" s="21" t="s">
        <v>81</v>
      </c>
      <c r="B45" s="32" t="s">
        <v>82</v>
      </c>
      <c r="C45" s="14"/>
      <c r="D45" s="14" t="n">
        <v>292.5</v>
      </c>
      <c r="E45" s="14" t="n">
        <v>292.5</v>
      </c>
      <c r="F45" s="14" t="n">
        <v>501.9</v>
      </c>
      <c r="G45" s="8"/>
      <c r="H45" s="9" t="n">
        <f aca="false">E45/D45*100</f>
        <v>100</v>
      </c>
      <c r="I45" s="10" t="n">
        <f aca="false">E45/F45*100</f>
        <v>58.2785415421399</v>
      </c>
    </row>
    <row r="46" customFormat="false" ht="12.75" hidden="false" customHeight="false" outlineLevel="0" collapsed="false">
      <c r="A46" s="21" t="s">
        <v>83</v>
      </c>
      <c r="B46" s="32" t="s">
        <v>84</v>
      </c>
      <c r="C46" s="14"/>
      <c r="D46" s="14" t="n">
        <v>135.8</v>
      </c>
      <c r="E46" s="14" t="n">
        <v>135.8</v>
      </c>
      <c r="F46" s="14" t="n">
        <v>472.2</v>
      </c>
      <c r="G46" s="8"/>
      <c r="H46" s="9" t="n">
        <f aca="false">E46/D46*100</f>
        <v>100</v>
      </c>
      <c r="I46" s="10" t="n">
        <f aca="false">E46/F46*100</f>
        <v>28.7590004235493</v>
      </c>
    </row>
    <row r="47" customFormat="false" ht="12.75" hidden="false" customHeight="false" outlineLevel="0" collapsed="false">
      <c r="A47" s="21" t="s">
        <v>85</v>
      </c>
      <c r="B47" s="32" t="s">
        <v>86</v>
      </c>
      <c r="C47" s="14" t="n">
        <v>2823.8</v>
      </c>
      <c r="D47" s="14" t="n">
        <v>4837.5</v>
      </c>
      <c r="E47" s="14" t="n">
        <v>4822.6</v>
      </c>
      <c r="F47" s="14" t="n">
        <v>3159.5</v>
      </c>
      <c r="G47" s="8" t="n">
        <f aca="false">E47/C47*100</f>
        <v>170.784049861888</v>
      </c>
      <c r="H47" s="9" t="n">
        <f aca="false">E47/D47*100</f>
        <v>99.6919896640827</v>
      </c>
      <c r="I47" s="10" t="n">
        <f aca="false">E47/F47*100</f>
        <v>152.638075644881</v>
      </c>
    </row>
    <row r="48" customFormat="false" ht="15" hidden="false" customHeight="true" outlineLevel="0" collapsed="false">
      <c r="A48" s="21" t="s">
        <v>87</v>
      </c>
      <c r="B48" s="32" t="s">
        <v>88</v>
      </c>
      <c r="C48" s="14"/>
      <c r="D48" s="14"/>
      <c r="E48" s="14"/>
      <c r="F48" s="14" t="n">
        <v>1388.8</v>
      </c>
      <c r="G48" s="8"/>
      <c r="H48" s="9"/>
      <c r="I48" s="10" t="n">
        <f aca="false">E48/F48*100</f>
        <v>0</v>
      </c>
    </row>
    <row r="49" customFormat="false" ht="12.75" hidden="false" customHeight="false" outlineLevel="0" collapsed="false">
      <c r="A49" s="25" t="s">
        <v>89</v>
      </c>
      <c r="B49" s="33" t="s">
        <v>90</v>
      </c>
      <c r="C49" s="8" t="n">
        <v>163.3</v>
      </c>
      <c r="D49" s="8"/>
      <c r="E49" s="16"/>
      <c r="F49" s="16"/>
      <c r="G49" s="8" t="n">
        <f aca="false">E49/C49*100</f>
        <v>0</v>
      </c>
      <c r="H49" s="9"/>
      <c r="I49" s="10"/>
    </row>
    <row r="50" customFormat="false" ht="12.75" hidden="false" customHeight="false" outlineLevel="0" collapsed="false">
      <c r="A50" s="21" t="s">
        <v>91</v>
      </c>
      <c r="B50" s="32" t="s">
        <v>92</v>
      </c>
      <c r="C50" s="14" t="n">
        <v>2073.6</v>
      </c>
      <c r="D50" s="14" t="n">
        <v>1993.3</v>
      </c>
      <c r="E50" s="14" t="n">
        <v>1991</v>
      </c>
      <c r="F50" s="14" t="n">
        <v>1691.3</v>
      </c>
      <c r="G50" s="8" t="n">
        <f aca="false">E50/C50*100</f>
        <v>96.0165895061729</v>
      </c>
      <c r="H50" s="9" t="n">
        <f aca="false">E50/D50*100</f>
        <v>99.8846134550745</v>
      </c>
      <c r="I50" s="10" t="n">
        <f aca="false">E50/F50*100</f>
        <v>117.72009696683</v>
      </c>
    </row>
    <row r="51" customFormat="false" ht="12.75" hidden="false" customHeight="false" outlineLevel="0" collapsed="false">
      <c r="A51" s="20" t="s">
        <v>74</v>
      </c>
      <c r="B51" s="4" t="n">
        <v>211.213</v>
      </c>
      <c r="C51" s="16"/>
      <c r="D51" s="16" t="n">
        <v>1164.4</v>
      </c>
      <c r="E51" s="16" t="n">
        <v>1164.4</v>
      </c>
      <c r="F51" s="16" t="n">
        <v>838.2</v>
      </c>
      <c r="G51" s="17"/>
      <c r="H51" s="18" t="n">
        <f aca="false">E51/D51*100</f>
        <v>100</v>
      </c>
      <c r="I51" s="18" t="n">
        <f aca="false">E51/F51*100</f>
        <v>138.916726318301</v>
      </c>
    </row>
    <row r="52" customFormat="false" ht="15.75" hidden="false" customHeight="true" outlineLevel="0" collapsed="false">
      <c r="A52" s="20" t="s">
        <v>75</v>
      </c>
      <c r="B52" s="4" t="n">
        <v>223</v>
      </c>
      <c r="C52" s="16" t="n">
        <v>67.8</v>
      </c>
      <c r="D52" s="16" t="n">
        <v>155.9</v>
      </c>
      <c r="E52" s="16" t="n">
        <v>155.9</v>
      </c>
      <c r="F52" s="16" t="n">
        <v>49.5</v>
      </c>
      <c r="G52" s="17" t="n">
        <f aca="false">E52/C52*100</f>
        <v>229.941002949853</v>
      </c>
      <c r="H52" s="18" t="n">
        <f aca="false">E52/D52*100</f>
        <v>100</v>
      </c>
      <c r="I52" s="18" t="n">
        <f aca="false">E52/F52*100</f>
        <v>314.949494949495</v>
      </c>
    </row>
    <row r="53" customFormat="false" ht="12.75" hidden="false" customHeight="false" outlineLevel="0" collapsed="false">
      <c r="A53" s="20" t="s">
        <v>93</v>
      </c>
      <c r="B53" s="4"/>
      <c r="C53" s="16" t="n">
        <f aca="false">C50-C51-C52</f>
        <v>2005.8</v>
      </c>
      <c r="D53" s="16" t="n">
        <f aca="false">D50-D51-D52</f>
        <v>673</v>
      </c>
      <c r="E53" s="16" t="n">
        <f aca="false">E50-E51-E52</f>
        <v>670.7</v>
      </c>
      <c r="F53" s="16" t="n">
        <f aca="false">F50-F51-F52</f>
        <v>803.6</v>
      </c>
      <c r="G53" s="17" t="n">
        <f aca="false">E53/C53*100</f>
        <v>33.4380297138299</v>
      </c>
      <c r="H53" s="18" t="n">
        <f aca="false">E53/D53*100</f>
        <v>99.6582466567608</v>
      </c>
      <c r="I53" s="18" t="n">
        <f aca="false">E53/F53*100</f>
        <v>83.4619213539074</v>
      </c>
    </row>
    <row r="54" customFormat="false" ht="12.75" hidden="false" customHeight="false" outlineLevel="0" collapsed="false">
      <c r="A54" s="25" t="s">
        <v>94</v>
      </c>
      <c r="B54" s="34" t="s">
        <v>95</v>
      </c>
      <c r="C54" s="23" t="n">
        <v>30</v>
      </c>
      <c r="D54" s="23" t="n">
        <v>6.5</v>
      </c>
      <c r="E54" s="23" t="n">
        <v>6.5</v>
      </c>
      <c r="F54" s="23" t="n">
        <v>7</v>
      </c>
      <c r="G54" s="8" t="n">
        <f aca="false">E54/C54*100</f>
        <v>21.6666666666667</v>
      </c>
      <c r="H54" s="9" t="n">
        <f aca="false">E54/D54*100</f>
        <v>100</v>
      </c>
      <c r="I54" s="10" t="n">
        <f aca="false">E54/F54*100</f>
        <v>92.8571428571429</v>
      </c>
    </row>
    <row r="55" customFormat="false" ht="12.75" hidden="false" customHeight="false" outlineLevel="0" collapsed="false">
      <c r="A55" s="25" t="s">
        <v>96</v>
      </c>
      <c r="B55" s="33" t="s">
        <v>97</v>
      </c>
      <c r="C55" s="8" t="n">
        <v>12</v>
      </c>
      <c r="D55" s="8" t="n">
        <v>14.4</v>
      </c>
      <c r="E55" s="23" t="n">
        <v>14.4</v>
      </c>
      <c r="F55" s="23" t="n">
        <v>16.1</v>
      </c>
      <c r="G55" s="8" t="n">
        <f aca="false">E55/C55*100</f>
        <v>120</v>
      </c>
      <c r="H55" s="9" t="n">
        <f aca="false">E55/D55*100</f>
        <v>100</v>
      </c>
      <c r="I55" s="10" t="n">
        <f aca="false">E55/F55*100</f>
        <v>89.4409937888199</v>
      </c>
    </row>
    <row r="56" customFormat="false" ht="12.75" hidden="false" customHeight="false" outlineLevel="0" collapsed="false">
      <c r="A56" s="25" t="s">
        <v>98</v>
      </c>
      <c r="B56" s="22" t="n">
        <v>1003</v>
      </c>
      <c r="C56" s="14" t="n">
        <f aca="false">C57+C58+C59+C60+C62+C61</f>
        <v>6581.3</v>
      </c>
      <c r="D56" s="14" t="n">
        <f aca="false">D57+D58+D59+D60+D62+D61</f>
        <v>4644.9</v>
      </c>
      <c r="E56" s="14" t="n">
        <f aca="false">E57+E58+E59+E60+E62+E61</f>
        <v>4644.9</v>
      </c>
      <c r="F56" s="14" t="n">
        <v>3621.2</v>
      </c>
      <c r="G56" s="8" t="n">
        <f aca="false">E56/C56*100</f>
        <v>70.5772415784116</v>
      </c>
      <c r="H56" s="9" t="n">
        <f aca="false">E56/D56*100</f>
        <v>100</v>
      </c>
      <c r="I56" s="10" t="n">
        <f aca="false">E56/F56*100</f>
        <v>128.269634375345</v>
      </c>
    </row>
    <row r="57" customFormat="false" ht="12.75" hidden="false" customHeight="false" outlineLevel="0" collapsed="false">
      <c r="A57" s="20" t="s">
        <v>99</v>
      </c>
      <c r="B57" s="35" t="s">
        <v>100</v>
      </c>
      <c r="C57" s="17"/>
      <c r="D57" s="17"/>
      <c r="E57" s="36"/>
      <c r="F57" s="14"/>
      <c r="G57" s="8"/>
      <c r="H57" s="9"/>
      <c r="I57" s="10"/>
    </row>
    <row r="58" customFormat="false" ht="12.75" hidden="false" customHeight="false" outlineLevel="0" collapsed="false">
      <c r="A58" s="20" t="s">
        <v>101</v>
      </c>
      <c r="B58" s="35" t="s">
        <v>102</v>
      </c>
      <c r="C58" s="17" t="n">
        <v>572.3</v>
      </c>
      <c r="D58" s="17" t="n">
        <v>1894.9</v>
      </c>
      <c r="E58" s="36" t="n">
        <v>1894.9</v>
      </c>
      <c r="F58" s="17" t="n">
        <v>2667.1</v>
      </c>
      <c r="G58" s="17" t="n">
        <f aca="false">E58/C58*100</f>
        <v>331.102568582911</v>
      </c>
      <c r="H58" s="18" t="n">
        <f aca="false">E58/D58*100</f>
        <v>100</v>
      </c>
      <c r="I58" s="18" t="n">
        <f aca="false">E58/F58*100</f>
        <v>71.0472048292153</v>
      </c>
    </row>
    <row r="59" customFormat="false" ht="11.25" hidden="true" customHeight="true" outlineLevel="0" collapsed="false">
      <c r="A59" s="20" t="s">
        <v>103</v>
      </c>
      <c r="B59" s="35" t="s">
        <v>104</v>
      </c>
      <c r="C59" s="17"/>
      <c r="D59" s="17"/>
      <c r="E59" s="17"/>
      <c r="F59" s="14"/>
      <c r="G59" s="17" t="e">
        <f aca="false">E59/C59*100</f>
        <v>#DIV/0!</v>
      </c>
      <c r="H59" s="18" t="e">
        <f aca="false">E59/D59*100</f>
        <v>#DIV/0!</v>
      </c>
      <c r="I59" s="18" t="e">
        <f aca="false">E59/F59*100</f>
        <v>#DIV/0!</v>
      </c>
    </row>
    <row r="60" customFormat="false" ht="13.5" hidden="false" customHeight="true" outlineLevel="0" collapsed="false">
      <c r="A60" s="20" t="s">
        <v>105</v>
      </c>
      <c r="B60" s="35" t="s">
        <v>106</v>
      </c>
      <c r="C60" s="17" t="n">
        <v>500.8</v>
      </c>
      <c r="D60" s="17" t="n">
        <v>2573</v>
      </c>
      <c r="E60" s="36" t="n">
        <v>2573</v>
      </c>
      <c r="F60" s="14"/>
      <c r="G60" s="17"/>
      <c r="H60" s="18" t="n">
        <f aca="false">E60/D60*100</f>
        <v>100</v>
      </c>
      <c r="I60" s="18"/>
    </row>
    <row r="61" customFormat="false" ht="12.75" hidden="false" customHeight="false" outlineLevel="0" collapsed="false">
      <c r="A61" s="20" t="s">
        <v>107</v>
      </c>
      <c r="B61" s="35" t="s">
        <v>108</v>
      </c>
      <c r="C61" s="17"/>
      <c r="D61" s="17" t="n">
        <v>177</v>
      </c>
      <c r="E61" s="36" t="n">
        <v>177</v>
      </c>
      <c r="F61" s="36" t="n">
        <v>99.1</v>
      </c>
      <c r="G61" s="17"/>
      <c r="H61" s="18" t="n">
        <f aca="false">E61/D61*100</f>
        <v>100</v>
      </c>
      <c r="I61" s="18" t="n">
        <f aca="false">E61/F61*100</f>
        <v>178.607467204844</v>
      </c>
    </row>
    <row r="62" customFormat="false" ht="12.75" hidden="false" customHeight="false" outlineLevel="0" collapsed="false">
      <c r="A62" s="20" t="s">
        <v>109</v>
      </c>
      <c r="B62" s="35" t="s">
        <v>110</v>
      </c>
      <c r="C62" s="17" t="n">
        <v>5508.2</v>
      </c>
      <c r="D62" s="17"/>
      <c r="E62" s="36"/>
      <c r="F62" s="36" t="n">
        <v>855</v>
      </c>
      <c r="G62" s="17" t="n">
        <f aca="false">E62/C62*100</f>
        <v>0</v>
      </c>
      <c r="H62" s="18"/>
      <c r="I62" s="18" t="n">
        <f aca="false">E62/F62*100</f>
        <v>0</v>
      </c>
    </row>
    <row r="63" customFormat="false" ht="0.75" hidden="false" customHeight="true" outlineLevel="0" collapsed="false">
      <c r="A63" s="20" t="s">
        <v>111</v>
      </c>
      <c r="B63" s="35" t="s">
        <v>112</v>
      </c>
      <c r="C63" s="16"/>
      <c r="D63" s="16"/>
      <c r="E63" s="16"/>
      <c r="F63" s="16"/>
      <c r="G63" s="8" t="e">
        <f aca="false">E63/C63*100</f>
        <v>#DIV/0!</v>
      </c>
      <c r="H63" s="9" t="e">
        <f aca="false">E63/D63*100</f>
        <v>#DIV/0!</v>
      </c>
      <c r="I63" s="10" t="e">
        <f aca="false">E63/F63*100</f>
        <v>#DIV/0!</v>
      </c>
    </row>
    <row r="64" customFormat="false" ht="12.75" hidden="false" customHeight="false" outlineLevel="0" collapsed="false">
      <c r="A64" s="25" t="s">
        <v>113</v>
      </c>
      <c r="B64" s="34" t="s">
        <v>114</v>
      </c>
      <c r="C64" s="23" t="n">
        <v>2000</v>
      </c>
      <c r="D64" s="23" t="n">
        <v>2378.4</v>
      </c>
      <c r="E64" s="23" t="n">
        <v>2378.4</v>
      </c>
      <c r="F64" s="16"/>
      <c r="G64" s="8" t="n">
        <f aca="false">E64/C64*100</f>
        <v>118.92</v>
      </c>
      <c r="H64" s="9" t="n">
        <f aca="false">E64/D64*100</f>
        <v>100</v>
      </c>
      <c r="I64" s="10"/>
    </row>
    <row r="65" customFormat="false" ht="12.75" hidden="false" customHeight="false" outlineLevel="0" collapsed="false">
      <c r="A65" s="28" t="s">
        <v>115</v>
      </c>
      <c r="B65" s="29"/>
      <c r="C65" s="37" t="n">
        <f aca="false">C39+C43+C44+C45+C46+C47+C49+C50+C54+C55+C56+C48+C64</f>
        <v>15537.3</v>
      </c>
      <c r="D65" s="37" t="n">
        <f aca="false">D39+D43+D44+D45+D46+D47+D49+D50+D54+D55+D56+D48+D64</f>
        <v>24664.1</v>
      </c>
      <c r="E65" s="37" t="n">
        <f aca="false">E39+E43+E44+E45+E46+E47+E49+E50+E54+E55+E56+E48+E64</f>
        <v>24646.8</v>
      </c>
      <c r="F65" s="37" t="n">
        <f aca="false">F39+F43+F44+F45+F46+F47+F49+F50+F54+F55+F56+F48</f>
        <v>12438.4</v>
      </c>
      <c r="G65" s="8" t="n">
        <f aca="false">E65/C65*100</f>
        <v>158.629877777992</v>
      </c>
      <c r="H65" s="9" t="n">
        <f aca="false">E65/D65*100</f>
        <v>99.9298575662603</v>
      </c>
      <c r="I65" s="10" t="n">
        <f aca="false">E65/F65*100</f>
        <v>198.150887573965</v>
      </c>
    </row>
    <row r="66" customFormat="false" ht="21" hidden="false" customHeight="true" outlineLevel="0" collapsed="false">
      <c r="A66" s="25" t="s">
        <v>116</v>
      </c>
      <c r="B66" s="38"/>
      <c r="C66" s="37" t="n">
        <f aca="false">C37-C65</f>
        <v>0</v>
      </c>
      <c r="D66" s="37" t="n">
        <f aca="false">D37-D65</f>
        <v>-145.300000000007</v>
      </c>
      <c r="E66" s="37" t="n">
        <f aca="false">E37-E65</f>
        <v>269.499999999996</v>
      </c>
      <c r="F66" s="37" t="n">
        <f aca="false">F37-F65</f>
        <v>107.700000000001</v>
      </c>
      <c r="G66" s="8"/>
      <c r="H66" s="39"/>
      <c r="I66" s="40"/>
    </row>
    <row r="67" customFormat="false" ht="13.5" hidden="false" customHeight="true" outlineLevel="0" collapsed="false">
      <c r="A67" s="41"/>
      <c r="C67" s="42"/>
      <c r="D67" s="42"/>
      <c r="E67" s="42"/>
      <c r="F67" s="43"/>
      <c r="G67" s="44"/>
      <c r="H67" s="45"/>
    </row>
    <row r="68" customFormat="false" ht="12.75" hidden="false" customHeight="true" outlineLevel="0" collapsed="false">
      <c r="A68" s="46"/>
      <c r="C68" s="42"/>
      <c r="D68" s="42"/>
      <c r="E68" s="42"/>
      <c r="F68" s="47"/>
    </row>
    <row r="69" customFormat="false" ht="12.75" hidden="false" customHeight="false" outlineLevel="0" collapsed="false">
      <c r="C69" s="42"/>
      <c r="D69" s="42"/>
      <c r="E69" s="42"/>
      <c r="F69" s="47"/>
    </row>
    <row r="70" customFormat="false" ht="12.75" hidden="false" customHeight="false" outlineLevel="0" collapsed="false">
      <c r="C70" s="42"/>
      <c r="D70" s="42"/>
      <c r="E70" s="42"/>
      <c r="F70" s="47"/>
    </row>
    <row r="71" customFormat="false" ht="12.75" hidden="false" customHeight="false" outlineLevel="0" collapsed="false">
      <c r="A71" s="48"/>
    </row>
  </sheetData>
  <mergeCells count="6">
    <mergeCell ref="A1:I1"/>
    <mergeCell ref="G2:I2"/>
    <mergeCell ref="C67:E67"/>
    <mergeCell ref="C68:E68"/>
    <mergeCell ref="C69:E69"/>
    <mergeCell ref="C70:E70"/>
  </mergeCells>
  <printOptions headings="false" gridLines="false" gridLinesSet="true" horizontalCentered="false" verticalCentered="false"/>
  <pageMargins left="0.7875" right="0.39375" top="0.1965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3.56"/>
    <col collapsed="false" customWidth="true" hidden="false" outlineLevel="0" max="4" min="3" style="0" width="8.56"/>
    <col collapsed="false" customWidth="true" hidden="false" outlineLevel="0" max="6" min="5" style="0" width="8.28"/>
    <col collapsed="false" customWidth="true" hidden="false" outlineLevel="0" max="7" min="7" style="0" width="7.85"/>
    <col collapsed="false" customWidth="true" hidden="false" outlineLevel="0" max="8" min="8" style="0" width="6.13"/>
    <col collapsed="false" customWidth="true" hidden="false" outlineLevel="0" max="9" min="9" style="0" width="6.85"/>
  </cols>
  <sheetData>
    <row r="1" customFormat="false" ht="16.5" hidden="false" customHeight="true" outlineLevel="0" collapsed="false">
      <c r="A1" s="1" t="s">
        <v>117</v>
      </c>
      <c r="B1" s="1"/>
      <c r="C1" s="1"/>
      <c r="D1" s="1"/>
      <c r="E1" s="1"/>
      <c r="F1" s="1"/>
      <c r="G1" s="1"/>
      <c r="H1" s="1"/>
      <c r="I1" s="1"/>
    </row>
    <row r="2" customFormat="false" ht="9.75" hidden="false" customHeight="true" outlineLevel="0" collapsed="false">
      <c r="G2" s="2" t="s">
        <v>1</v>
      </c>
      <c r="H2" s="2"/>
      <c r="I2" s="2"/>
    </row>
    <row r="3" customFormat="false" ht="34.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118</v>
      </c>
      <c r="F3" s="4" t="s">
        <v>119</v>
      </c>
      <c r="G3" s="4" t="s">
        <v>8</v>
      </c>
      <c r="H3" s="5" t="s">
        <v>9</v>
      </c>
      <c r="I3" s="4" t="s">
        <v>10</v>
      </c>
    </row>
    <row r="4" customFormat="false" ht="13.5" hidden="false" customHeight="true" outlineLevel="0" collapsed="false">
      <c r="A4" s="6" t="s">
        <v>11</v>
      </c>
      <c r="B4" s="7"/>
      <c r="C4" s="8" t="n">
        <f aca="false">C5+C16</f>
        <v>8130.1</v>
      </c>
      <c r="D4" s="8" t="n">
        <f aca="false">D5+D16</f>
        <v>6460.5</v>
      </c>
      <c r="E4" s="8" t="n">
        <f aca="false">E5+E16</f>
        <v>5280.9</v>
      </c>
      <c r="F4" s="8" t="n">
        <f aca="false">F5+F16</f>
        <v>5003.7</v>
      </c>
      <c r="G4" s="8" t="n">
        <f aca="false">E4/C4*100</f>
        <v>64.9549206036826</v>
      </c>
      <c r="H4" s="9" t="n">
        <f aca="false">E4/D4*100</f>
        <v>81.7413512886</v>
      </c>
      <c r="I4" s="10" t="n">
        <f aca="false">E4/F4*100</f>
        <v>105.53990047365</v>
      </c>
    </row>
    <row r="5" customFormat="false" ht="12.75" hidden="false" customHeight="false" outlineLevel="0" collapsed="false">
      <c r="A5" s="11" t="s">
        <v>12</v>
      </c>
      <c r="B5" s="7"/>
      <c r="C5" s="8" t="n">
        <f aca="false">C6+C8+C10</f>
        <v>7535.1</v>
      </c>
      <c r="D5" s="8" t="n">
        <f aca="false">D6+D8+D10</f>
        <v>5865.5</v>
      </c>
      <c r="E5" s="8" t="n">
        <f aca="false">E6+E8+E10+E15</f>
        <v>4672.3</v>
      </c>
      <c r="F5" s="8" t="n">
        <f aca="false">F6+F8+F10</f>
        <v>4556.9</v>
      </c>
      <c r="G5" s="8" t="n">
        <f aca="false">E5/C5*100</f>
        <v>62.0071399185147</v>
      </c>
      <c r="H5" s="9" t="n">
        <f aca="false">E5/D5*100</f>
        <v>79.6573182166908</v>
      </c>
      <c r="I5" s="10" t="n">
        <f aca="false">E5/F5*100</f>
        <v>102.532423357985</v>
      </c>
    </row>
    <row r="6" customFormat="false" ht="12.75" hidden="false" customHeight="false" outlineLevel="0" collapsed="false">
      <c r="A6" s="12" t="s">
        <v>13</v>
      </c>
      <c r="B6" s="13" t="s">
        <v>14</v>
      </c>
      <c r="C6" s="14" t="n">
        <f aca="false">C7</f>
        <v>6678.4</v>
      </c>
      <c r="D6" s="14" t="n">
        <f aca="false">D7</f>
        <v>5008.8</v>
      </c>
      <c r="E6" s="14" t="n">
        <f aca="false">E7</f>
        <v>3869.4</v>
      </c>
      <c r="F6" s="14" t="n">
        <f aca="false">F7</f>
        <v>3800.1</v>
      </c>
      <c r="G6" s="8" t="n">
        <f aca="false">E6/C6*100</f>
        <v>57.939027311931</v>
      </c>
      <c r="H6" s="9" t="n">
        <f aca="false">E6/D6*100</f>
        <v>77.252036415908</v>
      </c>
      <c r="I6" s="10" t="n">
        <f aca="false">E6/F6*100</f>
        <v>101.823636220099</v>
      </c>
    </row>
    <row r="7" customFormat="false" ht="12.75" hidden="false" customHeight="false" outlineLevel="0" collapsed="false">
      <c r="A7" s="15" t="s">
        <v>15</v>
      </c>
      <c r="B7" s="3" t="s">
        <v>16</v>
      </c>
      <c r="C7" s="16" t="n">
        <v>6678.4</v>
      </c>
      <c r="D7" s="16" t="n">
        <v>5008.8</v>
      </c>
      <c r="E7" s="16" t="n">
        <v>3869.4</v>
      </c>
      <c r="F7" s="16" t="n">
        <v>3800.1</v>
      </c>
      <c r="G7" s="8" t="n">
        <f aca="false">E7/C7*100</f>
        <v>57.939027311931</v>
      </c>
      <c r="H7" s="9" t="n">
        <f aca="false">E7/D7*100</f>
        <v>77.252036415908</v>
      </c>
      <c r="I7" s="10" t="n">
        <f aca="false">E7/F7*100</f>
        <v>101.823636220099</v>
      </c>
    </row>
    <row r="8" customFormat="false" ht="12.75" hidden="false" customHeight="false" outlineLevel="0" collapsed="false">
      <c r="A8" s="12" t="s">
        <v>17</v>
      </c>
      <c r="B8" s="13" t="s">
        <v>18</v>
      </c>
      <c r="C8" s="14" t="n">
        <f aca="false">C9</f>
        <v>180</v>
      </c>
      <c r="D8" s="14" t="n">
        <f aca="false">D9</f>
        <v>180</v>
      </c>
      <c r="E8" s="14" t="n">
        <f aca="false">E9</f>
        <v>165.6</v>
      </c>
      <c r="F8" s="19" t="n">
        <f aca="false">F9</f>
        <v>167.2</v>
      </c>
      <c r="G8" s="8" t="n">
        <f aca="false">E8/C8*100</f>
        <v>92</v>
      </c>
      <c r="H8" s="9" t="n">
        <f aca="false">E8/D8*100</f>
        <v>92</v>
      </c>
      <c r="I8" s="10" t="n">
        <f aca="false">E8/F8*100</f>
        <v>99.0430622009569</v>
      </c>
    </row>
    <row r="9" customFormat="false" ht="13.5" hidden="false" customHeight="true" outlineLevel="0" collapsed="false">
      <c r="A9" s="20" t="s">
        <v>19</v>
      </c>
      <c r="B9" s="4" t="s">
        <v>20</v>
      </c>
      <c r="C9" s="16" t="n">
        <v>180</v>
      </c>
      <c r="D9" s="16" t="n">
        <v>180</v>
      </c>
      <c r="E9" s="16" t="n">
        <v>165.6</v>
      </c>
      <c r="F9" s="49" t="n">
        <v>167.2</v>
      </c>
      <c r="G9" s="8" t="n">
        <f aca="false">E9/C9*100</f>
        <v>92</v>
      </c>
      <c r="H9" s="9" t="n">
        <f aca="false">E9/D9*100</f>
        <v>92</v>
      </c>
      <c r="I9" s="10" t="n">
        <f aca="false">E9/F9*100</f>
        <v>99.0430622009569</v>
      </c>
    </row>
    <row r="10" customFormat="false" ht="17.25" hidden="false" customHeight="true" outlineLevel="0" collapsed="false">
      <c r="A10" s="21" t="s">
        <v>21</v>
      </c>
      <c r="B10" s="22" t="s">
        <v>22</v>
      </c>
      <c r="C10" s="14" t="n">
        <f aca="false">C11+C12</f>
        <v>676.7</v>
      </c>
      <c r="D10" s="14" t="n">
        <f aca="false">D11+D12</f>
        <v>676.7</v>
      </c>
      <c r="E10" s="14" t="n">
        <f aca="false">E11+E12</f>
        <v>637.1</v>
      </c>
      <c r="F10" s="14" t="n">
        <f aca="false">F11+F12</f>
        <v>589.6</v>
      </c>
      <c r="G10" s="8" t="n">
        <f aca="false">E10/C10*100</f>
        <v>94.1480715235703</v>
      </c>
      <c r="H10" s="9" t="n">
        <f aca="false">E10/D10*100</f>
        <v>94.1480715235703</v>
      </c>
      <c r="I10" s="10" t="n">
        <f aca="false">E10/F10*100</f>
        <v>108.05630936228</v>
      </c>
    </row>
    <row r="11" customFormat="false" ht="12.75" hidden="false" customHeight="false" outlineLevel="0" collapsed="false">
      <c r="A11" s="20" t="s">
        <v>23</v>
      </c>
      <c r="B11" s="4" t="s">
        <v>24</v>
      </c>
      <c r="C11" s="16" t="n">
        <v>219</v>
      </c>
      <c r="D11" s="16" t="n">
        <v>219</v>
      </c>
      <c r="E11" s="16" t="n">
        <v>226</v>
      </c>
      <c r="F11" s="16" t="n">
        <v>166.3</v>
      </c>
      <c r="G11" s="8" t="n">
        <f aca="false">E11/C11*100</f>
        <v>103.196347031963</v>
      </c>
      <c r="H11" s="9" t="n">
        <f aca="false">E11/D11*100</f>
        <v>103.196347031963</v>
      </c>
      <c r="I11" s="10" t="n">
        <f aca="false">E11/F11*100</f>
        <v>135.898977751052</v>
      </c>
    </row>
    <row r="12" customFormat="false" ht="14.25" hidden="false" customHeight="true" outlineLevel="0" collapsed="false">
      <c r="A12" s="21" t="s">
        <v>25</v>
      </c>
      <c r="B12" s="22" t="s">
        <v>26</v>
      </c>
      <c r="C12" s="23" t="n">
        <f aca="false">C13+C14</f>
        <v>457.7</v>
      </c>
      <c r="D12" s="23" t="n">
        <f aca="false">D13+D14</f>
        <v>457.7</v>
      </c>
      <c r="E12" s="23" t="n">
        <f aca="false">E13+E14</f>
        <v>411.1</v>
      </c>
      <c r="F12" s="23" t="n">
        <f aca="false">F13+F14</f>
        <v>423.3</v>
      </c>
      <c r="G12" s="8" t="n">
        <f aca="false">E12/C12*100</f>
        <v>89.818658509941</v>
      </c>
      <c r="H12" s="9" t="n">
        <f aca="false">E12/D12*100</f>
        <v>89.818658509941</v>
      </c>
      <c r="I12" s="10" t="n">
        <f aca="false">E12/F12*100</f>
        <v>97.1178832978975</v>
      </c>
    </row>
    <row r="13" customFormat="false" ht="12.75" hidden="false" customHeight="false" outlineLevel="0" collapsed="false">
      <c r="A13" s="20" t="s">
        <v>27</v>
      </c>
      <c r="B13" s="4" t="s">
        <v>28</v>
      </c>
      <c r="C13" s="16" t="n">
        <v>293.7</v>
      </c>
      <c r="D13" s="16" t="n">
        <v>293.7</v>
      </c>
      <c r="E13" s="16" t="n">
        <v>146.5</v>
      </c>
      <c r="F13" s="16" t="n">
        <v>235.5</v>
      </c>
      <c r="G13" s="8" t="n">
        <f aca="false">E13/C13*100</f>
        <v>49.8808307797072</v>
      </c>
      <c r="H13" s="9" t="n">
        <f aca="false">E13/D13*100</f>
        <v>49.8808307797072</v>
      </c>
      <c r="I13" s="10" t="n">
        <f aca="false">E13/F13*100</f>
        <v>62.208067940552</v>
      </c>
    </row>
    <row r="14" customFormat="false" ht="12.75" hidden="false" customHeight="false" outlineLevel="0" collapsed="false">
      <c r="A14" s="20" t="s">
        <v>29</v>
      </c>
      <c r="B14" s="4" t="s">
        <v>30</v>
      </c>
      <c r="C14" s="16" t="n">
        <v>164</v>
      </c>
      <c r="D14" s="16" t="n">
        <v>164</v>
      </c>
      <c r="E14" s="16" t="n">
        <v>264.6</v>
      </c>
      <c r="F14" s="16" t="n">
        <v>187.8</v>
      </c>
      <c r="G14" s="8" t="n">
        <f aca="false">E14/C14*100</f>
        <v>161.341463414634</v>
      </c>
      <c r="H14" s="9" t="n">
        <f aca="false">E14/D14*100</f>
        <v>161.341463414634</v>
      </c>
      <c r="I14" s="10" t="n">
        <f aca="false">E14/F14*100</f>
        <v>140.894568690096</v>
      </c>
    </row>
    <row r="15" customFormat="false" ht="16.5" hidden="false" customHeight="false" outlineLevel="0" collapsed="false">
      <c r="A15" s="21" t="s">
        <v>31</v>
      </c>
      <c r="B15" s="24" t="s">
        <v>32</v>
      </c>
      <c r="C15" s="16"/>
      <c r="D15" s="16"/>
      <c r="E15" s="23" t="n">
        <v>0.2</v>
      </c>
      <c r="F15" s="16"/>
      <c r="G15" s="8"/>
      <c r="H15" s="9"/>
      <c r="I15" s="10"/>
    </row>
    <row r="16" customFormat="false" ht="12.75" hidden="false" customHeight="false" outlineLevel="0" collapsed="false">
      <c r="A16" s="25" t="s">
        <v>33</v>
      </c>
      <c r="B16" s="26"/>
      <c r="C16" s="8" t="n">
        <f aca="false">C17+C22+C21</f>
        <v>595</v>
      </c>
      <c r="D16" s="8" t="n">
        <f aca="false">D17+D22+D21</f>
        <v>595</v>
      </c>
      <c r="E16" s="8" t="n">
        <f aca="false">E17+E22+E21+E20</f>
        <v>608.6</v>
      </c>
      <c r="F16" s="8" t="n">
        <f aca="false">F17+F22+F21</f>
        <v>446.8</v>
      </c>
      <c r="G16" s="8" t="n">
        <f aca="false">E16/C16*100</f>
        <v>102.285714285714</v>
      </c>
      <c r="H16" s="9" t="n">
        <f aca="false">E16/D16*100</f>
        <v>102.285714285714</v>
      </c>
      <c r="I16" s="10" t="n">
        <f aca="false">E16/F16*100</f>
        <v>136.213070725157</v>
      </c>
    </row>
    <row r="17" customFormat="false" ht="24.75" hidden="false" customHeight="false" outlineLevel="0" collapsed="false">
      <c r="A17" s="21" t="s">
        <v>34</v>
      </c>
      <c r="B17" s="22" t="s">
        <v>35</v>
      </c>
      <c r="C17" s="14" t="n">
        <f aca="false">C18+C19</f>
        <v>395</v>
      </c>
      <c r="D17" s="14" t="n">
        <f aca="false">D18+D19</f>
        <v>395</v>
      </c>
      <c r="E17" s="14" t="n">
        <f aca="false">E18+E19</f>
        <v>305.3</v>
      </c>
      <c r="F17" s="14" t="n">
        <f aca="false">F18+F19</f>
        <v>391.2</v>
      </c>
      <c r="G17" s="8" t="n">
        <f aca="false">E17/C17*100</f>
        <v>77.2911392405063</v>
      </c>
      <c r="H17" s="9" t="n">
        <f aca="false">E17/D17*100</f>
        <v>77.2911392405063</v>
      </c>
      <c r="I17" s="10" t="n">
        <f aca="false">E17/F17*100</f>
        <v>78.0419222903886</v>
      </c>
    </row>
    <row r="18" customFormat="false" ht="24.75" hidden="false" customHeight="false" outlineLevel="0" collapsed="false">
      <c r="A18" s="20" t="s">
        <v>36</v>
      </c>
      <c r="B18" s="4" t="s">
        <v>37</v>
      </c>
      <c r="C18" s="16" t="n">
        <v>380</v>
      </c>
      <c r="D18" s="16" t="n">
        <v>380</v>
      </c>
      <c r="E18" s="16" t="n">
        <v>305.3</v>
      </c>
      <c r="F18" s="16" t="n">
        <v>375.7</v>
      </c>
      <c r="G18" s="8" t="n">
        <f aca="false">E18/C18*100</f>
        <v>80.3421052631579</v>
      </c>
      <c r="H18" s="9" t="n">
        <f aca="false">E18/D18*100</f>
        <v>80.3421052631579</v>
      </c>
      <c r="I18" s="10" t="n">
        <f aca="false">E18/F18*100</f>
        <v>81.261644929465</v>
      </c>
    </row>
    <row r="19" customFormat="false" ht="12.75" hidden="false" customHeight="false" outlineLevel="0" collapsed="false">
      <c r="A19" s="20" t="s">
        <v>38</v>
      </c>
      <c r="B19" s="4" t="s">
        <v>39</v>
      </c>
      <c r="C19" s="16" t="n">
        <v>15</v>
      </c>
      <c r="D19" s="16" t="n">
        <v>15</v>
      </c>
      <c r="E19" s="16"/>
      <c r="F19" s="16" t="n">
        <v>15.5</v>
      </c>
      <c r="G19" s="8" t="n">
        <f aca="false">E19/C19*100</f>
        <v>0</v>
      </c>
      <c r="H19" s="9" t="n">
        <f aca="false">E19/D19*100</f>
        <v>0</v>
      </c>
      <c r="I19" s="10" t="n">
        <f aca="false">E19/F19*100</f>
        <v>0</v>
      </c>
    </row>
    <row r="20" customFormat="false" ht="16.5" hidden="false" customHeight="false" outlineLevel="0" collapsed="false">
      <c r="A20" s="25" t="s">
        <v>40</v>
      </c>
      <c r="B20" s="24" t="s">
        <v>41</v>
      </c>
      <c r="C20" s="16"/>
      <c r="D20" s="16"/>
      <c r="E20" s="23" t="n">
        <v>156.6</v>
      </c>
      <c r="F20" s="16"/>
      <c r="G20" s="8"/>
      <c r="H20" s="9"/>
      <c r="I20" s="10"/>
    </row>
    <row r="21" customFormat="false" ht="16.5" hidden="false" customHeight="false" outlineLevel="0" collapsed="false">
      <c r="A21" s="25" t="s">
        <v>42</v>
      </c>
      <c r="B21" s="24" t="s">
        <v>43</v>
      </c>
      <c r="C21" s="23"/>
      <c r="D21" s="23"/>
      <c r="E21" s="23" t="n">
        <v>3</v>
      </c>
      <c r="F21" s="23"/>
      <c r="G21" s="23"/>
      <c r="H21" s="9"/>
      <c r="I21" s="10"/>
    </row>
    <row r="22" customFormat="false" ht="24.75" hidden="false" customHeight="true" outlineLevel="0" collapsed="false">
      <c r="A22" s="25" t="s">
        <v>44</v>
      </c>
      <c r="B22" s="24" t="s">
        <v>45</v>
      </c>
      <c r="C22" s="23" t="n">
        <v>200</v>
      </c>
      <c r="D22" s="23" t="n">
        <v>200</v>
      </c>
      <c r="E22" s="23" t="n">
        <v>143.7</v>
      </c>
      <c r="F22" s="23" t="n">
        <v>55.6</v>
      </c>
      <c r="G22" s="8" t="n">
        <f aca="false">E22/C22*100</f>
        <v>71.85</v>
      </c>
      <c r="H22" s="9" t="n">
        <f aca="false">E22/D22*100</f>
        <v>71.85</v>
      </c>
      <c r="I22" s="10" t="n">
        <f aca="false">E22/F22*100</f>
        <v>258.453237410072</v>
      </c>
    </row>
    <row r="23" customFormat="false" ht="9" hidden="true" customHeight="true" outlineLevel="0" collapsed="false">
      <c r="A23" s="20" t="s">
        <v>46</v>
      </c>
      <c r="B23" s="4" t="s">
        <v>47</v>
      </c>
      <c r="C23" s="16"/>
      <c r="D23" s="16"/>
      <c r="E23" s="16"/>
      <c r="F23" s="16"/>
      <c r="G23" s="8" t="e">
        <f aca="false">E23/C23*100</f>
        <v>#DIV/0!</v>
      </c>
      <c r="H23" s="9"/>
      <c r="I23" s="10" t="e">
        <f aca="false">E23/F23*100</f>
        <v>#DIV/0!</v>
      </c>
    </row>
    <row r="24" customFormat="false" ht="15" hidden="false" customHeight="true" outlineLevel="0" collapsed="false">
      <c r="A24" s="21" t="s">
        <v>48</v>
      </c>
      <c r="B24" s="22" t="s">
        <v>49</v>
      </c>
      <c r="C24" s="14" t="n">
        <f aca="false">C25+C31+C32+C26+C28+C29+C30+C33</f>
        <v>7342.9</v>
      </c>
      <c r="D24" s="14" t="n">
        <f aca="false">D25+D31+D32+D26+D28+D29+D30+D33</f>
        <v>15063</v>
      </c>
      <c r="E24" s="14" t="n">
        <f aca="false">E25+E31+E32+E26+E33+E28</f>
        <v>8501.5</v>
      </c>
      <c r="F24" s="14" t="n">
        <f aca="false">F25+F31+F32+F34+F28+F26</f>
        <v>3975.5</v>
      </c>
      <c r="G24" s="8" t="n">
        <f aca="false">E24/C24*100</f>
        <v>115.778507129336</v>
      </c>
      <c r="H24" s="9" t="n">
        <f aca="false">E24/D24*100</f>
        <v>56.4396202615681</v>
      </c>
      <c r="I24" s="10" t="n">
        <f aca="false">E24/F24*100</f>
        <v>213.847314803169</v>
      </c>
    </row>
    <row r="25" customFormat="false" ht="16.5" hidden="false" customHeight="false" outlineLevel="0" collapsed="false">
      <c r="A25" s="20" t="s">
        <v>50</v>
      </c>
      <c r="B25" s="4" t="s">
        <v>51</v>
      </c>
      <c r="C25" s="16" t="n">
        <v>1397.7</v>
      </c>
      <c r="D25" s="16" t="n">
        <v>1397.7</v>
      </c>
      <c r="E25" s="16" t="n">
        <v>1024.7</v>
      </c>
      <c r="F25" s="16" t="n">
        <v>1451.8</v>
      </c>
      <c r="G25" s="8" t="n">
        <f aca="false">E25/C25*100</f>
        <v>73.3133004221221</v>
      </c>
      <c r="H25" s="9" t="n">
        <f aca="false">E25/D25*100</f>
        <v>73.3133004221221</v>
      </c>
      <c r="I25" s="10" t="n">
        <f aca="false">E25/F25*100</f>
        <v>70.5813472930156</v>
      </c>
    </row>
    <row r="26" customFormat="false" ht="24" hidden="false" customHeight="true" outlineLevel="0" collapsed="false">
      <c r="A26" s="20" t="s">
        <v>52</v>
      </c>
      <c r="B26" s="4" t="s">
        <v>53</v>
      </c>
      <c r="C26" s="16" t="n">
        <v>436.3</v>
      </c>
      <c r="D26" s="16" t="n">
        <v>1853.4</v>
      </c>
      <c r="E26" s="16" t="n">
        <v>1848.6</v>
      </c>
      <c r="F26" s="16" t="n">
        <v>2522.7</v>
      </c>
      <c r="G26" s="8" t="n">
        <f aca="false">E26/C26*100</f>
        <v>423.699289479716</v>
      </c>
      <c r="H26" s="9" t="n">
        <f aca="false">E26/D26*100</f>
        <v>99.7410165101975</v>
      </c>
      <c r="I26" s="10" t="n">
        <f aca="false">E26/F26*100</f>
        <v>73.2786300392437</v>
      </c>
    </row>
    <row r="27" customFormat="false" ht="0.75" hidden="true" customHeight="true" outlineLevel="0" collapsed="false">
      <c r="A27" s="27" t="s">
        <v>54</v>
      </c>
      <c r="B27" s="4" t="s">
        <v>55</v>
      </c>
      <c r="C27" s="16"/>
      <c r="D27" s="16"/>
      <c r="E27" s="16"/>
      <c r="F27" s="16"/>
      <c r="G27" s="8"/>
      <c r="H27" s="9" t="e">
        <f aca="false">E27/D27*100</f>
        <v>#DIV/0!</v>
      </c>
      <c r="I27" s="10"/>
    </row>
    <row r="28" customFormat="false" ht="42" hidden="false" customHeight="true" outlineLevel="0" collapsed="false">
      <c r="A28" s="20" t="s">
        <v>56</v>
      </c>
      <c r="B28" s="4" t="s">
        <v>57</v>
      </c>
      <c r="C28" s="16"/>
      <c r="D28" s="16" t="n">
        <v>7919.2</v>
      </c>
      <c r="E28" s="16" t="n">
        <v>2192.5</v>
      </c>
      <c r="F28" s="16"/>
      <c r="G28" s="8"/>
      <c r="H28" s="9" t="n">
        <f aca="false">E28/D28*100</f>
        <v>27.6858773613496</v>
      </c>
      <c r="I28" s="10"/>
    </row>
    <row r="29" customFormat="false" ht="32.25" hidden="false" customHeight="true" outlineLevel="0" collapsed="false">
      <c r="A29" s="20" t="s">
        <v>54</v>
      </c>
      <c r="B29" s="4" t="s">
        <v>55</v>
      </c>
      <c r="C29" s="16"/>
      <c r="D29" s="16" t="n">
        <v>280</v>
      </c>
      <c r="E29" s="16"/>
      <c r="F29" s="16"/>
      <c r="G29" s="8"/>
      <c r="H29" s="9" t="n">
        <f aca="false">E29/D29*100</f>
        <v>0</v>
      </c>
      <c r="I29" s="10"/>
    </row>
    <row r="30" customFormat="false" ht="21.75" hidden="false" customHeight="true" outlineLevel="0" collapsed="false">
      <c r="A30" s="20" t="s">
        <v>58</v>
      </c>
      <c r="B30" s="4" t="s">
        <v>59</v>
      </c>
      <c r="C30" s="16"/>
      <c r="D30" s="16" t="n">
        <v>177</v>
      </c>
      <c r="E30" s="16"/>
      <c r="F30" s="16"/>
      <c r="G30" s="8"/>
      <c r="H30" s="9" t="n">
        <f aca="false">E30/D30*100</f>
        <v>0</v>
      </c>
      <c r="I30" s="10"/>
    </row>
    <row r="31" customFormat="false" ht="16.5" hidden="false" customHeight="false" outlineLevel="0" collapsed="false">
      <c r="A31" s="20" t="s">
        <v>60</v>
      </c>
      <c r="B31" s="4" t="s">
        <v>61</v>
      </c>
      <c r="C31" s="16" t="n">
        <v>5508.2</v>
      </c>
      <c r="D31" s="16"/>
      <c r="E31" s="16"/>
      <c r="F31" s="16"/>
      <c r="G31" s="8" t="n">
        <f aca="false">E31/C31*100</f>
        <v>0</v>
      </c>
      <c r="H31" s="9"/>
      <c r="I31" s="10"/>
    </row>
    <row r="32" customFormat="false" ht="25.5" hidden="false" customHeight="true" outlineLevel="0" collapsed="false">
      <c r="A32" s="20" t="s">
        <v>62</v>
      </c>
      <c r="B32" s="4" t="s">
        <v>61</v>
      </c>
      <c r="C32" s="16" t="n">
        <v>0.7</v>
      </c>
      <c r="D32" s="16" t="n">
        <v>0.7</v>
      </c>
      <c r="E32" s="16" t="n">
        <v>0.7</v>
      </c>
      <c r="F32" s="16" t="n">
        <v>1</v>
      </c>
      <c r="G32" s="8" t="n">
        <f aca="false">E32/C32*100</f>
        <v>100</v>
      </c>
      <c r="H32" s="9" t="n">
        <f aca="false">E32/D32*100</f>
        <v>100</v>
      </c>
      <c r="I32" s="10" t="n">
        <f aca="false">E32/F32*100</f>
        <v>70</v>
      </c>
    </row>
    <row r="33" customFormat="false" ht="23.25" hidden="false" customHeight="true" outlineLevel="0" collapsed="false">
      <c r="A33" s="20" t="s">
        <v>63</v>
      </c>
      <c r="B33" s="4" t="s">
        <v>64</v>
      </c>
      <c r="C33" s="16"/>
      <c r="D33" s="16" t="n">
        <v>3435</v>
      </c>
      <c r="E33" s="16" t="n">
        <v>3435</v>
      </c>
      <c r="F33" s="16"/>
      <c r="G33" s="8"/>
      <c r="H33" s="9" t="n">
        <f aca="false">E33/D33*100</f>
        <v>100</v>
      </c>
      <c r="I33" s="10"/>
    </row>
    <row r="34" customFormat="false" ht="1.5" hidden="true" customHeight="true" outlineLevel="0" collapsed="false">
      <c r="A34" s="20" t="s">
        <v>65</v>
      </c>
      <c r="B34" s="4" t="s">
        <v>66</v>
      </c>
      <c r="C34" s="16"/>
      <c r="D34" s="16"/>
      <c r="E34" s="16"/>
      <c r="F34" s="16"/>
      <c r="G34" s="8"/>
      <c r="H34" s="9" t="e">
        <f aca="false">E34/D34*100</f>
        <v>#DIV/0!</v>
      </c>
      <c r="I34" s="10" t="e">
        <f aca="false">E34/F34*100</f>
        <v>#DIV/0!</v>
      </c>
    </row>
    <row r="35" customFormat="false" ht="17.25" hidden="true" customHeight="true" outlineLevel="0" collapsed="false">
      <c r="A35" s="20" t="s">
        <v>67</v>
      </c>
      <c r="B35" s="4"/>
      <c r="C35" s="16"/>
      <c r="D35" s="16"/>
      <c r="E35" s="16"/>
      <c r="F35" s="16"/>
      <c r="G35" s="8" t="e">
        <f aca="false">E35/C35*100</f>
        <v>#DIV/0!</v>
      </c>
      <c r="H35" s="9" t="e">
        <f aca="false">E35/D35*100</f>
        <v>#DIV/0!</v>
      </c>
      <c r="I35" s="10" t="e">
        <f aca="false">E35/F35*100</f>
        <v>#DIV/0!</v>
      </c>
    </row>
    <row r="36" customFormat="false" ht="24.75" hidden="false" customHeight="true" outlineLevel="0" collapsed="false">
      <c r="A36" s="21" t="s">
        <v>68</v>
      </c>
      <c r="B36" s="22" t="s">
        <v>69</v>
      </c>
      <c r="C36" s="14" t="n">
        <v>64.3</v>
      </c>
      <c r="D36" s="14" t="n">
        <v>394.3</v>
      </c>
      <c r="E36" s="14" t="n">
        <v>61</v>
      </c>
      <c r="F36" s="14" t="n">
        <v>84</v>
      </c>
      <c r="G36" s="8" t="n">
        <f aca="false">E36/C36*100</f>
        <v>94.8678071539658</v>
      </c>
      <c r="H36" s="9" t="n">
        <f aca="false">E36/D36*100</f>
        <v>15.4704539690591</v>
      </c>
      <c r="I36" s="10" t="n">
        <f aca="false">E36/F36*100</f>
        <v>72.6190476190476</v>
      </c>
    </row>
    <row r="37" customFormat="false" ht="17.25" hidden="false" customHeight="true" outlineLevel="0" collapsed="false">
      <c r="A37" s="28" t="s">
        <v>70</v>
      </c>
      <c r="B37" s="29"/>
      <c r="C37" s="30" t="n">
        <f aca="false">C4+C24+C36</f>
        <v>15537.3</v>
      </c>
      <c r="D37" s="30" t="n">
        <f aca="false">D4+D24+D36</f>
        <v>21917.8</v>
      </c>
      <c r="E37" s="30" t="n">
        <f aca="false">E4+E24+E36</f>
        <v>13843.4</v>
      </c>
      <c r="F37" s="30" t="n">
        <f aca="false">F4+F24+F36</f>
        <v>9063.2</v>
      </c>
      <c r="G37" s="8" t="n">
        <f aca="false">E37/C37*100</f>
        <v>89.0978484035193</v>
      </c>
      <c r="H37" s="9" t="n">
        <f aca="false">E37/D37*100</f>
        <v>63.1605361852011</v>
      </c>
      <c r="I37" s="10" t="n">
        <f aca="false">E37/F37*100</f>
        <v>152.742960543737</v>
      </c>
    </row>
    <row r="38" customFormat="false" ht="12.75" hidden="false" customHeight="true" outlineLevel="0" collapsed="false">
      <c r="A38" s="31" t="s">
        <v>71</v>
      </c>
      <c r="B38" s="26"/>
      <c r="C38" s="14"/>
      <c r="D38" s="14"/>
      <c r="E38" s="14"/>
      <c r="F38" s="14"/>
      <c r="G38" s="8"/>
      <c r="H38" s="9"/>
      <c r="I38" s="10"/>
    </row>
    <row r="39" customFormat="false" ht="12.75" hidden="false" customHeight="false" outlineLevel="0" collapsed="false">
      <c r="A39" s="21" t="s">
        <v>72</v>
      </c>
      <c r="B39" s="32" t="s">
        <v>73</v>
      </c>
      <c r="C39" s="14" t="n">
        <v>1728.3</v>
      </c>
      <c r="D39" s="14" t="n">
        <v>1270.2</v>
      </c>
      <c r="E39" s="14" t="n">
        <v>1052</v>
      </c>
      <c r="F39" s="14" t="n">
        <v>967</v>
      </c>
      <c r="G39" s="8" t="n">
        <f aca="false">E39/C39*100</f>
        <v>60.8690620841289</v>
      </c>
      <c r="H39" s="9" t="n">
        <f aca="false">E39/D39*100</f>
        <v>82.8216028971816</v>
      </c>
      <c r="I39" s="10" t="n">
        <f aca="false">E39/F39*100</f>
        <v>108.790072388831</v>
      </c>
    </row>
    <row r="40" customFormat="false" ht="12.75" hidden="false" customHeight="false" outlineLevel="0" collapsed="false">
      <c r="A40" s="20" t="s">
        <v>74</v>
      </c>
      <c r="B40" s="4" t="n">
        <v>211.213</v>
      </c>
      <c r="C40" s="16" t="n">
        <v>1489.5</v>
      </c>
      <c r="D40" s="16" t="n">
        <v>1111.4</v>
      </c>
      <c r="E40" s="16" t="n">
        <v>935.9</v>
      </c>
      <c r="F40" s="16" t="n">
        <v>850.2</v>
      </c>
      <c r="G40" s="8" t="n">
        <f aca="false">E40/C40*100</f>
        <v>62.8331654917758</v>
      </c>
      <c r="H40" s="9" t="n">
        <f aca="false">E40/D40*100</f>
        <v>84.2091056325355</v>
      </c>
      <c r="I40" s="10" t="n">
        <f aca="false">E40/F40*100</f>
        <v>110.079981180899</v>
      </c>
    </row>
    <row r="41" customFormat="false" ht="12.75" hidden="false" customHeight="false" outlineLevel="0" collapsed="false">
      <c r="A41" s="20" t="s">
        <v>75</v>
      </c>
      <c r="B41" s="4" t="n">
        <v>223</v>
      </c>
      <c r="C41" s="16" t="n">
        <v>26.1</v>
      </c>
      <c r="D41" s="16" t="n">
        <v>26.1</v>
      </c>
      <c r="E41" s="16" t="n">
        <v>1.3</v>
      </c>
      <c r="F41" s="16" t="n">
        <v>7.3</v>
      </c>
      <c r="G41" s="8" t="n">
        <f aca="false">E41/C41*100</f>
        <v>4.98084291187739</v>
      </c>
      <c r="H41" s="9" t="n">
        <f aca="false">E41/D41*100</f>
        <v>4.98084291187739</v>
      </c>
      <c r="I41" s="10" t="n">
        <f aca="false">E41/F41*100</f>
        <v>17.8082191780822</v>
      </c>
    </row>
    <row r="42" customFormat="false" ht="12.75" hidden="false" customHeight="false" outlineLevel="0" collapsed="false">
      <c r="A42" s="20" t="s">
        <v>76</v>
      </c>
      <c r="B42" s="4"/>
      <c r="C42" s="16" t="n">
        <f aca="false">C39-C40-C41</f>
        <v>212.7</v>
      </c>
      <c r="D42" s="16" t="n">
        <f aca="false">D39-D40-D41</f>
        <v>132.7</v>
      </c>
      <c r="E42" s="16" t="n">
        <f aca="false">E39-E40-E41</f>
        <v>114.8</v>
      </c>
      <c r="F42" s="16" t="n">
        <f aca="false">F39-F40-F41</f>
        <v>109.5</v>
      </c>
      <c r="G42" s="8" t="n">
        <f aca="false">E42/C42*100</f>
        <v>53.9727315467795</v>
      </c>
      <c r="H42" s="9" t="n">
        <f aca="false">E42/D42*100</f>
        <v>86.5109269027883</v>
      </c>
      <c r="I42" s="10" t="n">
        <f aca="false">E42/F42*100</f>
        <v>104.840182648402</v>
      </c>
    </row>
    <row r="43" customFormat="false" ht="16.5" hidden="false" customHeight="false" outlineLevel="0" collapsed="false">
      <c r="A43" s="21" t="s">
        <v>77</v>
      </c>
      <c r="B43" s="32" t="s">
        <v>78</v>
      </c>
      <c r="C43" s="14" t="n">
        <v>15</v>
      </c>
      <c r="D43" s="14"/>
      <c r="E43" s="14"/>
      <c r="F43" s="14"/>
      <c r="G43" s="8" t="n">
        <f aca="false">E43/C43*100</f>
        <v>0</v>
      </c>
      <c r="H43" s="9"/>
      <c r="I43" s="10"/>
    </row>
    <row r="44" customFormat="false" ht="12.75" hidden="false" customHeight="false" outlineLevel="0" collapsed="false">
      <c r="A44" s="21" t="s">
        <v>79</v>
      </c>
      <c r="B44" s="32" t="s">
        <v>80</v>
      </c>
      <c r="C44" s="14" t="n">
        <v>110</v>
      </c>
      <c r="D44" s="14" t="n">
        <v>9069.1</v>
      </c>
      <c r="E44" s="14" t="n">
        <v>2722.4</v>
      </c>
      <c r="F44" s="14" t="n">
        <v>194.6</v>
      </c>
      <c r="G44" s="8" t="n">
        <f aca="false">E44/C44*100</f>
        <v>2474.90909090909</v>
      </c>
      <c r="H44" s="9" t="n">
        <f aca="false">E44/D44*100</f>
        <v>30.0184141756073</v>
      </c>
      <c r="I44" s="10" t="n">
        <f aca="false">E44/F44*100</f>
        <v>1398.97225077081</v>
      </c>
    </row>
    <row r="45" customFormat="false" ht="12" hidden="false" customHeight="true" outlineLevel="0" collapsed="false">
      <c r="A45" s="21" t="s">
        <v>81</v>
      </c>
      <c r="B45" s="32" t="s">
        <v>82</v>
      </c>
      <c r="C45" s="14"/>
      <c r="D45" s="14" t="n">
        <v>240</v>
      </c>
      <c r="E45" s="14" t="n">
        <v>223.2</v>
      </c>
      <c r="F45" s="14" t="n">
        <v>501.8</v>
      </c>
      <c r="G45" s="8"/>
      <c r="H45" s="9" t="n">
        <f aca="false">E45/D45*100</f>
        <v>93</v>
      </c>
      <c r="I45" s="10" t="n">
        <f aca="false">E45/F45*100</f>
        <v>44.4798724591471</v>
      </c>
    </row>
    <row r="46" customFormat="false" ht="12.75" hidden="false" customHeight="false" outlineLevel="0" collapsed="false">
      <c r="A46" s="21" t="s">
        <v>83</v>
      </c>
      <c r="B46" s="32" t="s">
        <v>84</v>
      </c>
      <c r="C46" s="14"/>
      <c r="D46" s="14" t="n">
        <v>331.9</v>
      </c>
      <c r="E46" s="14" t="n">
        <v>41.9</v>
      </c>
      <c r="F46" s="14" t="n">
        <v>289.8</v>
      </c>
      <c r="G46" s="8"/>
      <c r="H46" s="9" t="n">
        <f aca="false">E46/D46*100</f>
        <v>12.624284423019</v>
      </c>
      <c r="I46" s="10" t="n">
        <f aca="false">E46/F46*100</f>
        <v>14.4582470669427</v>
      </c>
    </row>
    <row r="47" customFormat="false" ht="12.75" hidden="false" customHeight="false" outlineLevel="0" collapsed="false">
      <c r="A47" s="21" t="s">
        <v>85</v>
      </c>
      <c r="B47" s="32" t="s">
        <v>86</v>
      </c>
      <c r="C47" s="14" t="n">
        <v>2823.8</v>
      </c>
      <c r="D47" s="14" t="n">
        <v>4352.4</v>
      </c>
      <c r="E47" s="14" t="n">
        <v>4150.9</v>
      </c>
      <c r="F47" s="14" t="n">
        <v>2108.1</v>
      </c>
      <c r="G47" s="8" t="n">
        <f aca="false">E47/C47*100</f>
        <v>146.996954458531</v>
      </c>
      <c r="H47" s="9" t="n">
        <f aca="false">E47/D47*100</f>
        <v>95.3703703703704</v>
      </c>
      <c r="I47" s="10" t="n">
        <f aca="false">E47/F47*100</f>
        <v>196.902423983682</v>
      </c>
    </row>
    <row r="48" customFormat="false" ht="15" hidden="false" customHeight="true" outlineLevel="0" collapsed="false">
      <c r="A48" s="21" t="s">
        <v>87</v>
      </c>
      <c r="B48" s="32" t="s">
        <v>88</v>
      </c>
      <c r="C48" s="14"/>
      <c r="D48" s="14"/>
      <c r="E48" s="14"/>
      <c r="F48" s="14" t="n">
        <v>627.3</v>
      </c>
      <c r="G48" s="8"/>
      <c r="H48" s="9"/>
      <c r="I48" s="10" t="n">
        <f aca="false">E48/F48*100</f>
        <v>0</v>
      </c>
    </row>
    <row r="49" customFormat="false" ht="12.75" hidden="false" customHeight="false" outlineLevel="0" collapsed="false">
      <c r="A49" s="25" t="s">
        <v>89</v>
      </c>
      <c r="B49" s="33" t="s">
        <v>90</v>
      </c>
      <c r="C49" s="8" t="n">
        <v>163.3</v>
      </c>
      <c r="D49" s="8"/>
      <c r="E49" s="16"/>
      <c r="F49" s="16"/>
      <c r="G49" s="8" t="n">
        <f aca="false">E49/C49*100</f>
        <v>0</v>
      </c>
      <c r="H49" s="9"/>
      <c r="I49" s="10"/>
    </row>
    <row r="50" customFormat="false" ht="12.75" hidden="false" customHeight="false" outlineLevel="0" collapsed="false">
      <c r="A50" s="21" t="s">
        <v>91</v>
      </c>
      <c r="B50" s="32" t="s">
        <v>92</v>
      </c>
      <c r="C50" s="14" t="n">
        <v>2073.6</v>
      </c>
      <c r="D50" s="14" t="n">
        <v>1556.4</v>
      </c>
      <c r="E50" s="14" t="n">
        <v>1250.7</v>
      </c>
      <c r="F50" s="14" t="n">
        <v>820.5</v>
      </c>
      <c r="G50" s="8" t="n">
        <f aca="false">E50/C50*100</f>
        <v>60.3153935185185</v>
      </c>
      <c r="H50" s="9" t="n">
        <f aca="false">E50/D50*100</f>
        <v>80.3585196607556</v>
      </c>
      <c r="I50" s="10" t="n">
        <f aca="false">E50/F50*100</f>
        <v>152.431444241316</v>
      </c>
    </row>
    <row r="51" customFormat="false" ht="12.75" hidden="false" customHeight="false" outlineLevel="0" collapsed="false">
      <c r="A51" s="20" t="s">
        <v>74</v>
      </c>
      <c r="B51" s="4" t="n">
        <v>211.213</v>
      </c>
      <c r="C51" s="16"/>
      <c r="D51" s="16" t="n">
        <v>1110.8</v>
      </c>
      <c r="E51" s="16" t="n">
        <v>942.9</v>
      </c>
      <c r="F51" s="16" t="n">
        <v>574.8</v>
      </c>
      <c r="G51" s="8"/>
      <c r="H51" s="9" t="n">
        <f aca="false">E51/D51*100</f>
        <v>84.8847677349658</v>
      </c>
      <c r="I51" s="10" t="n">
        <f aca="false">E51/F51*100</f>
        <v>164.039665970772</v>
      </c>
    </row>
    <row r="52" customFormat="false" ht="15.75" hidden="false" customHeight="true" outlineLevel="0" collapsed="false">
      <c r="A52" s="20" t="s">
        <v>75</v>
      </c>
      <c r="B52" s="4" t="n">
        <v>223</v>
      </c>
      <c r="C52" s="16" t="n">
        <v>67.8</v>
      </c>
      <c r="D52" s="16" t="n">
        <v>112.8</v>
      </c>
      <c r="E52" s="16" t="n">
        <v>52.2</v>
      </c>
      <c r="F52" s="16" t="n">
        <v>17.2</v>
      </c>
      <c r="G52" s="8" t="n">
        <f aca="false">E52/C52*100</f>
        <v>76.9911504424779</v>
      </c>
      <c r="H52" s="9" t="n">
        <f aca="false">E52/D52*100</f>
        <v>46.2765957446809</v>
      </c>
      <c r="I52" s="10" t="n">
        <f aca="false">E52/F52*100</f>
        <v>303.488372093023</v>
      </c>
    </row>
    <row r="53" customFormat="false" ht="12.75" hidden="false" customHeight="false" outlineLevel="0" collapsed="false">
      <c r="A53" s="20" t="s">
        <v>93</v>
      </c>
      <c r="B53" s="4"/>
      <c r="C53" s="16" t="n">
        <f aca="false">C50-C51-C52</f>
        <v>2005.8</v>
      </c>
      <c r="D53" s="16" t="n">
        <f aca="false">D50-D51-D52</f>
        <v>332.8</v>
      </c>
      <c r="E53" s="16" t="n">
        <f aca="false">E50-E51-E52</f>
        <v>255.6</v>
      </c>
      <c r="F53" s="16" t="n">
        <f aca="false">F50-F51-F52</f>
        <v>228.5</v>
      </c>
      <c r="G53" s="8" t="n">
        <f aca="false">E53/C53*100</f>
        <v>12.7430451690099</v>
      </c>
      <c r="H53" s="9" t="n">
        <f aca="false">E53/D53*100</f>
        <v>76.8028846153846</v>
      </c>
      <c r="I53" s="10" t="n">
        <f aca="false">E53/F53*100</f>
        <v>111.859956236324</v>
      </c>
    </row>
    <row r="54" customFormat="false" ht="12.75" hidden="false" customHeight="false" outlineLevel="0" collapsed="false">
      <c r="A54" s="25" t="s">
        <v>94</v>
      </c>
      <c r="B54" s="34" t="s">
        <v>95</v>
      </c>
      <c r="C54" s="23" t="n">
        <v>30</v>
      </c>
      <c r="D54" s="23" t="n">
        <v>6.5</v>
      </c>
      <c r="E54" s="23" t="n">
        <v>6.5</v>
      </c>
      <c r="F54" s="23" t="n">
        <v>7</v>
      </c>
      <c r="G54" s="8" t="n">
        <f aca="false">E54/C54*100</f>
        <v>21.6666666666667</v>
      </c>
      <c r="H54" s="9" t="n">
        <f aca="false">E54/D54*100</f>
        <v>100</v>
      </c>
      <c r="I54" s="10" t="n">
        <f aca="false">E54/F54*100</f>
        <v>92.8571428571429</v>
      </c>
    </row>
    <row r="55" customFormat="false" ht="12.75" hidden="false" customHeight="false" outlineLevel="0" collapsed="false">
      <c r="A55" s="25" t="s">
        <v>96</v>
      </c>
      <c r="B55" s="33" t="s">
        <v>97</v>
      </c>
      <c r="C55" s="8" t="n">
        <v>12</v>
      </c>
      <c r="D55" s="8" t="n">
        <v>12</v>
      </c>
      <c r="E55" s="23"/>
      <c r="F55" s="23" t="n">
        <v>12.2</v>
      </c>
      <c r="G55" s="8" t="n">
        <f aca="false">E55/C55*100</f>
        <v>0</v>
      </c>
      <c r="H55" s="9" t="n">
        <f aca="false">E55/D55*100</f>
        <v>0</v>
      </c>
      <c r="I55" s="10" t="n">
        <f aca="false">E55/F55*100</f>
        <v>0</v>
      </c>
    </row>
    <row r="56" customFormat="false" ht="12.75" hidden="false" customHeight="false" outlineLevel="0" collapsed="false">
      <c r="A56" s="25" t="s">
        <v>98</v>
      </c>
      <c r="B56" s="22" t="n">
        <v>1003</v>
      </c>
      <c r="C56" s="14" t="n">
        <f aca="false">C57+C58+C59+C60+C62+C61</f>
        <v>6581.3</v>
      </c>
      <c r="D56" s="14" t="n">
        <f aca="false">D57+D58+D59+D60+D62+D61</f>
        <v>2686.7</v>
      </c>
      <c r="E56" s="14" t="n">
        <f aca="false">E57+E58+E59+E60+E62</f>
        <v>1651.9</v>
      </c>
      <c r="F56" s="14" t="n">
        <v>922.2</v>
      </c>
      <c r="G56" s="8" t="n">
        <f aca="false">E56/C56*100</f>
        <v>25.0999042742315</v>
      </c>
      <c r="H56" s="9" t="n">
        <f aca="false">E56/D56*100</f>
        <v>61.484348829419</v>
      </c>
      <c r="I56" s="10" t="n">
        <f aca="false">E56/F56*100</f>
        <v>179.126003036218</v>
      </c>
    </row>
    <row r="57" customFormat="false" ht="12.75" hidden="false" customHeight="false" outlineLevel="0" collapsed="false">
      <c r="A57" s="20" t="s">
        <v>99</v>
      </c>
      <c r="B57" s="35" t="s">
        <v>100</v>
      </c>
      <c r="C57" s="17" t="n">
        <v>500.8</v>
      </c>
      <c r="D57" s="17" t="n">
        <v>560</v>
      </c>
      <c r="E57" s="36"/>
      <c r="F57" s="14"/>
      <c r="G57" s="8" t="n">
        <f aca="false">E57/C57*100</f>
        <v>0</v>
      </c>
      <c r="H57" s="9" t="n">
        <f aca="false">E57/D57*100</f>
        <v>0</v>
      </c>
      <c r="I57" s="10"/>
    </row>
    <row r="58" customFormat="false" ht="12.75" hidden="false" customHeight="false" outlineLevel="0" collapsed="false">
      <c r="A58" s="20" t="s">
        <v>101</v>
      </c>
      <c r="B58" s="35" t="s">
        <v>102</v>
      </c>
      <c r="C58" s="17" t="n">
        <v>572.3</v>
      </c>
      <c r="D58" s="17" t="n">
        <v>1033</v>
      </c>
      <c r="E58" s="36" t="n">
        <v>1651.9</v>
      </c>
      <c r="F58" s="17" t="n">
        <v>820.8</v>
      </c>
      <c r="G58" s="8" t="n">
        <f aca="false">E58/C58*100</f>
        <v>288.642320461297</v>
      </c>
      <c r="H58" s="9" t="n">
        <f aca="false">E58/D58*100</f>
        <v>159.912875121007</v>
      </c>
      <c r="I58" s="10" t="n">
        <f aca="false">E58/F58*100</f>
        <v>201.254873294347</v>
      </c>
    </row>
    <row r="59" customFormat="false" ht="11.25" hidden="true" customHeight="true" outlineLevel="0" collapsed="false">
      <c r="A59" s="20" t="s">
        <v>103</v>
      </c>
      <c r="B59" s="35" t="s">
        <v>104</v>
      </c>
      <c r="C59" s="17"/>
      <c r="D59" s="17"/>
      <c r="E59" s="17"/>
      <c r="F59" s="14"/>
      <c r="G59" s="8" t="e">
        <f aca="false">E59/C59*100</f>
        <v>#DIV/0!</v>
      </c>
      <c r="H59" s="9" t="e">
        <f aca="false">E59/D59*100</f>
        <v>#DIV/0!</v>
      </c>
      <c r="I59" s="10" t="e">
        <f aca="false">E59/F59*100</f>
        <v>#DIV/0!</v>
      </c>
    </row>
    <row r="60" customFormat="false" ht="13.5" hidden="false" customHeight="true" outlineLevel="0" collapsed="false">
      <c r="A60" s="20" t="s">
        <v>105</v>
      </c>
      <c r="B60" s="35" t="s">
        <v>106</v>
      </c>
      <c r="C60" s="17"/>
      <c r="D60" s="17" t="n">
        <v>227</v>
      </c>
      <c r="E60" s="14"/>
      <c r="F60" s="14" t="n">
        <v>2.3</v>
      </c>
      <c r="G60" s="8"/>
      <c r="H60" s="9" t="n">
        <f aca="false">E60/D60*100</f>
        <v>0</v>
      </c>
      <c r="I60" s="10" t="n">
        <f aca="false">E60/F60*100</f>
        <v>0</v>
      </c>
    </row>
    <row r="61" customFormat="false" ht="12.75" hidden="false" customHeight="false" outlineLevel="0" collapsed="false">
      <c r="A61" s="20" t="s">
        <v>107</v>
      </c>
      <c r="B61" s="35" t="s">
        <v>108</v>
      </c>
      <c r="C61" s="17"/>
      <c r="D61" s="17" t="n">
        <v>866.7</v>
      </c>
      <c r="E61" s="14"/>
      <c r="F61" s="14"/>
      <c r="G61" s="8"/>
      <c r="H61" s="9" t="n">
        <f aca="false">E61/D61*100</f>
        <v>0</v>
      </c>
      <c r="I61" s="10"/>
    </row>
    <row r="62" customFormat="false" ht="12.75" hidden="false" customHeight="false" outlineLevel="0" collapsed="false">
      <c r="A62" s="20" t="s">
        <v>109</v>
      </c>
      <c r="B62" s="35" t="s">
        <v>110</v>
      </c>
      <c r="C62" s="17" t="n">
        <v>5508.2</v>
      </c>
      <c r="D62" s="17"/>
      <c r="E62" s="36"/>
      <c r="F62" s="14" t="n">
        <v>99.1</v>
      </c>
      <c r="G62" s="8" t="n">
        <f aca="false">E62/C62*100</f>
        <v>0</v>
      </c>
      <c r="H62" s="9"/>
      <c r="I62" s="10" t="n">
        <f aca="false">E62/F62*100</f>
        <v>0</v>
      </c>
    </row>
    <row r="63" customFormat="false" ht="0.75" hidden="false" customHeight="true" outlineLevel="0" collapsed="false">
      <c r="A63" s="20" t="s">
        <v>111</v>
      </c>
      <c r="B63" s="35" t="s">
        <v>112</v>
      </c>
      <c r="C63" s="16"/>
      <c r="D63" s="16"/>
      <c r="E63" s="16"/>
      <c r="F63" s="16"/>
      <c r="G63" s="8" t="e">
        <f aca="false">E63/C63*100</f>
        <v>#DIV/0!</v>
      </c>
      <c r="H63" s="9" t="e">
        <f aca="false">E63/D63*100</f>
        <v>#DIV/0!</v>
      </c>
      <c r="I63" s="10" t="e">
        <f aca="false">E63/F63*100</f>
        <v>#DIV/0!</v>
      </c>
    </row>
    <row r="64" customFormat="false" ht="12.75" hidden="false" customHeight="false" outlineLevel="0" collapsed="false">
      <c r="A64" s="25" t="s">
        <v>113</v>
      </c>
      <c r="B64" s="34" t="s">
        <v>114</v>
      </c>
      <c r="C64" s="23" t="n">
        <v>2000</v>
      </c>
      <c r="D64" s="23" t="n">
        <v>2494</v>
      </c>
      <c r="E64" s="23" t="n">
        <v>2000</v>
      </c>
      <c r="F64" s="16"/>
      <c r="G64" s="8" t="n">
        <f aca="false">E64/C64*100</f>
        <v>100</v>
      </c>
      <c r="H64" s="9" t="n">
        <f aca="false">E64/D64*100</f>
        <v>80.1924619085806</v>
      </c>
      <c r="I64" s="10"/>
    </row>
    <row r="65" customFormat="false" ht="12.75" hidden="false" customHeight="false" outlineLevel="0" collapsed="false">
      <c r="A65" s="28" t="s">
        <v>115</v>
      </c>
      <c r="B65" s="29"/>
      <c r="C65" s="37" t="n">
        <f aca="false">C39+C43+C44+C45+C46+C47+C49+C50+C54+C55+C56+C48+C64</f>
        <v>15537.3</v>
      </c>
      <c r="D65" s="37" t="n">
        <f aca="false">D39+D43+D44+D45+D46+D47+D49+D50+D54+D55+D56+D48+D64</f>
        <v>22019.2</v>
      </c>
      <c r="E65" s="37" t="n">
        <f aca="false">E39+E43+E44+E45+E46+E47+E49+E50+E54+E55+E56+E48+E64</f>
        <v>13099.5</v>
      </c>
      <c r="F65" s="37" t="n">
        <f aca="false">F39+F43+F44+F45+F46+F47+F49+F50+F54+F55+F56+F48</f>
        <v>6450.5</v>
      </c>
      <c r="G65" s="8" t="n">
        <f aca="false">E65/C65*100</f>
        <v>84.3100152536155</v>
      </c>
      <c r="H65" s="9" t="n">
        <f aca="false">E65/D65*100</f>
        <v>59.4912621711961</v>
      </c>
      <c r="I65" s="10" t="n">
        <f aca="false">E65/F65*100</f>
        <v>203.077280830943</v>
      </c>
    </row>
    <row r="66" customFormat="false" ht="21" hidden="false" customHeight="true" outlineLevel="0" collapsed="false">
      <c r="A66" s="25" t="s">
        <v>116</v>
      </c>
      <c r="B66" s="38"/>
      <c r="C66" s="37" t="n">
        <f aca="false">C37-C65</f>
        <v>0</v>
      </c>
      <c r="D66" s="37" t="n">
        <f aca="false">D37-D65</f>
        <v>-101.400000000001</v>
      </c>
      <c r="E66" s="37" t="n">
        <f aca="false">E37-E65</f>
        <v>743.900000000002</v>
      </c>
      <c r="F66" s="37" t="n">
        <f aca="false">F37-F65</f>
        <v>2612.7</v>
      </c>
      <c r="G66" s="8"/>
      <c r="H66" s="39"/>
      <c r="I66" s="40"/>
    </row>
    <row r="67" customFormat="false" ht="13.5" hidden="false" customHeight="true" outlineLevel="0" collapsed="false">
      <c r="A67" s="41"/>
      <c r="C67" s="42"/>
      <c r="D67" s="42"/>
      <c r="E67" s="42"/>
      <c r="F67" s="43"/>
      <c r="G67" s="44"/>
      <c r="H67" s="45"/>
    </row>
    <row r="68" customFormat="false" ht="12.75" hidden="false" customHeight="true" outlineLevel="0" collapsed="false">
      <c r="A68" s="46" t="s">
        <v>120</v>
      </c>
      <c r="C68" s="42" t="s">
        <v>121</v>
      </c>
      <c r="D68" s="42"/>
      <c r="E68" s="42"/>
      <c r="F68" s="47"/>
    </row>
    <row r="69" customFormat="false" ht="12.75" hidden="false" customHeight="false" outlineLevel="0" collapsed="false">
      <c r="C69" s="42"/>
      <c r="D69" s="42"/>
      <c r="E69" s="42"/>
      <c r="F69" s="47"/>
    </row>
    <row r="70" customFormat="false" ht="12.75" hidden="false" customHeight="false" outlineLevel="0" collapsed="false">
      <c r="C70" s="42"/>
      <c r="D70" s="42"/>
      <c r="E70" s="42"/>
      <c r="F70" s="47"/>
    </row>
    <row r="71" customFormat="false" ht="12.75" hidden="false" customHeight="false" outlineLevel="0" collapsed="false">
      <c r="A71" s="48"/>
    </row>
  </sheetData>
  <mergeCells count="6">
    <mergeCell ref="A1:I1"/>
    <mergeCell ref="G2:I2"/>
    <mergeCell ref="C67:E67"/>
    <mergeCell ref="C68:E68"/>
    <mergeCell ref="C69:E69"/>
    <mergeCell ref="C70:E70"/>
  </mergeCells>
  <printOptions headings="false" gridLines="false" gridLinesSet="true" horizontalCentered="false" verticalCentered="false"/>
  <pageMargins left="0.7875" right="0.39375" top="0.1965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40" colorId="64" zoomScale="130" zoomScaleNormal="130" zoomScalePageLayoutView="100" workbookViewId="0">
      <selection pane="topLeft" activeCell="A60" activeCellId="0" sqref="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3.56"/>
    <col collapsed="false" customWidth="true" hidden="false" outlineLevel="0" max="4" min="3" style="0" width="8.56"/>
    <col collapsed="false" customWidth="true" hidden="false" outlineLevel="0" max="6" min="5" style="0" width="8.28"/>
    <col collapsed="false" customWidth="true" hidden="false" outlineLevel="0" max="7" min="7" style="0" width="7.85"/>
    <col collapsed="false" customWidth="true" hidden="false" outlineLevel="0" max="8" min="8" style="0" width="6.13"/>
    <col collapsed="false" customWidth="true" hidden="false" outlineLevel="0" max="9" min="9" style="0" width="6.85"/>
  </cols>
  <sheetData>
    <row r="1" customFormat="false" ht="16.5" hidden="false" customHeight="true" outlineLevel="0" collapsed="false">
      <c r="A1" s="1" t="s">
        <v>122</v>
      </c>
      <c r="B1" s="1"/>
      <c r="C1" s="1"/>
      <c r="D1" s="1"/>
      <c r="E1" s="1"/>
      <c r="F1" s="1"/>
      <c r="G1" s="1"/>
      <c r="H1" s="1"/>
      <c r="I1" s="1"/>
    </row>
    <row r="2" customFormat="false" ht="9.75" hidden="false" customHeight="true" outlineLevel="0" collapsed="false">
      <c r="G2" s="2" t="s">
        <v>1</v>
      </c>
      <c r="H2" s="2"/>
      <c r="I2" s="2"/>
    </row>
    <row r="3" customFormat="false" ht="34.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123</v>
      </c>
      <c r="F3" s="4" t="s">
        <v>124</v>
      </c>
      <c r="G3" s="4" t="s">
        <v>8</v>
      </c>
      <c r="H3" s="5" t="s">
        <v>9</v>
      </c>
      <c r="I3" s="4" t="s">
        <v>10</v>
      </c>
    </row>
    <row r="4" customFormat="false" ht="13.5" hidden="false" customHeight="true" outlineLevel="0" collapsed="false">
      <c r="A4" s="6" t="s">
        <v>11</v>
      </c>
      <c r="B4" s="7"/>
      <c r="C4" s="8" t="n">
        <f aca="false">C5+C16</f>
        <v>8130.1</v>
      </c>
      <c r="D4" s="8" t="n">
        <f aca="false">D5+D16</f>
        <v>6460.5</v>
      </c>
      <c r="E4" s="8" t="n">
        <f aca="false">E5+E16</f>
        <v>4735.3</v>
      </c>
      <c r="F4" s="8" t="n">
        <f aca="false">F5+F16</f>
        <v>4363.6</v>
      </c>
      <c r="G4" s="8" t="n">
        <f aca="false">E4/C4*100</f>
        <v>58.2440560386711</v>
      </c>
      <c r="H4" s="9" t="n">
        <f aca="false">E4/D4*100</f>
        <v>73.2961845058432</v>
      </c>
      <c r="I4" s="10" t="n">
        <f aca="false">E4/F4*100</f>
        <v>108.518195984967</v>
      </c>
    </row>
    <row r="5" customFormat="false" ht="12.75" hidden="false" customHeight="false" outlineLevel="0" collapsed="false">
      <c r="A5" s="11" t="s">
        <v>12</v>
      </c>
      <c r="B5" s="7"/>
      <c r="C5" s="8" t="n">
        <f aca="false">C6+C8+C10</f>
        <v>7535.1</v>
      </c>
      <c r="D5" s="8" t="n">
        <f aca="false">D6+D8+D10</f>
        <v>5865.5</v>
      </c>
      <c r="E5" s="8" t="n">
        <f aca="false">E6+E8+E10+E15</f>
        <v>4150.3</v>
      </c>
      <c r="F5" s="8" t="n">
        <f aca="false">F6+F8+F10</f>
        <v>3992.6</v>
      </c>
      <c r="G5" s="8" t="n">
        <f aca="false">E5/C5*100</f>
        <v>55.0795609879099</v>
      </c>
      <c r="H5" s="9" t="n">
        <f aca="false">E5/D5*100</f>
        <v>70.7578211576166</v>
      </c>
      <c r="I5" s="10" t="n">
        <f aca="false">E5/F5*100</f>
        <v>103.949807143215</v>
      </c>
    </row>
    <row r="6" customFormat="false" ht="12.75" hidden="false" customHeight="false" outlineLevel="0" collapsed="false">
      <c r="A6" s="12" t="s">
        <v>13</v>
      </c>
      <c r="B6" s="13" t="s">
        <v>14</v>
      </c>
      <c r="C6" s="14" t="n">
        <f aca="false">C7</f>
        <v>6678.4</v>
      </c>
      <c r="D6" s="14" t="n">
        <f aca="false">D7</f>
        <v>5008.8</v>
      </c>
      <c r="E6" s="14" t="n">
        <f aca="false">E7</f>
        <v>3469.2</v>
      </c>
      <c r="F6" s="14" t="n">
        <f aca="false">F7</f>
        <v>3323.2</v>
      </c>
      <c r="G6" s="8" t="n">
        <f aca="false">E6/C6*100</f>
        <v>51.9465740297077</v>
      </c>
      <c r="H6" s="9" t="n">
        <f aca="false">E6/D6*100</f>
        <v>69.2620987062769</v>
      </c>
      <c r="I6" s="10" t="n">
        <f aca="false">E6/F6*100</f>
        <v>104.393355801637</v>
      </c>
    </row>
    <row r="7" customFormat="false" ht="12.75" hidden="false" customHeight="false" outlineLevel="0" collapsed="false">
      <c r="A7" s="15" t="s">
        <v>15</v>
      </c>
      <c r="B7" s="3" t="s">
        <v>16</v>
      </c>
      <c r="C7" s="16" t="n">
        <v>6678.4</v>
      </c>
      <c r="D7" s="16" t="n">
        <v>5008.8</v>
      </c>
      <c r="E7" s="16" t="n">
        <v>3469.2</v>
      </c>
      <c r="F7" s="16" t="n">
        <v>3323.2</v>
      </c>
      <c r="G7" s="8" t="n">
        <f aca="false">E7/C7*100</f>
        <v>51.9465740297077</v>
      </c>
      <c r="H7" s="9" t="n">
        <f aca="false">E7/D7*100</f>
        <v>69.2620987062769</v>
      </c>
      <c r="I7" s="10" t="n">
        <f aca="false">E7/F7*100</f>
        <v>104.393355801637</v>
      </c>
    </row>
    <row r="8" customFormat="false" ht="12.75" hidden="false" customHeight="false" outlineLevel="0" collapsed="false">
      <c r="A8" s="12" t="s">
        <v>17</v>
      </c>
      <c r="B8" s="13" t="s">
        <v>18</v>
      </c>
      <c r="C8" s="14" t="n">
        <f aca="false">C9</f>
        <v>180</v>
      </c>
      <c r="D8" s="14" t="n">
        <f aca="false">D9</f>
        <v>180</v>
      </c>
      <c r="E8" s="14" t="n">
        <f aca="false">E9</f>
        <v>165.6</v>
      </c>
      <c r="F8" s="19" t="n">
        <f aca="false">F9</f>
        <v>167.2</v>
      </c>
      <c r="G8" s="8" t="n">
        <f aca="false">E8/C8*100</f>
        <v>92</v>
      </c>
      <c r="H8" s="9" t="n">
        <f aca="false">E8/D8*100</f>
        <v>92</v>
      </c>
      <c r="I8" s="10" t="n">
        <f aca="false">E8/F8*100</f>
        <v>99.0430622009569</v>
      </c>
    </row>
    <row r="9" customFormat="false" ht="13.5" hidden="false" customHeight="true" outlineLevel="0" collapsed="false">
      <c r="A9" s="20" t="s">
        <v>19</v>
      </c>
      <c r="B9" s="4" t="s">
        <v>20</v>
      </c>
      <c r="C9" s="16" t="n">
        <v>180</v>
      </c>
      <c r="D9" s="16" t="n">
        <v>180</v>
      </c>
      <c r="E9" s="16" t="n">
        <v>165.6</v>
      </c>
      <c r="F9" s="49" t="n">
        <v>167.2</v>
      </c>
      <c r="G9" s="8" t="n">
        <f aca="false">E9/C9*100</f>
        <v>92</v>
      </c>
      <c r="H9" s="9" t="n">
        <f aca="false">E9/D9*100</f>
        <v>92</v>
      </c>
      <c r="I9" s="10" t="n">
        <f aca="false">E9/F9*100</f>
        <v>99.0430622009569</v>
      </c>
    </row>
    <row r="10" customFormat="false" ht="17.25" hidden="false" customHeight="true" outlineLevel="0" collapsed="false">
      <c r="A10" s="21" t="s">
        <v>21</v>
      </c>
      <c r="B10" s="22" t="s">
        <v>22</v>
      </c>
      <c r="C10" s="14" t="n">
        <f aca="false">C11+C12</f>
        <v>676.7</v>
      </c>
      <c r="D10" s="14" t="n">
        <f aca="false">D11+D12</f>
        <v>676.7</v>
      </c>
      <c r="E10" s="14" t="n">
        <f aca="false">E11+E12</f>
        <v>515.3</v>
      </c>
      <c r="F10" s="14" t="n">
        <f aca="false">F11+F12</f>
        <v>502.2</v>
      </c>
      <c r="G10" s="8" t="n">
        <f aca="false">E10/C10*100</f>
        <v>76.1489581794</v>
      </c>
      <c r="H10" s="9" t="n">
        <f aca="false">E10/D10*100</f>
        <v>76.1489581794</v>
      </c>
      <c r="I10" s="10" t="n">
        <f aca="false">E10/F10*100</f>
        <v>102.608522500996</v>
      </c>
    </row>
    <row r="11" customFormat="false" ht="12.75" hidden="false" customHeight="false" outlineLevel="0" collapsed="false">
      <c r="A11" s="20" t="s">
        <v>23</v>
      </c>
      <c r="B11" s="4" t="s">
        <v>24</v>
      </c>
      <c r="C11" s="16" t="n">
        <v>219</v>
      </c>
      <c r="D11" s="16" t="n">
        <v>219</v>
      </c>
      <c r="E11" s="16" t="n">
        <v>189.8</v>
      </c>
      <c r="F11" s="16" t="n">
        <v>145.4</v>
      </c>
      <c r="G11" s="8" t="n">
        <f aca="false">E11/C11*100</f>
        <v>86.6666666666667</v>
      </c>
      <c r="H11" s="9" t="n">
        <f aca="false">E11/D11*100</f>
        <v>86.6666666666667</v>
      </c>
      <c r="I11" s="10" t="n">
        <f aca="false">E11/F11*100</f>
        <v>130.536451169188</v>
      </c>
    </row>
    <row r="12" customFormat="false" ht="14.25" hidden="false" customHeight="true" outlineLevel="0" collapsed="false">
      <c r="A12" s="21" t="s">
        <v>25</v>
      </c>
      <c r="B12" s="22" t="s">
        <v>26</v>
      </c>
      <c r="C12" s="23" t="n">
        <f aca="false">C13+C14</f>
        <v>457.7</v>
      </c>
      <c r="D12" s="23" t="n">
        <f aca="false">D13+D14</f>
        <v>457.7</v>
      </c>
      <c r="E12" s="23" t="n">
        <f aca="false">E13+E14</f>
        <v>325.5</v>
      </c>
      <c r="F12" s="23" t="n">
        <f aca="false">F13+F14</f>
        <v>356.8</v>
      </c>
      <c r="G12" s="8" t="n">
        <f aca="false">E12/C12*100</f>
        <v>71.1164518243391</v>
      </c>
      <c r="H12" s="9" t="n">
        <f aca="false">E12/D12*100</f>
        <v>71.1164518243391</v>
      </c>
      <c r="I12" s="10" t="n">
        <f aca="false">E12/F12*100</f>
        <v>91.2275784753363</v>
      </c>
    </row>
    <row r="13" customFormat="false" ht="12.75" hidden="false" customHeight="false" outlineLevel="0" collapsed="false">
      <c r="A13" s="20" t="s">
        <v>27</v>
      </c>
      <c r="B13" s="4" t="s">
        <v>28</v>
      </c>
      <c r="C13" s="16" t="n">
        <v>293.7</v>
      </c>
      <c r="D13" s="16" t="n">
        <v>293.7</v>
      </c>
      <c r="E13" s="16" t="n">
        <v>116</v>
      </c>
      <c r="F13" s="16" t="n">
        <v>192.9</v>
      </c>
      <c r="G13" s="8" t="n">
        <f aca="false">E13/C13*100</f>
        <v>39.4960844399047</v>
      </c>
      <c r="H13" s="9" t="n">
        <f aca="false">E13/D13*100</f>
        <v>39.4960844399047</v>
      </c>
      <c r="I13" s="10" t="n">
        <f aca="false">E13/F13*100</f>
        <v>60.1347848626231</v>
      </c>
    </row>
    <row r="14" customFormat="false" ht="12.75" hidden="false" customHeight="false" outlineLevel="0" collapsed="false">
      <c r="A14" s="20" t="s">
        <v>29</v>
      </c>
      <c r="B14" s="4" t="s">
        <v>30</v>
      </c>
      <c r="C14" s="16" t="n">
        <v>164</v>
      </c>
      <c r="D14" s="16" t="n">
        <v>164</v>
      </c>
      <c r="E14" s="16" t="n">
        <v>209.5</v>
      </c>
      <c r="F14" s="16" t="n">
        <v>163.9</v>
      </c>
      <c r="G14" s="8" t="n">
        <f aca="false">E14/C14*100</f>
        <v>127.743902439024</v>
      </c>
      <c r="H14" s="9" t="n">
        <f aca="false">E14/D14*100</f>
        <v>127.743902439024</v>
      </c>
      <c r="I14" s="10" t="n">
        <f aca="false">E14/F14*100</f>
        <v>127.821842586943</v>
      </c>
    </row>
    <row r="15" customFormat="false" ht="16.5" hidden="false" customHeight="false" outlineLevel="0" collapsed="false">
      <c r="A15" s="21" t="s">
        <v>31</v>
      </c>
      <c r="B15" s="24" t="s">
        <v>32</v>
      </c>
      <c r="C15" s="16"/>
      <c r="D15" s="16"/>
      <c r="E15" s="23" t="n">
        <v>0.2</v>
      </c>
      <c r="F15" s="16"/>
      <c r="G15" s="8"/>
      <c r="H15" s="9"/>
      <c r="I15" s="10"/>
    </row>
    <row r="16" customFormat="false" ht="12.75" hidden="false" customHeight="false" outlineLevel="0" collapsed="false">
      <c r="A16" s="25" t="s">
        <v>33</v>
      </c>
      <c r="B16" s="26"/>
      <c r="C16" s="8" t="n">
        <f aca="false">C17+C22+C21</f>
        <v>595</v>
      </c>
      <c r="D16" s="8" t="n">
        <f aca="false">D17+D22+D21</f>
        <v>595</v>
      </c>
      <c r="E16" s="8" t="n">
        <f aca="false">E17+E22+E21+E20</f>
        <v>585</v>
      </c>
      <c r="F16" s="8" t="n">
        <f aca="false">F17+F22+F21</f>
        <v>371</v>
      </c>
      <c r="G16" s="8" t="n">
        <f aca="false">E16/C16*100</f>
        <v>98.3193277310924</v>
      </c>
      <c r="H16" s="9" t="n">
        <f aca="false">E16/D16*100</f>
        <v>98.3193277310924</v>
      </c>
      <c r="I16" s="10" t="n">
        <f aca="false">E16/F16*100</f>
        <v>157.681940700809</v>
      </c>
    </row>
    <row r="17" customFormat="false" ht="24.75" hidden="false" customHeight="false" outlineLevel="0" collapsed="false">
      <c r="A17" s="21" t="s">
        <v>34</v>
      </c>
      <c r="B17" s="22" t="s">
        <v>35</v>
      </c>
      <c r="C17" s="14" t="n">
        <f aca="false">C18+C19</f>
        <v>395</v>
      </c>
      <c r="D17" s="14" t="n">
        <f aca="false">D18+D19</f>
        <v>395</v>
      </c>
      <c r="E17" s="14" t="n">
        <f aca="false">E18+E19</f>
        <v>286.5</v>
      </c>
      <c r="F17" s="14" t="n">
        <f aca="false">F18+F19</f>
        <v>315.4</v>
      </c>
      <c r="G17" s="8" t="n">
        <f aca="false">E17/C17*100</f>
        <v>72.5316455696203</v>
      </c>
      <c r="H17" s="9" t="n">
        <f aca="false">E17/D17*100</f>
        <v>72.5316455696203</v>
      </c>
      <c r="I17" s="10" t="n">
        <f aca="false">E17/F17*100</f>
        <v>90.8370323398859</v>
      </c>
    </row>
    <row r="18" customFormat="false" ht="24.75" hidden="false" customHeight="false" outlineLevel="0" collapsed="false">
      <c r="A18" s="20" t="s">
        <v>36</v>
      </c>
      <c r="B18" s="4" t="s">
        <v>37</v>
      </c>
      <c r="C18" s="16" t="n">
        <v>380</v>
      </c>
      <c r="D18" s="16" t="n">
        <v>380</v>
      </c>
      <c r="E18" s="16" t="n">
        <v>286.5</v>
      </c>
      <c r="F18" s="16" t="n">
        <v>300</v>
      </c>
      <c r="G18" s="8" t="n">
        <f aca="false">E18/C18*100</f>
        <v>75.3947368421053</v>
      </c>
      <c r="H18" s="9" t="n">
        <f aca="false">E18/D18*100</f>
        <v>75.3947368421053</v>
      </c>
      <c r="I18" s="10" t="n">
        <f aca="false">E18/F18*100</f>
        <v>95.5</v>
      </c>
    </row>
    <row r="19" customFormat="false" ht="12.75" hidden="false" customHeight="false" outlineLevel="0" collapsed="false">
      <c r="A19" s="20" t="s">
        <v>38</v>
      </c>
      <c r="B19" s="4" t="s">
        <v>39</v>
      </c>
      <c r="C19" s="16" t="n">
        <v>15</v>
      </c>
      <c r="D19" s="16" t="n">
        <v>15</v>
      </c>
      <c r="E19" s="16"/>
      <c r="F19" s="16" t="n">
        <v>15.4</v>
      </c>
      <c r="G19" s="8" t="n">
        <f aca="false">E19/C19*100</f>
        <v>0</v>
      </c>
      <c r="H19" s="9" t="n">
        <f aca="false">E19/D19*100</f>
        <v>0</v>
      </c>
      <c r="I19" s="10" t="n">
        <f aca="false">E19/F19*100</f>
        <v>0</v>
      </c>
    </row>
    <row r="20" customFormat="false" ht="16.5" hidden="false" customHeight="false" outlineLevel="0" collapsed="false">
      <c r="A20" s="25" t="s">
        <v>40</v>
      </c>
      <c r="B20" s="24" t="s">
        <v>41</v>
      </c>
      <c r="C20" s="16"/>
      <c r="D20" s="16"/>
      <c r="E20" s="23" t="n">
        <v>156.6</v>
      </c>
      <c r="F20" s="16"/>
      <c r="G20" s="8"/>
      <c r="H20" s="9"/>
      <c r="I20" s="10"/>
    </row>
    <row r="21" customFormat="false" ht="16.5" hidden="false" customHeight="false" outlineLevel="0" collapsed="false">
      <c r="A21" s="25" t="s">
        <v>42</v>
      </c>
      <c r="B21" s="24" t="s">
        <v>43</v>
      </c>
      <c r="C21" s="23"/>
      <c r="D21" s="23"/>
      <c r="E21" s="23" t="n">
        <v>3</v>
      </c>
      <c r="F21" s="23"/>
      <c r="G21" s="23"/>
      <c r="H21" s="9"/>
      <c r="I21" s="10"/>
    </row>
    <row r="22" customFormat="false" ht="24.75" hidden="false" customHeight="true" outlineLevel="0" collapsed="false">
      <c r="A22" s="25" t="s">
        <v>44</v>
      </c>
      <c r="B22" s="24" t="s">
        <v>45</v>
      </c>
      <c r="C22" s="23" t="n">
        <v>200</v>
      </c>
      <c r="D22" s="23" t="n">
        <v>200</v>
      </c>
      <c r="E22" s="23" t="n">
        <v>138.9</v>
      </c>
      <c r="F22" s="23" t="n">
        <v>55.6</v>
      </c>
      <c r="G22" s="8" t="n">
        <f aca="false">E22/C22*100</f>
        <v>69.45</v>
      </c>
      <c r="H22" s="9" t="n">
        <f aca="false">E22/D22*100</f>
        <v>69.45</v>
      </c>
      <c r="I22" s="10" t="n">
        <f aca="false">E22/F22*100</f>
        <v>249.820143884892</v>
      </c>
    </row>
    <row r="23" customFormat="false" ht="9" hidden="true" customHeight="true" outlineLevel="0" collapsed="false">
      <c r="A23" s="20" t="s">
        <v>46</v>
      </c>
      <c r="B23" s="4" t="s">
        <v>47</v>
      </c>
      <c r="C23" s="16"/>
      <c r="D23" s="16"/>
      <c r="E23" s="16"/>
      <c r="F23" s="16"/>
      <c r="G23" s="8" t="e">
        <f aca="false">E23/C23*100</f>
        <v>#DIV/0!</v>
      </c>
      <c r="H23" s="9"/>
      <c r="I23" s="10" t="e">
        <f aca="false">E23/F23*100</f>
        <v>#DIV/0!</v>
      </c>
    </row>
    <row r="24" customFormat="false" ht="15" hidden="false" customHeight="true" outlineLevel="0" collapsed="false">
      <c r="A24" s="21" t="s">
        <v>48</v>
      </c>
      <c r="B24" s="22" t="s">
        <v>49</v>
      </c>
      <c r="C24" s="14" t="n">
        <f aca="false">C25+C31+C32+C26+C28+C29+C30+C33</f>
        <v>7342.9</v>
      </c>
      <c r="D24" s="14" t="n">
        <f aca="false">D25+D31+D32+D26+D28+D29+D30+D33</f>
        <v>15063</v>
      </c>
      <c r="E24" s="14" t="n">
        <f aca="false">E25+E31+E32+E26+E33+E28</f>
        <v>6291.9</v>
      </c>
      <c r="F24" s="14" t="n">
        <f aca="false">F25+F31+F32+F34+F28+F26</f>
        <v>3845.2</v>
      </c>
      <c r="G24" s="8" t="n">
        <f aca="false">E24/C24*100</f>
        <v>85.6868539677784</v>
      </c>
      <c r="H24" s="9" t="n">
        <f aca="false">E24/D24*100</f>
        <v>41.7705636327425</v>
      </c>
      <c r="I24" s="10" t="n">
        <f aca="false">E24/F24*100</f>
        <v>163.629980235098</v>
      </c>
    </row>
    <row r="25" customFormat="false" ht="16.5" hidden="false" customHeight="false" outlineLevel="0" collapsed="false">
      <c r="A25" s="20" t="s">
        <v>50</v>
      </c>
      <c r="B25" s="4" t="s">
        <v>51</v>
      </c>
      <c r="C25" s="16" t="n">
        <v>1397.7</v>
      </c>
      <c r="D25" s="16" t="n">
        <v>1397.7</v>
      </c>
      <c r="E25" s="16" t="n">
        <v>837.1</v>
      </c>
      <c r="F25" s="16" t="n">
        <v>1321.4</v>
      </c>
      <c r="G25" s="8" t="n">
        <f aca="false">E25/C25*100</f>
        <v>59.8912499105674</v>
      </c>
      <c r="H25" s="9" t="n">
        <f aca="false">E25/D25*100</f>
        <v>59.8912499105674</v>
      </c>
      <c r="I25" s="10" t="n">
        <f aca="false">E25/F25*100</f>
        <v>63.3494778265476</v>
      </c>
    </row>
    <row r="26" customFormat="false" ht="24" hidden="false" customHeight="true" outlineLevel="0" collapsed="false">
      <c r="A26" s="20" t="s">
        <v>52</v>
      </c>
      <c r="B26" s="4" t="s">
        <v>53</v>
      </c>
      <c r="C26" s="16" t="n">
        <v>436.3</v>
      </c>
      <c r="D26" s="16" t="n">
        <v>1853.4</v>
      </c>
      <c r="E26" s="16" t="n">
        <v>1848.6</v>
      </c>
      <c r="F26" s="16" t="n">
        <v>2522.8</v>
      </c>
      <c r="G26" s="8" t="n">
        <f aca="false">E26/C26*100</f>
        <v>423.699289479716</v>
      </c>
      <c r="H26" s="9" t="n">
        <f aca="false">E26/D26*100</f>
        <v>99.7410165101975</v>
      </c>
      <c r="I26" s="10" t="n">
        <f aca="false">E26/F26*100</f>
        <v>73.2757253844934</v>
      </c>
    </row>
    <row r="27" customFormat="false" ht="0.75" hidden="true" customHeight="true" outlineLevel="0" collapsed="false">
      <c r="A27" s="27" t="s">
        <v>54</v>
      </c>
      <c r="B27" s="4" t="s">
        <v>55</v>
      </c>
      <c r="C27" s="16"/>
      <c r="D27" s="16"/>
      <c r="E27" s="16"/>
      <c r="F27" s="16"/>
      <c r="G27" s="8"/>
      <c r="H27" s="9" t="e">
        <f aca="false">E27/D27*100</f>
        <v>#DIV/0!</v>
      </c>
      <c r="I27" s="10"/>
    </row>
    <row r="28" customFormat="false" ht="42" hidden="false" customHeight="true" outlineLevel="0" collapsed="false">
      <c r="A28" s="20" t="s">
        <v>56</v>
      </c>
      <c r="B28" s="4" t="s">
        <v>57</v>
      </c>
      <c r="C28" s="16"/>
      <c r="D28" s="16" t="n">
        <v>7919.2</v>
      </c>
      <c r="E28" s="16" t="n">
        <v>170.5</v>
      </c>
      <c r="F28" s="16"/>
      <c r="G28" s="8"/>
      <c r="H28" s="9" t="n">
        <f aca="false">E28/D28*100</f>
        <v>2.15299525204566</v>
      </c>
      <c r="I28" s="10"/>
    </row>
    <row r="29" customFormat="false" ht="32.25" hidden="false" customHeight="true" outlineLevel="0" collapsed="false">
      <c r="A29" s="20" t="s">
        <v>54</v>
      </c>
      <c r="B29" s="4" t="s">
        <v>55</v>
      </c>
      <c r="C29" s="16"/>
      <c r="D29" s="16" t="n">
        <v>280</v>
      </c>
      <c r="E29" s="16"/>
      <c r="F29" s="16"/>
      <c r="G29" s="8"/>
      <c r="H29" s="9" t="n">
        <f aca="false">E29/D29*100</f>
        <v>0</v>
      </c>
      <c r="I29" s="10"/>
    </row>
    <row r="30" customFormat="false" ht="21.75" hidden="false" customHeight="true" outlineLevel="0" collapsed="false">
      <c r="A30" s="20" t="s">
        <v>58</v>
      </c>
      <c r="B30" s="4" t="s">
        <v>59</v>
      </c>
      <c r="C30" s="16"/>
      <c r="D30" s="16" t="n">
        <v>177</v>
      </c>
      <c r="E30" s="16"/>
      <c r="F30" s="16"/>
      <c r="G30" s="8"/>
      <c r="H30" s="9" t="n">
        <f aca="false">E30/D30*100</f>
        <v>0</v>
      </c>
      <c r="I30" s="10"/>
    </row>
    <row r="31" customFormat="false" ht="16.5" hidden="false" customHeight="false" outlineLevel="0" collapsed="false">
      <c r="A31" s="20" t="s">
        <v>60</v>
      </c>
      <c r="B31" s="4" t="s">
        <v>61</v>
      </c>
      <c r="C31" s="16" t="n">
        <v>5508.2</v>
      </c>
      <c r="D31" s="16"/>
      <c r="E31" s="16"/>
      <c r="F31" s="16"/>
      <c r="G31" s="8" t="n">
        <f aca="false">E31/C31*100</f>
        <v>0</v>
      </c>
      <c r="H31" s="9"/>
      <c r="I31" s="10"/>
    </row>
    <row r="32" customFormat="false" ht="25.5" hidden="false" customHeight="true" outlineLevel="0" collapsed="false">
      <c r="A32" s="20" t="s">
        <v>62</v>
      </c>
      <c r="B32" s="4" t="s">
        <v>61</v>
      </c>
      <c r="C32" s="16" t="n">
        <v>0.7</v>
      </c>
      <c r="D32" s="16" t="n">
        <v>0.7</v>
      </c>
      <c r="E32" s="16" t="n">
        <v>0.7</v>
      </c>
      <c r="F32" s="16" t="n">
        <v>1</v>
      </c>
      <c r="G32" s="8" t="n">
        <f aca="false">E32/C32*100</f>
        <v>100</v>
      </c>
      <c r="H32" s="9" t="n">
        <f aca="false">E32/D32*100</f>
        <v>100</v>
      </c>
      <c r="I32" s="10" t="n">
        <f aca="false">E32/F32*100</f>
        <v>70</v>
      </c>
    </row>
    <row r="33" customFormat="false" ht="23.25" hidden="false" customHeight="true" outlineLevel="0" collapsed="false">
      <c r="A33" s="20" t="s">
        <v>63</v>
      </c>
      <c r="B33" s="4" t="s">
        <v>64</v>
      </c>
      <c r="C33" s="16"/>
      <c r="D33" s="16" t="n">
        <v>3435</v>
      </c>
      <c r="E33" s="16" t="n">
        <v>3435</v>
      </c>
      <c r="F33" s="16"/>
      <c r="G33" s="8"/>
      <c r="H33" s="9" t="n">
        <f aca="false">E33/D33*100</f>
        <v>100</v>
      </c>
      <c r="I33" s="10"/>
    </row>
    <row r="34" customFormat="false" ht="1.5" hidden="true" customHeight="true" outlineLevel="0" collapsed="false">
      <c r="A34" s="20" t="s">
        <v>65</v>
      </c>
      <c r="B34" s="4" t="s">
        <v>66</v>
      </c>
      <c r="C34" s="16"/>
      <c r="D34" s="16"/>
      <c r="E34" s="16"/>
      <c r="F34" s="16"/>
      <c r="G34" s="8"/>
      <c r="H34" s="9" t="e">
        <f aca="false">E34/D34*100</f>
        <v>#DIV/0!</v>
      </c>
      <c r="I34" s="10" t="e">
        <f aca="false">E34/F34*100</f>
        <v>#DIV/0!</v>
      </c>
    </row>
    <row r="35" customFormat="false" ht="17.25" hidden="true" customHeight="true" outlineLevel="0" collapsed="false">
      <c r="A35" s="20" t="s">
        <v>67</v>
      </c>
      <c r="B35" s="4"/>
      <c r="C35" s="16"/>
      <c r="D35" s="16"/>
      <c r="E35" s="16"/>
      <c r="F35" s="16"/>
      <c r="G35" s="8" t="e">
        <f aca="false">E35/C35*100</f>
        <v>#DIV/0!</v>
      </c>
      <c r="H35" s="9" t="e">
        <f aca="false">E35/D35*100</f>
        <v>#DIV/0!</v>
      </c>
      <c r="I35" s="10" t="e">
        <f aca="false">E35/F35*100</f>
        <v>#DIV/0!</v>
      </c>
    </row>
    <row r="36" customFormat="false" ht="24.75" hidden="false" customHeight="true" outlineLevel="0" collapsed="false">
      <c r="A36" s="21" t="s">
        <v>68</v>
      </c>
      <c r="B36" s="22" t="s">
        <v>69</v>
      </c>
      <c r="C36" s="14" t="n">
        <v>64.3</v>
      </c>
      <c r="D36" s="14" t="n">
        <v>394.3</v>
      </c>
      <c r="E36" s="14" t="n">
        <v>52.8</v>
      </c>
      <c r="F36" s="14" t="n">
        <v>65.3</v>
      </c>
      <c r="G36" s="8" t="n">
        <f aca="false">E36/C36*100</f>
        <v>82.1150855365474</v>
      </c>
      <c r="H36" s="9" t="n">
        <f aca="false">E36/D36*100</f>
        <v>13.3908191732184</v>
      </c>
      <c r="I36" s="10" t="n">
        <f aca="false">E36/F36*100</f>
        <v>80.8575803981623</v>
      </c>
    </row>
    <row r="37" customFormat="false" ht="17.25" hidden="false" customHeight="true" outlineLevel="0" collapsed="false">
      <c r="A37" s="28" t="s">
        <v>70</v>
      </c>
      <c r="B37" s="29"/>
      <c r="C37" s="30" t="n">
        <f aca="false">C4+C24+C36</f>
        <v>15537.3</v>
      </c>
      <c r="D37" s="30" t="n">
        <f aca="false">D4+D24+D36</f>
        <v>21917.8</v>
      </c>
      <c r="E37" s="30" t="n">
        <f aca="false">E4+E24+E36</f>
        <v>11080</v>
      </c>
      <c r="F37" s="30" t="n">
        <f aca="false">F4+F24+F36</f>
        <v>8274.1</v>
      </c>
      <c r="G37" s="8" t="n">
        <f aca="false">E37/C37*100</f>
        <v>71.312261461129</v>
      </c>
      <c r="H37" s="9" t="n">
        <f aca="false">E37/D37*100</f>
        <v>50.5525189571946</v>
      </c>
      <c r="I37" s="10" t="n">
        <f aca="false">E37/F37*100</f>
        <v>133.911845397083</v>
      </c>
    </row>
    <row r="38" customFormat="false" ht="12.75" hidden="false" customHeight="true" outlineLevel="0" collapsed="false">
      <c r="A38" s="31" t="s">
        <v>71</v>
      </c>
      <c r="B38" s="26"/>
      <c r="C38" s="14"/>
      <c r="D38" s="14"/>
      <c r="E38" s="14"/>
      <c r="F38" s="14"/>
      <c r="G38" s="8"/>
      <c r="H38" s="9"/>
      <c r="I38" s="10"/>
    </row>
    <row r="39" customFormat="false" ht="12.75" hidden="false" customHeight="false" outlineLevel="0" collapsed="false">
      <c r="A39" s="21" t="s">
        <v>72</v>
      </c>
      <c r="B39" s="32" t="s">
        <v>73</v>
      </c>
      <c r="C39" s="14" t="n">
        <v>1728.3</v>
      </c>
      <c r="D39" s="14" t="n">
        <v>1270.2</v>
      </c>
      <c r="E39" s="14" t="n">
        <v>884.7</v>
      </c>
      <c r="F39" s="14" t="n">
        <v>815.3</v>
      </c>
      <c r="G39" s="8" t="n">
        <f aca="false">E39/C39*100</f>
        <v>51.1890296823468</v>
      </c>
      <c r="H39" s="9" t="n">
        <f aca="false">E39/D39*100</f>
        <v>69.6504487482286</v>
      </c>
      <c r="I39" s="10" t="n">
        <f aca="false">E39/F39*100</f>
        <v>108.512204096652</v>
      </c>
    </row>
    <row r="40" customFormat="false" ht="12.75" hidden="false" customHeight="false" outlineLevel="0" collapsed="false">
      <c r="A40" s="20" t="s">
        <v>74</v>
      </c>
      <c r="B40" s="4" t="n">
        <v>211.213</v>
      </c>
      <c r="C40" s="16" t="n">
        <v>1489.5</v>
      </c>
      <c r="D40" s="16" t="n">
        <v>1111.4</v>
      </c>
      <c r="E40" s="16" t="n">
        <v>800.9</v>
      </c>
      <c r="F40" s="16" t="n">
        <v>712.2</v>
      </c>
      <c r="G40" s="8" t="n">
        <f aca="false">E40/C40*100</f>
        <v>53.7697213830144</v>
      </c>
      <c r="H40" s="9" t="n">
        <f aca="false">E40/D40*100</f>
        <v>72.062263811409</v>
      </c>
      <c r="I40" s="10" t="n">
        <f aca="false">E40/F40*100</f>
        <v>112.454366750913</v>
      </c>
    </row>
    <row r="41" customFormat="false" ht="12.75" hidden="false" customHeight="false" outlineLevel="0" collapsed="false">
      <c r="A41" s="20" t="s">
        <v>75</v>
      </c>
      <c r="B41" s="4" t="n">
        <v>223</v>
      </c>
      <c r="C41" s="16" t="n">
        <v>26.1</v>
      </c>
      <c r="D41" s="16" t="n">
        <v>26.1</v>
      </c>
      <c r="E41" s="16" t="n">
        <v>1.2</v>
      </c>
      <c r="F41" s="16" t="n">
        <v>7</v>
      </c>
      <c r="G41" s="8" t="n">
        <f aca="false">E41/C41*100</f>
        <v>4.59770114942529</v>
      </c>
      <c r="H41" s="9" t="n">
        <f aca="false">E41/D41*100</f>
        <v>4.59770114942529</v>
      </c>
      <c r="I41" s="10" t="n">
        <f aca="false">E41/F41*100</f>
        <v>17.1428571428571</v>
      </c>
    </row>
    <row r="42" customFormat="false" ht="12.75" hidden="false" customHeight="false" outlineLevel="0" collapsed="false">
      <c r="A42" s="20" t="s">
        <v>76</v>
      </c>
      <c r="B42" s="4"/>
      <c r="C42" s="16" t="n">
        <f aca="false">C39-C40-C41</f>
        <v>212.7</v>
      </c>
      <c r="D42" s="16" t="n">
        <f aca="false">D39-D40-D41</f>
        <v>132.7</v>
      </c>
      <c r="E42" s="16" t="n">
        <f aca="false">E39-E40-E41</f>
        <v>82.6000000000001</v>
      </c>
      <c r="F42" s="16" t="n">
        <f aca="false">F39-F40-F41</f>
        <v>96.0999999999999</v>
      </c>
      <c r="G42" s="8" t="n">
        <f aca="false">E42/C42*100</f>
        <v>38.8340385519511</v>
      </c>
      <c r="H42" s="9" t="n">
        <f aca="false">E42/D42*100</f>
        <v>62.2456669178599</v>
      </c>
      <c r="I42" s="10" t="n">
        <f aca="false">E42/F42*100</f>
        <v>85.9521331945891</v>
      </c>
    </row>
    <row r="43" customFormat="false" ht="16.5" hidden="false" customHeight="false" outlineLevel="0" collapsed="false">
      <c r="A43" s="21" t="s">
        <v>77</v>
      </c>
      <c r="B43" s="32" t="s">
        <v>78</v>
      </c>
      <c r="C43" s="14" t="n">
        <v>15</v>
      </c>
      <c r="D43" s="14"/>
      <c r="E43" s="14"/>
      <c r="F43" s="14"/>
      <c r="G43" s="8" t="n">
        <f aca="false">E43/C43*100</f>
        <v>0</v>
      </c>
      <c r="H43" s="9"/>
      <c r="I43" s="10"/>
    </row>
    <row r="44" customFormat="false" ht="12.75" hidden="false" customHeight="false" outlineLevel="0" collapsed="false">
      <c r="A44" s="21" t="s">
        <v>79</v>
      </c>
      <c r="B44" s="32" t="s">
        <v>80</v>
      </c>
      <c r="C44" s="14" t="n">
        <v>110</v>
      </c>
      <c r="D44" s="14" t="n">
        <v>9069.1</v>
      </c>
      <c r="E44" s="14" t="n">
        <v>372</v>
      </c>
      <c r="F44" s="14" t="n">
        <v>192.4</v>
      </c>
      <c r="G44" s="8" t="n">
        <f aca="false">E44/C44*100</f>
        <v>338.181818181818</v>
      </c>
      <c r="H44" s="9" t="n">
        <f aca="false">E44/D44*100</f>
        <v>4.10184031491548</v>
      </c>
      <c r="I44" s="10" t="n">
        <f aca="false">E44/F44*100</f>
        <v>193.347193347193</v>
      </c>
    </row>
    <row r="45" customFormat="false" ht="12" hidden="false" customHeight="true" outlineLevel="0" collapsed="false">
      <c r="A45" s="21" t="s">
        <v>81</v>
      </c>
      <c r="B45" s="32" t="s">
        <v>82</v>
      </c>
      <c r="C45" s="14"/>
      <c r="D45" s="14" t="n">
        <v>240</v>
      </c>
      <c r="E45" s="14" t="n">
        <v>239.5</v>
      </c>
      <c r="F45" s="14" t="n">
        <v>501.9</v>
      </c>
      <c r="G45" s="8"/>
      <c r="H45" s="9" t="n">
        <f aca="false">E45/D45*100</f>
        <v>99.7916666666667</v>
      </c>
      <c r="I45" s="10" t="n">
        <f aca="false">E45/F45*100</f>
        <v>47.7186690575812</v>
      </c>
    </row>
    <row r="46" customFormat="false" ht="12.75" hidden="false" customHeight="false" outlineLevel="0" collapsed="false">
      <c r="A46" s="21" t="s">
        <v>83</v>
      </c>
      <c r="B46" s="32" t="s">
        <v>84</v>
      </c>
      <c r="C46" s="14"/>
      <c r="D46" s="14" t="n">
        <v>331.9</v>
      </c>
      <c r="E46" s="14" t="n">
        <v>41.8</v>
      </c>
      <c r="F46" s="14" t="n">
        <v>289.8</v>
      </c>
      <c r="G46" s="8"/>
      <c r="H46" s="9" t="n">
        <f aca="false">E46/D46*100</f>
        <v>12.5941548659235</v>
      </c>
      <c r="I46" s="10" t="n">
        <f aca="false">E46/F46*100</f>
        <v>14.423740510697</v>
      </c>
    </row>
    <row r="47" customFormat="false" ht="12.75" hidden="false" customHeight="false" outlineLevel="0" collapsed="false">
      <c r="A47" s="21" t="s">
        <v>85</v>
      </c>
      <c r="B47" s="32" t="s">
        <v>86</v>
      </c>
      <c r="C47" s="14" t="n">
        <v>2823.8</v>
      </c>
      <c r="D47" s="14" t="n">
        <v>4352.4</v>
      </c>
      <c r="E47" s="14" t="n">
        <v>4050.7</v>
      </c>
      <c r="F47" s="14" t="n">
        <v>1836.4</v>
      </c>
      <c r="G47" s="8" t="n">
        <f aca="false">E47/C47*100</f>
        <v>143.448544514484</v>
      </c>
      <c r="H47" s="9" t="n">
        <f aca="false">E47/D47*100</f>
        <v>93.0681922617407</v>
      </c>
      <c r="I47" s="10" t="n">
        <f aca="false">E47/F47*100</f>
        <v>220.578305380091</v>
      </c>
    </row>
    <row r="48" customFormat="false" ht="15" hidden="false" customHeight="true" outlineLevel="0" collapsed="false">
      <c r="A48" s="21" t="s">
        <v>87</v>
      </c>
      <c r="B48" s="32" t="s">
        <v>88</v>
      </c>
      <c r="C48" s="14"/>
      <c r="D48" s="14"/>
      <c r="E48" s="14"/>
      <c r="F48" s="14" t="n">
        <v>409.7</v>
      </c>
      <c r="G48" s="8"/>
      <c r="H48" s="9"/>
      <c r="I48" s="10" t="n">
        <f aca="false">E48/F48*100</f>
        <v>0</v>
      </c>
    </row>
    <row r="49" customFormat="false" ht="12.75" hidden="false" customHeight="false" outlineLevel="0" collapsed="false">
      <c r="A49" s="25" t="s">
        <v>89</v>
      </c>
      <c r="B49" s="33" t="s">
        <v>90</v>
      </c>
      <c r="C49" s="8" t="n">
        <v>163.3</v>
      </c>
      <c r="D49" s="8"/>
      <c r="E49" s="16"/>
      <c r="F49" s="16"/>
      <c r="G49" s="8" t="n">
        <f aca="false">E49/C49*100</f>
        <v>0</v>
      </c>
      <c r="H49" s="9"/>
      <c r="I49" s="10"/>
    </row>
    <row r="50" customFormat="false" ht="12.75" hidden="false" customHeight="false" outlineLevel="0" collapsed="false">
      <c r="A50" s="21" t="s">
        <v>91</v>
      </c>
      <c r="B50" s="32" t="s">
        <v>92</v>
      </c>
      <c r="C50" s="14" t="n">
        <v>2073.6</v>
      </c>
      <c r="D50" s="14" t="n">
        <v>1556.4</v>
      </c>
      <c r="E50" s="14" t="n">
        <v>990.2</v>
      </c>
      <c r="F50" s="14" t="n">
        <v>682.3</v>
      </c>
      <c r="G50" s="8" t="n">
        <f aca="false">E50/C50*100</f>
        <v>47.752700617284</v>
      </c>
      <c r="H50" s="9" t="n">
        <f aca="false">E50/D50*100</f>
        <v>63.621177075302</v>
      </c>
      <c r="I50" s="10" t="n">
        <f aca="false">E50/F50*100</f>
        <v>145.126777077532</v>
      </c>
    </row>
    <row r="51" customFormat="false" ht="12.75" hidden="false" customHeight="false" outlineLevel="0" collapsed="false">
      <c r="A51" s="20" t="s">
        <v>74</v>
      </c>
      <c r="B51" s="4" t="n">
        <v>211.213</v>
      </c>
      <c r="C51" s="16"/>
      <c r="D51" s="16" t="n">
        <v>1110.8</v>
      </c>
      <c r="E51" s="16" t="n">
        <v>786.1</v>
      </c>
      <c r="F51" s="16" t="n">
        <v>535.1</v>
      </c>
      <c r="G51" s="8"/>
      <c r="H51" s="9" t="n">
        <f aca="false">E51/D51*100</f>
        <v>70.7688152682751</v>
      </c>
      <c r="I51" s="10" t="n">
        <f aca="false">E51/F51*100</f>
        <v>146.907120164455</v>
      </c>
    </row>
    <row r="52" customFormat="false" ht="15.75" hidden="false" customHeight="true" outlineLevel="0" collapsed="false">
      <c r="A52" s="20" t="s">
        <v>75</v>
      </c>
      <c r="B52" s="4" t="n">
        <v>223</v>
      </c>
      <c r="C52" s="16" t="n">
        <v>67.8</v>
      </c>
      <c r="D52" s="16" t="n">
        <v>112.8</v>
      </c>
      <c r="E52" s="16" t="n">
        <v>52.2</v>
      </c>
      <c r="F52" s="16" t="n">
        <v>13.5</v>
      </c>
      <c r="G52" s="8" t="n">
        <f aca="false">E52/C52*100</f>
        <v>76.9911504424779</v>
      </c>
      <c r="H52" s="9" t="n">
        <f aca="false">E52/D52*100</f>
        <v>46.2765957446809</v>
      </c>
      <c r="I52" s="10" t="s">
        <v>125</v>
      </c>
    </row>
    <row r="53" customFormat="false" ht="12.75" hidden="false" customHeight="false" outlineLevel="0" collapsed="false">
      <c r="A53" s="20" t="s">
        <v>93</v>
      </c>
      <c r="B53" s="4"/>
      <c r="C53" s="16" t="n">
        <f aca="false">C50-C51-C52</f>
        <v>2005.8</v>
      </c>
      <c r="D53" s="16" t="n">
        <f aca="false">D50-D51-D52</f>
        <v>332.8</v>
      </c>
      <c r="E53" s="16" t="n">
        <f aca="false">E50-E51-E52</f>
        <v>151.9</v>
      </c>
      <c r="F53" s="16" t="n">
        <v>133.7</v>
      </c>
      <c r="G53" s="8" t="n">
        <f aca="false">E53/C53*100</f>
        <v>7.57303818925117</v>
      </c>
      <c r="H53" s="9" t="n">
        <f aca="false">E53/D53*100</f>
        <v>45.6430288461538</v>
      </c>
      <c r="I53" s="10" t="n">
        <f aca="false">E53/F53*100</f>
        <v>113.612565445026</v>
      </c>
    </row>
    <row r="54" customFormat="false" ht="12.75" hidden="false" customHeight="false" outlineLevel="0" collapsed="false">
      <c r="A54" s="25" t="s">
        <v>94</v>
      </c>
      <c r="B54" s="34" t="s">
        <v>95</v>
      </c>
      <c r="C54" s="23" t="n">
        <v>30</v>
      </c>
      <c r="D54" s="23" t="n">
        <v>6.5</v>
      </c>
      <c r="E54" s="23" t="n">
        <v>6.5</v>
      </c>
      <c r="F54" s="23" t="n">
        <v>7</v>
      </c>
      <c r="G54" s="8" t="n">
        <f aca="false">E54/C54*100</f>
        <v>21.6666666666667</v>
      </c>
      <c r="H54" s="9" t="n">
        <f aca="false">E54/D54*100</f>
        <v>100</v>
      </c>
      <c r="I54" s="10" t="n">
        <f aca="false">E54/F54*100</f>
        <v>92.8571428571429</v>
      </c>
    </row>
    <row r="55" customFormat="false" ht="12.75" hidden="false" customHeight="false" outlineLevel="0" collapsed="false">
      <c r="A55" s="25" t="s">
        <v>96</v>
      </c>
      <c r="B55" s="33" t="s">
        <v>97</v>
      </c>
      <c r="C55" s="8" t="n">
        <v>12</v>
      </c>
      <c r="D55" s="8" t="n">
        <v>12</v>
      </c>
      <c r="E55" s="23"/>
      <c r="F55" s="23" t="n">
        <v>12.2</v>
      </c>
      <c r="G55" s="8" t="n">
        <f aca="false">E55/C55*100</f>
        <v>0</v>
      </c>
      <c r="H55" s="9" t="n">
        <f aca="false">E55/D55*100</f>
        <v>0</v>
      </c>
      <c r="I55" s="10" t="n">
        <f aca="false">E55/F55*100</f>
        <v>0</v>
      </c>
    </row>
    <row r="56" customFormat="false" ht="12.75" hidden="false" customHeight="false" outlineLevel="0" collapsed="false">
      <c r="A56" s="25" t="s">
        <v>98</v>
      </c>
      <c r="B56" s="22" t="n">
        <v>1003</v>
      </c>
      <c r="C56" s="14" t="n">
        <f aca="false">C57+C58+C59+C60+C62+C61</f>
        <v>6581.3</v>
      </c>
      <c r="D56" s="14" t="n">
        <f aca="false">D57+D58+D59+D60+D62+D61</f>
        <v>2686.7</v>
      </c>
      <c r="E56" s="14" t="n">
        <f aca="false">E57+E58+E59+E60+E62</f>
        <v>623.7</v>
      </c>
      <c r="F56" s="14" t="n">
        <v>919.9</v>
      </c>
      <c r="G56" s="8" t="n">
        <f aca="false">E56/C56*100</f>
        <v>9.47685107805449</v>
      </c>
      <c r="H56" s="9" t="n">
        <f aca="false">E56/D56*100</f>
        <v>23.2143521792534</v>
      </c>
      <c r="I56" s="10" t="n">
        <f aca="false">E56/F56*100</f>
        <v>67.800847918252</v>
      </c>
    </row>
    <row r="57" customFormat="false" ht="12.75" hidden="false" customHeight="false" outlineLevel="0" collapsed="false">
      <c r="A57" s="20" t="s">
        <v>99</v>
      </c>
      <c r="B57" s="35" t="s">
        <v>100</v>
      </c>
      <c r="C57" s="17" t="n">
        <v>500.8</v>
      </c>
      <c r="D57" s="17" t="n">
        <v>560</v>
      </c>
      <c r="E57" s="36" t="n">
        <v>623.7</v>
      </c>
      <c r="F57" s="14"/>
      <c r="G57" s="8" t="n">
        <f aca="false">E57/C57*100</f>
        <v>124.540734824281</v>
      </c>
      <c r="H57" s="9" t="n">
        <f aca="false">E57/D57*100</f>
        <v>111.375</v>
      </c>
      <c r="I57" s="10"/>
    </row>
    <row r="58" customFormat="false" ht="12.75" hidden="false" customHeight="false" outlineLevel="0" collapsed="false">
      <c r="A58" s="20" t="s">
        <v>101</v>
      </c>
      <c r="B58" s="35" t="s">
        <v>102</v>
      </c>
      <c r="C58" s="17" t="n">
        <v>572.3</v>
      </c>
      <c r="D58" s="17" t="n">
        <v>1033</v>
      </c>
      <c r="E58" s="36"/>
      <c r="F58" s="17" t="n">
        <v>820.8</v>
      </c>
      <c r="G58" s="8" t="n">
        <f aca="false">E58/C58*100</f>
        <v>0</v>
      </c>
      <c r="H58" s="9" t="n">
        <f aca="false">E58/D58*100</f>
        <v>0</v>
      </c>
      <c r="I58" s="10"/>
    </row>
    <row r="59" customFormat="false" ht="11.25" hidden="true" customHeight="true" outlineLevel="0" collapsed="false">
      <c r="A59" s="20" t="s">
        <v>103</v>
      </c>
      <c r="B59" s="35" t="s">
        <v>104</v>
      </c>
      <c r="C59" s="17"/>
      <c r="D59" s="17"/>
      <c r="E59" s="17"/>
      <c r="F59" s="14"/>
      <c r="G59" s="8" t="e">
        <f aca="false">E59/C59*100</f>
        <v>#DIV/0!</v>
      </c>
      <c r="H59" s="9" t="e">
        <f aca="false">E59/D59*100</f>
        <v>#DIV/0!</v>
      </c>
      <c r="I59" s="10"/>
    </row>
    <row r="60" customFormat="false" ht="13.5" hidden="false" customHeight="true" outlineLevel="0" collapsed="false">
      <c r="A60" s="20" t="s">
        <v>105</v>
      </c>
      <c r="B60" s="35" t="s">
        <v>106</v>
      </c>
      <c r="C60" s="17"/>
      <c r="D60" s="17" t="n">
        <v>227</v>
      </c>
      <c r="E60" s="14"/>
      <c r="F60" s="14"/>
      <c r="G60" s="8"/>
      <c r="H60" s="9"/>
      <c r="I60" s="10"/>
    </row>
    <row r="61" customFormat="false" ht="12.75" hidden="false" customHeight="false" outlineLevel="0" collapsed="false">
      <c r="A61" s="20" t="s">
        <v>107</v>
      </c>
      <c r="B61" s="35" t="s">
        <v>108</v>
      </c>
      <c r="C61" s="17"/>
      <c r="D61" s="17" t="n">
        <v>866.7</v>
      </c>
      <c r="E61" s="14"/>
      <c r="F61" s="14"/>
      <c r="G61" s="8"/>
      <c r="H61" s="9"/>
      <c r="I61" s="10"/>
    </row>
    <row r="62" customFormat="false" ht="12.75" hidden="false" customHeight="false" outlineLevel="0" collapsed="false">
      <c r="A62" s="20" t="s">
        <v>109</v>
      </c>
      <c r="B62" s="35" t="s">
        <v>110</v>
      </c>
      <c r="C62" s="17" t="n">
        <v>5508.2</v>
      </c>
      <c r="D62" s="17"/>
      <c r="E62" s="36"/>
      <c r="F62" s="14" t="n">
        <v>99.1</v>
      </c>
      <c r="G62" s="8" t="n">
        <f aca="false">E62/C62*100</f>
        <v>0</v>
      </c>
      <c r="H62" s="9"/>
      <c r="I62" s="10"/>
    </row>
    <row r="63" customFormat="false" ht="0.75" hidden="false" customHeight="true" outlineLevel="0" collapsed="false">
      <c r="A63" s="20" t="s">
        <v>111</v>
      </c>
      <c r="B63" s="35" t="s">
        <v>112</v>
      </c>
      <c r="C63" s="16"/>
      <c r="D63" s="16"/>
      <c r="E63" s="16"/>
      <c r="F63" s="16"/>
      <c r="G63" s="8" t="e">
        <f aca="false">E63/C63*100</f>
        <v>#DIV/0!</v>
      </c>
      <c r="H63" s="9" t="e">
        <f aca="false">E63/D63*100</f>
        <v>#DIV/0!</v>
      </c>
      <c r="I63" s="10" t="e">
        <f aca="false">E63/F63*100</f>
        <v>#DIV/0!</v>
      </c>
    </row>
    <row r="64" customFormat="false" ht="12.75" hidden="false" customHeight="false" outlineLevel="0" collapsed="false">
      <c r="A64" s="25" t="s">
        <v>113</v>
      </c>
      <c r="B64" s="34" t="s">
        <v>114</v>
      </c>
      <c r="C64" s="23" t="n">
        <v>2000</v>
      </c>
      <c r="D64" s="23" t="n">
        <v>2494</v>
      </c>
      <c r="E64" s="23" t="n">
        <v>2000</v>
      </c>
      <c r="F64" s="16"/>
      <c r="G64" s="8" t="n">
        <f aca="false">E64/C64*100</f>
        <v>100</v>
      </c>
      <c r="H64" s="9" t="n">
        <f aca="false">E64/D64*100</f>
        <v>80.1924619085806</v>
      </c>
      <c r="I64" s="10"/>
    </row>
    <row r="65" customFormat="false" ht="12.75" hidden="false" customHeight="false" outlineLevel="0" collapsed="false">
      <c r="A65" s="28" t="s">
        <v>115</v>
      </c>
      <c r="B65" s="29"/>
      <c r="C65" s="37" t="n">
        <f aca="false">C39+C43+C44+C45+C46+C47+C49+C50+C54+C55+C56+C48+C64</f>
        <v>15537.3</v>
      </c>
      <c r="D65" s="37" t="n">
        <f aca="false">D39+D43+D44+D45+D46+D47+D49+D50+D54+D55+D56+D48+D64</f>
        <v>22019.2</v>
      </c>
      <c r="E65" s="37" t="n">
        <f aca="false">E39+E43+E44+E45+E46+E47+E49+E50+E54+E55+E56+E48+E64</f>
        <v>9209.1</v>
      </c>
      <c r="F65" s="37" t="n">
        <f aca="false">F39+F43+F44+F45+F46+F47+F49+F50+F54+F55+F56+F48</f>
        <v>5666.9</v>
      </c>
      <c r="G65" s="8" t="n">
        <f aca="false">E65/C65*100</f>
        <v>59.2709157961808</v>
      </c>
      <c r="H65" s="9" t="n">
        <f aca="false">E65/D65*100</f>
        <v>41.8230453422468</v>
      </c>
      <c r="I65" s="10" t="n">
        <f aca="false">E65/F65*100</f>
        <v>162.506837953731</v>
      </c>
    </row>
    <row r="66" customFormat="false" ht="21" hidden="false" customHeight="true" outlineLevel="0" collapsed="false">
      <c r="A66" s="25" t="s">
        <v>116</v>
      </c>
      <c r="B66" s="38"/>
      <c r="C66" s="37" t="n">
        <f aca="false">C37-C65</f>
        <v>0</v>
      </c>
      <c r="D66" s="37" t="n">
        <f aca="false">D37-D65</f>
        <v>-101.400000000001</v>
      </c>
      <c r="E66" s="37" t="n">
        <f aca="false">E37-E65</f>
        <v>1870.9</v>
      </c>
      <c r="F66" s="37" t="n">
        <f aca="false">F37-F65</f>
        <v>2607.2</v>
      </c>
      <c r="G66" s="8"/>
      <c r="H66" s="39"/>
      <c r="I66" s="40"/>
    </row>
    <row r="67" customFormat="false" ht="13.5" hidden="false" customHeight="true" outlineLevel="0" collapsed="false">
      <c r="A67" s="41"/>
      <c r="C67" s="42"/>
      <c r="D67" s="42"/>
      <c r="E67" s="42"/>
      <c r="F67" s="43"/>
      <c r="G67" s="44"/>
      <c r="H67" s="45"/>
    </row>
    <row r="68" customFormat="false" ht="12.75" hidden="false" customHeight="true" outlineLevel="0" collapsed="false">
      <c r="A68" s="46" t="s">
        <v>120</v>
      </c>
      <c r="C68" s="42" t="s">
        <v>121</v>
      </c>
      <c r="D68" s="42"/>
      <c r="E68" s="42"/>
      <c r="F68" s="47"/>
    </row>
    <row r="69" customFormat="false" ht="12.75" hidden="false" customHeight="false" outlineLevel="0" collapsed="false">
      <c r="C69" s="42"/>
      <c r="D69" s="42"/>
      <c r="E69" s="42"/>
      <c r="F69" s="47"/>
    </row>
    <row r="70" customFormat="false" ht="12.75" hidden="false" customHeight="false" outlineLevel="0" collapsed="false">
      <c r="C70" s="42"/>
      <c r="D70" s="42"/>
      <c r="E70" s="42"/>
      <c r="F70" s="47"/>
    </row>
    <row r="71" customFormat="false" ht="12.75" hidden="false" customHeight="false" outlineLevel="0" collapsed="false">
      <c r="A71" s="48"/>
    </row>
  </sheetData>
  <mergeCells count="6">
    <mergeCell ref="A1:I1"/>
    <mergeCell ref="G2:I2"/>
    <mergeCell ref="C67:E67"/>
    <mergeCell ref="C68:E68"/>
    <mergeCell ref="C69:E69"/>
    <mergeCell ref="C70:E70"/>
  </mergeCells>
  <printOptions headings="false" gridLines="false" gridLinesSet="true" horizontalCentered="false" verticalCentered="false"/>
  <pageMargins left="0.7875" right="0.39375" top="0.1965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38" colorId="64" zoomScale="130" zoomScaleNormal="130" zoomScalePageLayoutView="100" workbookViewId="0">
      <selection pane="topLeft" activeCell="G61" activeCellId="0" sqref="G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3.56"/>
    <col collapsed="false" customWidth="true" hidden="false" outlineLevel="0" max="4" min="3" style="0" width="8.56"/>
    <col collapsed="false" customWidth="true" hidden="false" outlineLevel="0" max="6" min="5" style="0" width="8.28"/>
    <col collapsed="false" customWidth="true" hidden="false" outlineLevel="0" max="7" min="7" style="0" width="7.85"/>
    <col collapsed="false" customWidth="true" hidden="false" outlineLevel="0" max="8" min="8" style="0" width="6.13"/>
    <col collapsed="false" customWidth="true" hidden="false" outlineLevel="0" max="9" min="9" style="0" width="6.85"/>
  </cols>
  <sheetData>
    <row r="1" customFormat="false" ht="16.5" hidden="false" customHeight="true" outlineLevel="0" collapsed="false">
      <c r="A1" s="1" t="s">
        <v>126</v>
      </c>
      <c r="B1" s="1"/>
      <c r="C1" s="1"/>
      <c r="D1" s="1"/>
      <c r="E1" s="1"/>
      <c r="F1" s="1"/>
      <c r="G1" s="1"/>
      <c r="H1" s="1"/>
      <c r="I1" s="1"/>
    </row>
    <row r="2" customFormat="false" ht="9.75" hidden="false" customHeight="true" outlineLevel="0" collapsed="false">
      <c r="G2" s="2" t="s">
        <v>1</v>
      </c>
      <c r="H2" s="2"/>
      <c r="I2" s="2"/>
    </row>
    <row r="3" customFormat="false" ht="34.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127</v>
      </c>
      <c r="F3" s="4" t="s">
        <v>128</v>
      </c>
      <c r="G3" s="4" t="s">
        <v>8</v>
      </c>
      <c r="H3" s="5" t="s">
        <v>9</v>
      </c>
      <c r="I3" s="4" t="s">
        <v>10</v>
      </c>
    </row>
    <row r="4" customFormat="false" ht="13.5" hidden="false" customHeight="true" outlineLevel="0" collapsed="false">
      <c r="A4" s="6" t="s">
        <v>11</v>
      </c>
      <c r="B4" s="7"/>
      <c r="C4" s="8" t="n">
        <f aca="false">C5+C16</f>
        <v>8130.1</v>
      </c>
      <c r="D4" s="8" t="n">
        <f aca="false">D5+D16</f>
        <v>6460.5</v>
      </c>
      <c r="E4" s="8" t="n">
        <f aca="false">E5+E16</f>
        <v>3999.1</v>
      </c>
      <c r="F4" s="8" t="n">
        <f aca="false">F5+F16</f>
        <v>3820.8</v>
      </c>
      <c r="G4" s="8" t="n">
        <f aca="false">E4/C4*100</f>
        <v>49.1888168657212</v>
      </c>
      <c r="H4" s="9" t="n">
        <f aca="false">E4/D4*100</f>
        <v>61.9007816732451</v>
      </c>
      <c r="I4" s="10" t="n">
        <f aca="false">E4/F4*100</f>
        <v>104.666561976549</v>
      </c>
    </row>
    <row r="5" customFormat="false" ht="12.75" hidden="false" customHeight="false" outlineLevel="0" collapsed="false">
      <c r="A5" s="11" t="s">
        <v>12</v>
      </c>
      <c r="B5" s="7"/>
      <c r="C5" s="8" t="n">
        <f aca="false">C6+C8+C10</f>
        <v>7535.1</v>
      </c>
      <c r="D5" s="8" t="n">
        <f aca="false">D6+D8+D10</f>
        <v>5865.5</v>
      </c>
      <c r="E5" s="8" t="n">
        <f aca="false">E6+E8+E10+E15</f>
        <v>3493.7</v>
      </c>
      <c r="F5" s="8" t="n">
        <f aca="false">F6+F8+F10</f>
        <v>3495.8</v>
      </c>
      <c r="G5" s="8" t="n">
        <f aca="false">E5/C5*100</f>
        <v>46.3656753062335</v>
      </c>
      <c r="H5" s="9" t="n">
        <f aca="false">E5/D5*100</f>
        <v>59.5635495695167</v>
      </c>
      <c r="I5" s="10" t="n">
        <f aca="false">E5/F5*100</f>
        <v>99.9399279134962</v>
      </c>
    </row>
    <row r="6" customFormat="false" ht="12.75" hidden="false" customHeight="false" outlineLevel="0" collapsed="false">
      <c r="A6" s="12" t="s">
        <v>13</v>
      </c>
      <c r="B6" s="13" t="s">
        <v>14</v>
      </c>
      <c r="C6" s="14" t="n">
        <f aca="false">C7</f>
        <v>6678.4</v>
      </c>
      <c r="D6" s="14" t="n">
        <f aca="false">D7</f>
        <v>5008.8</v>
      </c>
      <c r="E6" s="14" t="n">
        <f aca="false">E7</f>
        <v>2984.3</v>
      </c>
      <c r="F6" s="14" t="n">
        <f aca="false">F7</f>
        <v>2899.8</v>
      </c>
      <c r="G6" s="8" t="n">
        <f aca="false">E6/C6*100</f>
        <v>44.6858528988979</v>
      </c>
      <c r="H6" s="9" t="n">
        <f aca="false">E6/D6*100</f>
        <v>59.5811371985306</v>
      </c>
      <c r="I6" s="10" t="n">
        <f aca="false">E6/F6*100</f>
        <v>102.913994068556</v>
      </c>
    </row>
    <row r="7" customFormat="false" ht="12.75" hidden="false" customHeight="false" outlineLevel="0" collapsed="false">
      <c r="A7" s="15" t="s">
        <v>15</v>
      </c>
      <c r="B7" s="3" t="s">
        <v>16</v>
      </c>
      <c r="C7" s="16" t="n">
        <v>6678.4</v>
      </c>
      <c r="D7" s="16" t="n">
        <v>5008.8</v>
      </c>
      <c r="E7" s="16" t="n">
        <v>2984.3</v>
      </c>
      <c r="F7" s="16" t="n">
        <v>2899.8</v>
      </c>
      <c r="G7" s="8" t="n">
        <f aca="false">E7/C7*100</f>
        <v>44.6858528988979</v>
      </c>
      <c r="H7" s="9" t="n">
        <f aca="false">E7/D7*100</f>
        <v>59.5811371985306</v>
      </c>
      <c r="I7" s="10" t="n">
        <f aca="false">E7/F7*100</f>
        <v>102.913994068556</v>
      </c>
    </row>
    <row r="8" customFormat="false" ht="12.75" hidden="false" customHeight="false" outlineLevel="0" collapsed="false">
      <c r="A8" s="12" t="s">
        <v>17</v>
      </c>
      <c r="B8" s="13" t="s">
        <v>18</v>
      </c>
      <c r="C8" s="14" t="n">
        <f aca="false">C9</f>
        <v>180</v>
      </c>
      <c r="D8" s="14" t="n">
        <f aca="false">D9</f>
        <v>180</v>
      </c>
      <c r="E8" s="14" t="n">
        <f aca="false">E9</f>
        <v>165.6</v>
      </c>
      <c r="F8" s="19" t="n">
        <f aca="false">F9</f>
        <v>164.8</v>
      </c>
      <c r="G8" s="8" t="n">
        <f aca="false">E8/C8*100</f>
        <v>92</v>
      </c>
      <c r="H8" s="9" t="n">
        <f aca="false">E8/D8*100</f>
        <v>92</v>
      </c>
      <c r="I8" s="10" t="n">
        <f aca="false">E8/F8*100</f>
        <v>100.485436893204</v>
      </c>
    </row>
    <row r="9" customFormat="false" ht="13.5" hidden="false" customHeight="true" outlineLevel="0" collapsed="false">
      <c r="A9" s="20" t="s">
        <v>19</v>
      </c>
      <c r="B9" s="4" t="s">
        <v>20</v>
      </c>
      <c r="C9" s="16" t="n">
        <v>180</v>
      </c>
      <c r="D9" s="16" t="n">
        <v>180</v>
      </c>
      <c r="E9" s="16" t="n">
        <v>165.6</v>
      </c>
      <c r="F9" s="49" t="n">
        <v>164.8</v>
      </c>
      <c r="G9" s="8" t="n">
        <f aca="false">E9/C9*100</f>
        <v>92</v>
      </c>
      <c r="H9" s="9" t="n">
        <f aca="false">E9/D9*100</f>
        <v>92</v>
      </c>
      <c r="I9" s="10" t="n">
        <f aca="false">E9/F9*100</f>
        <v>100.485436893204</v>
      </c>
    </row>
    <row r="10" customFormat="false" ht="17.25" hidden="false" customHeight="true" outlineLevel="0" collapsed="false">
      <c r="A10" s="21" t="s">
        <v>21</v>
      </c>
      <c r="B10" s="22" t="s">
        <v>22</v>
      </c>
      <c r="C10" s="14" t="n">
        <f aca="false">C11+C12</f>
        <v>676.7</v>
      </c>
      <c r="D10" s="14" t="n">
        <f aca="false">D11+D12</f>
        <v>676.7</v>
      </c>
      <c r="E10" s="14" t="n">
        <f aca="false">E11+E12</f>
        <v>343.6</v>
      </c>
      <c r="F10" s="14" t="n">
        <f aca="false">F11+F12</f>
        <v>431.2</v>
      </c>
      <c r="G10" s="8" t="n">
        <f aca="false">E10/C10*100</f>
        <v>50.7758238510418</v>
      </c>
      <c r="H10" s="9" t="n">
        <f aca="false">E10/D10*100</f>
        <v>50.7758238510418</v>
      </c>
      <c r="I10" s="10" t="n">
        <f aca="false">E10/F10*100</f>
        <v>79.6846011131726</v>
      </c>
    </row>
    <row r="11" customFormat="false" ht="12.75" hidden="false" customHeight="false" outlineLevel="0" collapsed="false">
      <c r="A11" s="20" t="s">
        <v>23</v>
      </c>
      <c r="B11" s="4" t="s">
        <v>24</v>
      </c>
      <c r="C11" s="16" t="n">
        <v>219</v>
      </c>
      <c r="D11" s="16" t="n">
        <v>219</v>
      </c>
      <c r="E11" s="16" t="n">
        <v>122.2</v>
      </c>
      <c r="F11" s="16" t="n">
        <v>103.9</v>
      </c>
      <c r="G11" s="8" t="n">
        <f aca="false">E11/C11*100</f>
        <v>55.7990867579909</v>
      </c>
      <c r="H11" s="9" t="n">
        <f aca="false">E11/D11*100</f>
        <v>55.7990867579909</v>
      </c>
      <c r="I11" s="10" t="n">
        <f aca="false">E11/F11*100</f>
        <v>117.613089509143</v>
      </c>
    </row>
    <row r="12" customFormat="false" ht="14.25" hidden="false" customHeight="true" outlineLevel="0" collapsed="false">
      <c r="A12" s="21" t="s">
        <v>25</v>
      </c>
      <c r="B12" s="22" t="s">
        <v>26</v>
      </c>
      <c r="C12" s="23" t="n">
        <f aca="false">C13+C14</f>
        <v>457.7</v>
      </c>
      <c r="D12" s="23" t="n">
        <f aca="false">D13+D14</f>
        <v>457.7</v>
      </c>
      <c r="E12" s="23" t="n">
        <f aca="false">E13+E14</f>
        <v>221.4</v>
      </c>
      <c r="F12" s="23" t="n">
        <f aca="false">F13+F14</f>
        <v>327.3</v>
      </c>
      <c r="G12" s="8" t="n">
        <f aca="false">E12/C12*100</f>
        <v>48.3722962639283</v>
      </c>
      <c r="H12" s="9" t="n">
        <f aca="false">E12/D12*100</f>
        <v>48.3722962639283</v>
      </c>
      <c r="I12" s="10" t="n">
        <f aca="false">E12/F12*100</f>
        <v>67.6443629697525</v>
      </c>
    </row>
    <row r="13" customFormat="false" ht="12.75" hidden="false" customHeight="false" outlineLevel="0" collapsed="false">
      <c r="A13" s="20" t="s">
        <v>27</v>
      </c>
      <c r="B13" s="4" t="s">
        <v>28</v>
      </c>
      <c r="C13" s="16" t="n">
        <v>293.7</v>
      </c>
      <c r="D13" s="16" t="n">
        <v>293.7</v>
      </c>
      <c r="E13" s="16" t="n">
        <v>25.4</v>
      </c>
      <c r="F13" s="16" t="n">
        <v>164.7</v>
      </c>
      <c r="G13" s="8" t="n">
        <f aca="false">E13/C13*100</f>
        <v>8.64828055839292</v>
      </c>
      <c r="H13" s="9" t="n">
        <f aca="false">E13/D13*100</f>
        <v>8.64828055839292</v>
      </c>
      <c r="I13" s="10" t="n">
        <f aca="false">E13/F13*100</f>
        <v>15.4219793564056</v>
      </c>
    </row>
    <row r="14" customFormat="false" ht="12.75" hidden="false" customHeight="false" outlineLevel="0" collapsed="false">
      <c r="A14" s="20" t="s">
        <v>29</v>
      </c>
      <c r="B14" s="4" t="s">
        <v>30</v>
      </c>
      <c r="C14" s="16" t="n">
        <v>164</v>
      </c>
      <c r="D14" s="16" t="n">
        <v>164</v>
      </c>
      <c r="E14" s="16" t="n">
        <v>196</v>
      </c>
      <c r="F14" s="16" t="n">
        <v>162.6</v>
      </c>
      <c r="G14" s="8" t="n">
        <f aca="false">E14/C14*100</f>
        <v>119.512195121951</v>
      </c>
      <c r="H14" s="9" t="n">
        <f aca="false">E14/D14*100</f>
        <v>119.512195121951</v>
      </c>
      <c r="I14" s="10" t="n">
        <f aca="false">E14/F14*100</f>
        <v>120.541205412054</v>
      </c>
    </row>
    <row r="15" customFormat="false" ht="16.5" hidden="false" customHeight="false" outlineLevel="0" collapsed="false">
      <c r="A15" s="21" t="s">
        <v>31</v>
      </c>
      <c r="B15" s="24" t="s">
        <v>32</v>
      </c>
      <c r="C15" s="16"/>
      <c r="D15" s="16"/>
      <c r="E15" s="23" t="n">
        <v>0.2</v>
      </c>
      <c r="F15" s="16"/>
      <c r="G15" s="8"/>
      <c r="H15" s="9"/>
      <c r="I15" s="10"/>
    </row>
    <row r="16" customFormat="false" ht="12.75" hidden="false" customHeight="false" outlineLevel="0" collapsed="false">
      <c r="A16" s="25" t="s">
        <v>33</v>
      </c>
      <c r="B16" s="26"/>
      <c r="C16" s="8" t="n">
        <f aca="false">C17+C22+C21</f>
        <v>595</v>
      </c>
      <c r="D16" s="8" t="n">
        <f aca="false">D17+D22+D21</f>
        <v>595</v>
      </c>
      <c r="E16" s="8" t="n">
        <f aca="false">E17+E22+E21+E20</f>
        <v>505.4</v>
      </c>
      <c r="F16" s="8" t="n">
        <f aca="false">F17+F22+F21</f>
        <v>325</v>
      </c>
      <c r="G16" s="8" t="n">
        <f aca="false">E16/C16*100</f>
        <v>84.9411764705882</v>
      </c>
      <c r="H16" s="9" t="n">
        <f aca="false">E16/D16*100</f>
        <v>84.9411764705882</v>
      </c>
      <c r="I16" s="10" t="n">
        <f aca="false">E16/F16*100</f>
        <v>155.507692307692</v>
      </c>
    </row>
    <row r="17" customFormat="false" ht="24.75" hidden="false" customHeight="false" outlineLevel="0" collapsed="false">
      <c r="A17" s="21" t="s">
        <v>34</v>
      </c>
      <c r="B17" s="22" t="s">
        <v>35</v>
      </c>
      <c r="C17" s="14" t="n">
        <f aca="false">C18+C19</f>
        <v>395</v>
      </c>
      <c r="D17" s="14" t="n">
        <f aca="false">D18+D19</f>
        <v>395</v>
      </c>
      <c r="E17" s="14" t="n">
        <f aca="false">E18+E19</f>
        <v>208.4</v>
      </c>
      <c r="F17" s="14" t="n">
        <f aca="false">F18+F19</f>
        <v>281.6</v>
      </c>
      <c r="G17" s="8" t="n">
        <f aca="false">E17/C17*100</f>
        <v>52.7594936708861</v>
      </c>
      <c r="H17" s="9" t="n">
        <f aca="false">E17/D17*100</f>
        <v>52.7594936708861</v>
      </c>
      <c r="I17" s="10" t="n">
        <f aca="false">E17/F17*100</f>
        <v>74.0056818181818</v>
      </c>
    </row>
    <row r="18" customFormat="false" ht="24.75" hidden="false" customHeight="false" outlineLevel="0" collapsed="false">
      <c r="A18" s="20" t="s">
        <v>36</v>
      </c>
      <c r="B18" s="4" t="s">
        <v>37</v>
      </c>
      <c r="C18" s="16" t="n">
        <v>380</v>
      </c>
      <c r="D18" s="16" t="n">
        <v>380</v>
      </c>
      <c r="E18" s="16" t="n">
        <v>208.4</v>
      </c>
      <c r="F18" s="16" t="n">
        <v>267.2</v>
      </c>
      <c r="G18" s="8" t="n">
        <f aca="false">E18/C18*100</f>
        <v>54.8421052631579</v>
      </c>
      <c r="H18" s="9" t="n">
        <f aca="false">E18/D18*100</f>
        <v>54.8421052631579</v>
      </c>
      <c r="I18" s="10" t="n">
        <f aca="false">E18/F18*100</f>
        <v>77.9940119760479</v>
      </c>
    </row>
    <row r="19" customFormat="false" ht="12.75" hidden="false" customHeight="false" outlineLevel="0" collapsed="false">
      <c r="A19" s="20" t="s">
        <v>38</v>
      </c>
      <c r="B19" s="4" t="s">
        <v>39</v>
      </c>
      <c r="C19" s="16" t="n">
        <v>15</v>
      </c>
      <c r="D19" s="16" t="n">
        <v>15</v>
      </c>
      <c r="E19" s="16"/>
      <c r="F19" s="16" t="n">
        <v>14.4</v>
      </c>
      <c r="G19" s="8" t="n">
        <f aca="false">E19/C19*100</f>
        <v>0</v>
      </c>
      <c r="H19" s="9" t="n">
        <f aca="false">E19/D19*100</f>
        <v>0</v>
      </c>
      <c r="I19" s="10" t="n">
        <f aca="false">E19/F19*100</f>
        <v>0</v>
      </c>
    </row>
    <row r="20" customFormat="false" ht="16.5" hidden="false" customHeight="false" outlineLevel="0" collapsed="false">
      <c r="A20" s="25" t="s">
        <v>40</v>
      </c>
      <c r="B20" s="24" t="s">
        <v>41</v>
      </c>
      <c r="C20" s="16"/>
      <c r="D20" s="16"/>
      <c r="E20" s="23" t="n">
        <v>156.6</v>
      </c>
      <c r="F20" s="16"/>
      <c r="G20" s="8"/>
      <c r="H20" s="9"/>
      <c r="I20" s="10"/>
    </row>
    <row r="21" customFormat="false" ht="16.5" hidden="false" customHeight="false" outlineLevel="0" collapsed="false">
      <c r="A21" s="25" t="s">
        <v>42</v>
      </c>
      <c r="B21" s="24" t="s">
        <v>43</v>
      </c>
      <c r="C21" s="23"/>
      <c r="D21" s="23"/>
      <c r="E21" s="23" t="n">
        <v>3</v>
      </c>
      <c r="F21" s="23"/>
      <c r="G21" s="23"/>
      <c r="H21" s="9"/>
      <c r="I21" s="10"/>
    </row>
    <row r="22" customFormat="false" ht="24.75" hidden="false" customHeight="true" outlineLevel="0" collapsed="false">
      <c r="A22" s="25" t="s">
        <v>44</v>
      </c>
      <c r="B22" s="24" t="s">
        <v>45</v>
      </c>
      <c r="C22" s="23" t="n">
        <v>200</v>
      </c>
      <c r="D22" s="23" t="n">
        <v>200</v>
      </c>
      <c r="E22" s="23" t="n">
        <v>137.4</v>
      </c>
      <c r="F22" s="23" t="n">
        <v>43.4</v>
      </c>
      <c r="G22" s="8" t="n">
        <f aca="false">E22/C22*100</f>
        <v>68.7</v>
      </c>
      <c r="H22" s="9" t="n">
        <f aca="false">E22/D22*100</f>
        <v>68.7</v>
      </c>
      <c r="I22" s="10" t="n">
        <f aca="false">E22/F22*100</f>
        <v>316.589861751152</v>
      </c>
    </row>
    <row r="23" customFormat="false" ht="9" hidden="true" customHeight="true" outlineLevel="0" collapsed="false">
      <c r="A23" s="20" t="s">
        <v>46</v>
      </c>
      <c r="B23" s="4" t="s">
        <v>47</v>
      </c>
      <c r="C23" s="16"/>
      <c r="D23" s="16"/>
      <c r="E23" s="16"/>
      <c r="F23" s="16"/>
      <c r="G23" s="8" t="e">
        <f aca="false">E23/C23*100</f>
        <v>#DIV/0!</v>
      </c>
      <c r="H23" s="9"/>
      <c r="I23" s="10" t="e">
        <f aca="false">E23/F23*100</f>
        <v>#DIV/0!</v>
      </c>
    </row>
    <row r="24" customFormat="false" ht="15" hidden="false" customHeight="true" outlineLevel="0" collapsed="false">
      <c r="A24" s="21" t="s">
        <v>48</v>
      </c>
      <c r="B24" s="22" t="s">
        <v>49</v>
      </c>
      <c r="C24" s="14" t="n">
        <f aca="false">C25+C31+C32+C26+C28+C29+C30+C33</f>
        <v>7342.9</v>
      </c>
      <c r="D24" s="14" t="n">
        <f aca="false">D25+D31+D32+D26+D28+D29+D30+D33</f>
        <v>15156</v>
      </c>
      <c r="E24" s="14" t="n">
        <f aca="false">E25+E31+E32+E26+E33+E28</f>
        <v>5061.8</v>
      </c>
      <c r="F24" s="14" t="n">
        <f aca="false">F25+F31+F32+F34+F28+F26</f>
        <v>3719.1</v>
      </c>
      <c r="G24" s="8" t="n">
        <f aca="false">E24/C24*100</f>
        <v>68.9346171131297</v>
      </c>
      <c r="H24" s="9" t="n">
        <f aca="false">E24/D24*100</f>
        <v>33.3979941937187</v>
      </c>
      <c r="I24" s="10" t="n">
        <f aca="false">E24/F24*100</f>
        <v>136.10282057487</v>
      </c>
    </row>
    <row r="25" customFormat="false" ht="16.5" hidden="false" customHeight="false" outlineLevel="0" collapsed="false">
      <c r="A25" s="20" t="s">
        <v>50</v>
      </c>
      <c r="B25" s="4" t="s">
        <v>51</v>
      </c>
      <c r="C25" s="16" t="n">
        <v>1397.7</v>
      </c>
      <c r="D25" s="16" t="n">
        <v>1397.7</v>
      </c>
      <c r="E25" s="16" t="n">
        <v>759.8</v>
      </c>
      <c r="F25" s="16" t="n">
        <v>1195.4</v>
      </c>
      <c r="G25" s="8" t="n">
        <f aca="false">E25/C25*100</f>
        <v>54.3607354940259</v>
      </c>
      <c r="H25" s="9" t="n">
        <f aca="false">E25/D25*100</f>
        <v>54.3607354940259</v>
      </c>
      <c r="I25" s="10" t="n">
        <f aca="false">E25/F25*100</f>
        <v>63.5603145390664</v>
      </c>
    </row>
    <row r="26" customFormat="false" ht="24" hidden="false" customHeight="true" outlineLevel="0" collapsed="false">
      <c r="A26" s="20" t="s">
        <v>52</v>
      </c>
      <c r="B26" s="4" t="s">
        <v>53</v>
      </c>
      <c r="C26" s="16" t="n">
        <v>436.3</v>
      </c>
      <c r="D26" s="16" t="n">
        <v>1853.4</v>
      </c>
      <c r="E26" s="16" t="n">
        <v>866.7</v>
      </c>
      <c r="F26" s="16" t="n">
        <v>2522.7</v>
      </c>
      <c r="G26" s="8" t="n">
        <f aca="false">E26/C26*100</f>
        <v>198.647719459088</v>
      </c>
      <c r="H26" s="9" t="n">
        <f aca="false">E26/D26*100</f>
        <v>46.7627063774684</v>
      </c>
      <c r="I26" s="10" t="n">
        <f aca="false">E26/F26*100</f>
        <v>34.356047092401</v>
      </c>
    </row>
    <row r="27" customFormat="false" ht="0.75" hidden="true" customHeight="true" outlineLevel="0" collapsed="false">
      <c r="A27" s="27" t="s">
        <v>54</v>
      </c>
      <c r="B27" s="4" t="s">
        <v>55</v>
      </c>
      <c r="C27" s="16"/>
      <c r="D27" s="16"/>
      <c r="E27" s="16"/>
      <c r="F27" s="16"/>
      <c r="G27" s="8"/>
      <c r="H27" s="9" t="e">
        <f aca="false">E27/D27*100</f>
        <v>#DIV/0!</v>
      </c>
      <c r="I27" s="10"/>
    </row>
    <row r="28" customFormat="false" ht="42" hidden="false" customHeight="true" outlineLevel="0" collapsed="false">
      <c r="A28" s="20" t="s">
        <v>56</v>
      </c>
      <c r="B28" s="4" t="s">
        <v>57</v>
      </c>
      <c r="C28" s="16"/>
      <c r="D28" s="16" t="n">
        <v>7919.2</v>
      </c>
      <c r="E28" s="16"/>
      <c r="F28" s="16"/>
      <c r="G28" s="8"/>
      <c r="H28" s="9" t="n">
        <f aca="false">E28/D28*100</f>
        <v>0</v>
      </c>
      <c r="I28" s="10"/>
    </row>
    <row r="29" customFormat="false" ht="32.25" hidden="false" customHeight="true" outlineLevel="0" collapsed="false">
      <c r="A29" s="20" t="s">
        <v>54</v>
      </c>
      <c r="B29" s="4" t="s">
        <v>55</v>
      </c>
      <c r="C29" s="16"/>
      <c r="D29" s="16" t="n">
        <v>373</v>
      </c>
      <c r="E29" s="16"/>
      <c r="F29" s="16"/>
      <c r="G29" s="8"/>
      <c r="H29" s="9" t="n">
        <f aca="false">E29/D29*100</f>
        <v>0</v>
      </c>
      <c r="I29" s="10"/>
    </row>
    <row r="30" customFormat="false" ht="21.75" hidden="false" customHeight="true" outlineLevel="0" collapsed="false">
      <c r="A30" s="20" t="s">
        <v>58</v>
      </c>
      <c r="B30" s="4" t="s">
        <v>59</v>
      </c>
      <c r="C30" s="16"/>
      <c r="D30" s="16" t="n">
        <v>177</v>
      </c>
      <c r="E30" s="16"/>
      <c r="F30" s="16"/>
      <c r="G30" s="8"/>
      <c r="H30" s="9" t="n">
        <f aca="false">E30/D30*100</f>
        <v>0</v>
      </c>
      <c r="I30" s="10"/>
    </row>
    <row r="31" customFormat="false" ht="16.5" hidden="false" customHeight="false" outlineLevel="0" collapsed="false">
      <c r="A31" s="20" t="s">
        <v>60</v>
      </c>
      <c r="B31" s="4" t="s">
        <v>61</v>
      </c>
      <c r="C31" s="16" t="n">
        <v>5508.2</v>
      </c>
      <c r="D31" s="16"/>
      <c r="E31" s="16"/>
      <c r="F31" s="16"/>
      <c r="G31" s="8" t="n">
        <f aca="false">E31/C31*100</f>
        <v>0</v>
      </c>
      <c r="H31" s="9"/>
      <c r="I31" s="10"/>
    </row>
    <row r="32" customFormat="false" ht="25.5" hidden="false" customHeight="true" outlineLevel="0" collapsed="false">
      <c r="A32" s="20" t="s">
        <v>62</v>
      </c>
      <c r="B32" s="4" t="s">
        <v>61</v>
      </c>
      <c r="C32" s="16" t="n">
        <v>0.7</v>
      </c>
      <c r="D32" s="16" t="n">
        <v>0.7</v>
      </c>
      <c r="E32" s="16" t="n">
        <v>0.3</v>
      </c>
      <c r="F32" s="16" t="n">
        <v>1</v>
      </c>
      <c r="G32" s="8" t="n">
        <f aca="false">E32/C32*100</f>
        <v>42.8571428571429</v>
      </c>
      <c r="H32" s="9" t="n">
        <f aca="false">E32/D32*100</f>
        <v>42.8571428571429</v>
      </c>
      <c r="I32" s="10" t="n">
        <f aca="false">E32/F32*100</f>
        <v>30</v>
      </c>
    </row>
    <row r="33" customFormat="false" ht="23.25" hidden="false" customHeight="true" outlineLevel="0" collapsed="false">
      <c r="A33" s="20" t="s">
        <v>63</v>
      </c>
      <c r="B33" s="4" t="s">
        <v>64</v>
      </c>
      <c r="C33" s="16"/>
      <c r="D33" s="16" t="n">
        <v>3435</v>
      </c>
      <c r="E33" s="16" t="n">
        <v>3435</v>
      </c>
      <c r="F33" s="16"/>
      <c r="G33" s="8"/>
      <c r="H33" s="9" t="n">
        <f aca="false">E33/D33*100</f>
        <v>100</v>
      </c>
      <c r="I33" s="10"/>
    </row>
    <row r="34" customFormat="false" ht="1.5" hidden="true" customHeight="true" outlineLevel="0" collapsed="false">
      <c r="A34" s="20" t="s">
        <v>65</v>
      </c>
      <c r="B34" s="4" t="s">
        <v>66</v>
      </c>
      <c r="C34" s="16"/>
      <c r="D34" s="16"/>
      <c r="E34" s="16"/>
      <c r="F34" s="16"/>
      <c r="G34" s="8"/>
      <c r="H34" s="9" t="e">
        <f aca="false">E34/D34*100</f>
        <v>#DIV/0!</v>
      </c>
      <c r="I34" s="10" t="e">
        <f aca="false">E34/F34*100</f>
        <v>#DIV/0!</v>
      </c>
    </row>
    <row r="35" customFormat="false" ht="17.25" hidden="true" customHeight="true" outlineLevel="0" collapsed="false">
      <c r="A35" s="20" t="s">
        <v>67</v>
      </c>
      <c r="B35" s="4"/>
      <c r="C35" s="16"/>
      <c r="D35" s="16"/>
      <c r="E35" s="16"/>
      <c r="F35" s="16"/>
      <c r="G35" s="8" t="e">
        <f aca="false">E35/C35*100</f>
        <v>#DIV/0!</v>
      </c>
      <c r="H35" s="9" t="e">
        <f aca="false">E35/D35*100</f>
        <v>#DIV/0!</v>
      </c>
      <c r="I35" s="10" t="e">
        <f aca="false">E35/F35*100</f>
        <v>#DIV/0!</v>
      </c>
    </row>
    <row r="36" customFormat="false" ht="24.75" hidden="false" customHeight="true" outlineLevel="0" collapsed="false">
      <c r="A36" s="21" t="s">
        <v>68</v>
      </c>
      <c r="B36" s="22" t="s">
        <v>69</v>
      </c>
      <c r="C36" s="14" t="n">
        <v>64.3</v>
      </c>
      <c r="D36" s="14" t="n">
        <v>394.3</v>
      </c>
      <c r="E36" s="14" t="n">
        <v>44.9</v>
      </c>
      <c r="F36" s="14" t="n">
        <v>46.2</v>
      </c>
      <c r="G36" s="8" t="n">
        <f aca="false">E36/C36*100</f>
        <v>69.8289269051322</v>
      </c>
      <c r="H36" s="9" t="n">
        <f aca="false">E36/D36*100</f>
        <v>11.3872685772255</v>
      </c>
      <c r="I36" s="10" t="n">
        <f aca="false">E36/F36*100</f>
        <v>97.1861471861472</v>
      </c>
    </row>
    <row r="37" customFormat="false" ht="17.25" hidden="false" customHeight="true" outlineLevel="0" collapsed="false">
      <c r="A37" s="28" t="s">
        <v>70</v>
      </c>
      <c r="B37" s="29"/>
      <c r="C37" s="30" t="n">
        <f aca="false">C4+C24+C36</f>
        <v>15537.3</v>
      </c>
      <c r="D37" s="30" t="n">
        <f aca="false">D4+D24+D36</f>
        <v>22010.8</v>
      </c>
      <c r="E37" s="30" t="n">
        <f aca="false">E4+E24+E36</f>
        <v>9105.8</v>
      </c>
      <c r="F37" s="30" t="n">
        <f aca="false">F4+F24+F36</f>
        <v>7586.1</v>
      </c>
      <c r="G37" s="8" t="n">
        <f aca="false">E37/C37*100</f>
        <v>58.6060641166741</v>
      </c>
      <c r="H37" s="9" t="n">
        <f aca="false">E37/D37*100</f>
        <v>41.369691242481</v>
      </c>
      <c r="I37" s="10" t="n">
        <f aca="false">E37/F37*100</f>
        <v>120.032691369742</v>
      </c>
    </row>
    <row r="38" customFormat="false" ht="12.75" hidden="false" customHeight="true" outlineLevel="0" collapsed="false">
      <c r="A38" s="31" t="s">
        <v>71</v>
      </c>
      <c r="B38" s="26"/>
      <c r="C38" s="14"/>
      <c r="D38" s="14"/>
      <c r="E38" s="14"/>
      <c r="F38" s="14"/>
      <c r="G38" s="8"/>
      <c r="H38" s="9"/>
      <c r="I38" s="10"/>
    </row>
    <row r="39" customFormat="false" ht="12.75" hidden="false" customHeight="false" outlineLevel="0" collapsed="false">
      <c r="A39" s="21" t="s">
        <v>72</v>
      </c>
      <c r="B39" s="32" t="s">
        <v>73</v>
      </c>
      <c r="C39" s="14" t="n">
        <v>1728.3</v>
      </c>
      <c r="D39" s="14" t="n">
        <v>1270.2</v>
      </c>
      <c r="E39" s="14" t="n">
        <v>791.3</v>
      </c>
      <c r="F39" s="14" t="n">
        <v>738</v>
      </c>
      <c r="G39" s="8" t="n">
        <f aca="false">E39/C39*100</f>
        <v>45.7848753109993</v>
      </c>
      <c r="H39" s="9" t="n">
        <f aca="false">E39/D39*100</f>
        <v>62.2972760195245</v>
      </c>
      <c r="I39" s="10" t="n">
        <f aca="false">E39/F39*100</f>
        <v>107.222222222222</v>
      </c>
    </row>
    <row r="40" customFormat="false" ht="12.75" hidden="false" customHeight="false" outlineLevel="0" collapsed="false">
      <c r="A40" s="20" t="s">
        <v>74</v>
      </c>
      <c r="B40" s="4" t="n">
        <v>211.213</v>
      </c>
      <c r="C40" s="16" t="n">
        <v>1489.5</v>
      </c>
      <c r="D40" s="16" t="n">
        <v>1111.4</v>
      </c>
      <c r="E40" s="16" t="n">
        <v>714.2</v>
      </c>
      <c r="F40" s="16" t="n">
        <v>643.3</v>
      </c>
      <c r="G40" s="8" t="n">
        <f aca="false">E40/C40*100</f>
        <v>47.9489761664988</v>
      </c>
      <c r="H40" s="9" t="n">
        <f aca="false">E40/D40*100</f>
        <v>64.2612920640633</v>
      </c>
      <c r="I40" s="10" t="n">
        <f aca="false">E40/F40*100</f>
        <v>111.02129644023</v>
      </c>
    </row>
    <row r="41" customFormat="false" ht="12.75" hidden="false" customHeight="false" outlineLevel="0" collapsed="false">
      <c r="A41" s="20" t="s">
        <v>75</v>
      </c>
      <c r="B41" s="4" t="n">
        <v>223</v>
      </c>
      <c r="C41" s="16" t="n">
        <v>26.1</v>
      </c>
      <c r="D41" s="16" t="n">
        <v>26.1</v>
      </c>
      <c r="E41" s="16" t="n">
        <v>11.1</v>
      </c>
      <c r="F41" s="16" t="n">
        <v>0.7</v>
      </c>
      <c r="G41" s="8" t="n">
        <f aca="false">E41/C41*100</f>
        <v>42.5287356321839</v>
      </c>
      <c r="H41" s="9" t="n">
        <f aca="false">E41/D41*100</f>
        <v>42.5287356321839</v>
      </c>
      <c r="I41" s="10" t="n">
        <f aca="false">E41/F41*100</f>
        <v>1585.71428571429</v>
      </c>
    </row>
    <row r="42" customFormat="false" ht="12.75" hidden="false" customHeight="false" outlineLevel="0" collapsed="false">
      <c r="A42" s="20" t="s">
        <v>76</v>
      </c>
      <c r="B42" s="4"/>
      <c r="C42" s="16" t="n">
        <f aca="false">C39-C40-C41</f>
        <v>212.7</v>
      </c>
      <c r="D42" s="16" t="n">
        <f aca="false">D39-D40-D41</f>
        <v>132.7</v>
      </c>
      <c r="E42" s="16" t="n">
        <f aca="false">E39-E40-E41</f>
        <v>65.9999999999999</v>
      </c>
      <c r="F42" s="16" t="n">
        <f aca="false">F39-F40-F41</f>
        <v>94</v>
      </c>
      <c r="G42" s="8" t="n">
        <f aca="false">E42/C42*100</f>
        <v>31.0296191819464</v>
      </c>
      <c r="H42" s="9" t="n">
        <f aca="false">E42/D42*100</f>
        <v>49.7362471740768</v>
      </c>
      <c r="I42" s="10" t="n">
        <f aca="false">E42/F42*100</f>
        <v>70.2127659574467</v>
      </c>
    </row>
    <row r="43" customFormat="false" ht="16.5" hidden="false" customHeight="false" outlineLevel="0" collapsed="false">
      <c r="A43" s="21" t="s">
        <v>77</v>
      </c>
      <c r="B43" s="32" t="s">
        <v>78</v>
      </c>
      <c r="C43" s="14" t="n">
        <v>15</v>
      </c>
      <c r="D43" s="14"/>
      <c r="E43" s="14"/>
      <c r="F43" s="14"/>
      <c r="G43" s="8" t="n">
        <f aca="false">E43/C43*100</f>
        <v>0</v>
      </c>
      <c r="H43" s="9"/>
      <c r="I43" s="10"/>
    </row>
    <row r="44" customFormat="false" ht="12.75" hidden="false" customHeight="false" outlineLevel="0" collapsed="false">
      <c r="A44" s="21" t="s">
        <v>79</v>
      </c>
      <c r="B44" s="32" t="s">
        <v>129</v>
      </c>
      <c r="C44" s="14" t="n">
        <v>110</v>
      </c>
      <c r="D44" s="14" t="n">
        <v>9069.1</v>
      </c>
      <c r="E44" s="14" t="n">
        <v>164.4</v>
      </c>
      <c r="F44" s="14" t="n">
        <v>192.4</v>
      </c>
      <c r="G44" s="8" t="n">
        <f aca="false">E44/C44*100</f>
        <v>149.454545454545</v>
      </c>
      <c r="H44" s="9" t="n">
        <f aca="false">E44/D44*100</f>
        <v>1.81274878433362</v>
      </c>
      <c r="I44" s="10" t="n">
        <f aca="false">E44/F44*100</f>
        <v>85.4469854469855</v>
      </c>
    </row>
    <row r="45" customFormat="false" ht="12" hidden="false" customHeight="true" outlineLevel="0" collapsed="false">
      <c r="A45" s="21" t="s">
        <v>81</v>
      </c>
      <c r="B45" s="32" t="s">
        <v>82</v>
      </c>
      <c r="C45" s="14"/>
      <c r="D45" s="14" t="n">
        <v>240</v>
      </c>
      <c r="E45" s="14" t="n">
        <v>239.5</v>
      </c>
      <c r="F45" s="14" t="n">
        <v>500</v>
      </c>
      <c r="G45" s="8"/>
      <c r="H45" s="9" t="n">
        <f aca="false">E45/D45*100</f>
        <v>99.7916666666667</v>
      </c>
      <c r="I45" s="10" t="n">
        <f aca="false">E45/F45*100</f>
        <v>47.9</v>
      </c>
    </row>
    <row r="46" customFormat="false" ht="12.75" hidden="false" customHeight="false" outlineLevel="0" collapsed="false">
      <c r="A46" s="21" t="s">
        <v>83</v>
      </c>
      <c r="B46" s="32" t="s">
        <v>84</v>
      </c>
      <c r="C46" s="14"/>
      <c r="D46" s="14" t="n">
        <v>331.9</v>
      </c>
      <c r="E46" s="14" t="n">
        <v>41.9</v>
      </c>
      <c r="F46" s="14" t="n">
        <v>269</v>
      </c>
      <c r="G46" s="8"/>
      <c r="H46" s="9" t="n">
        <f aca="false">E46/D46*100</f>
        <v>12.624284423019</v>
      </c>
      <c r="I46" s="10" t="n">
        <f aca="false">E46/F46*100</f>
        <v>15.5762081784387</v>
      </c>
    </row>
    <row r="47" customFormat="false" ht="12.75" hidden="false" customHeight="false" outlineLevel="0" collapsed="false">
      <c r="A47" s="21" t="s">
        <v>85</v>
      </c>
      <c r="B47" s="32" t="s">
        <v>86</v>
      </c>
      <c r="C47" s="14" t="n">
        <v>2823.8</v>
      </c>
      <c r="D47" s="14" t="n">
        <v>4352.4</v>
      </c>
      <c r="E47" s="14" t="n">
        <v>3806.7</v>
      </c>
      <c r="F47" s="14" t="n">
        <v>1707.1</v>
      </c>
      <c r="G47" s="8" t="n">
        <f aca="false">E47/C47*100</f>
        <v>134.807705928182</v>
      </c>
      <c r="H47" s="9" t="n">
        <f aca="false">E47/D47*100</f>
        <v>87.4620898814447</v>
      </c>
      <c r="I47" s="10" t="n">
        <f aca="false">E47/F47*100</f>
        <v>222.992209009431</v>
      </c>
    </row>
    <row r="48" customFormat="false" ht="15" hidden="false" customHeight="true" outlineLevel="0" collapsed="false">
      <c r="A48" s="21" t="s">
        <v>87</v>
      </c>
      <c r="B48" s="32" t="s">
        <v>88</v>
      </c>
      <c r="C48" s="14"/>
      <c r="D48" s="14"/>
      <c r="E48" s="14"/>
      <c r="F48" s="14" t="n">
        <v>409.7</v>
      </c>
      <c r="G48" s="8"/>
      <c r="H48" s="9"/>
      <c r="I48" s="10" t="n">
        <f aca="false">E48/F48*100</f>
        <v>0</v>
      </c>
    </row>
    <row r="49" customFormat="false" ht="12.75" hidden="false" customHeight="false" outlineLevel="0" collapsed="false">
      <c r="A49" s="25" t="s">
        <v>89</v>
      </c>
      <c r="B49" s="33" t="s">
        <v>90</v>
      </c>
      <c r="C49" s="8" t="n">
        <v>163.3</v>
      </c>
      <c r="D49" s="8"/>
      <c r="E49" s="16"/>
      <c r="F49" s="16"/>
      <c r="G49" s="8" t="n">
        <f aca="false">E49/C49*100</f>
        <v>0</v>
      </c>
      <c r="H49" s="9"/>
      <c r="I49" s="10"/>
    </row>
    <row r="50" customFormat="false" ht="12.75" hidden="false" customHeight="false" outlineLevel="0" collapsed="false">
      <c r="A50" s="21" t="s">
        <v>91</v>
      </c>
      <c r="B50" s="32" t="s">
        <v>92</v>
      </c>
      <c r="C50" s="14" t="n">
        <v>2073.6</v>
      </c>
      <c r="D50" s="14" t="n">
        <v>1556.4</v>
      </c>
      <c r="E50" s="14" t="n">
        <v>898.9</v>
      </c>
      <c r="F50" s="14" t="n">
        <v>598.5</v>
      </c>
      <c r="G50" s="8" t="n">
        <f aca="false">E50/C50*100</f>
        <v>43.3497299382716</v>
      </c>
      <c r="H50" s="9" t="n">
        <f aca="false">E50/D50*100</f>
        <v>57.7550758159856</v>
      </c>
      <c r="I50" s="10" t="n">
        <f aca="false">E50/F50*100</f>
        <v>150.192147034252</v>
      </c>
    </row>
    <row r="51" customFormat="false" ht="12.75" hidden="false" customHeight="false" outlineLevel="0" collapsed="false">
      <c r="A51" s="20" t="s">
        <v>74</v>
      </c>
      <c r="B51" s="4" t="n">
        <v>211.213</v>
      </c>
      <c r="C51" s="16"/>
      <c r="D51" s="16" t="n">
        <v>1110.8</v>
      </c>
      <c r="E51" s="16" t="n">
        <v>707.1</v>
      </c>
      <c r="F51" s="16" t="n">
        <v>478.8</v>
      </c>
      <c r="G51" s="8"/>
      <c r="H51" s="9" t="n">
        <f aca="false">E51/D51*100</f>
        <v>63.656823910695</v>
      </c>
      <c r="I51" s="10" t="n">
        <f aca="false">E51/F51*100</f>
        <v>147.681704260652</v>
      </c>
    </row>
    <row r="52" customFormat="false" ht="15.75" hidden="false" customHeight="true" outlineLevel="0" collapsed="false">
      <c r="A52" s="20" t="s">
        <v>75</v>
      </c>
      <c r="B52" s="4" t="n">
        <v>223</v>
      </c>
      <c r="C52" s="16" t="n">
        <v>67.8</v>
      </c>
      <c r="D52" s="16" t="n">
        <v>112.8</v>
      </c>
      <c r="E52" s="16" t="n">
        <v>51.8</v>
      </c>
      <c r="F52" s="16" t="n">
        <v>4.8</v>
      </c>
      <c r="G52" s="8" t="n">
        <f aca="false">E52/C52*100</f>
        <v>76.401179941003</v>
      </c>
      <c r="H52" s="9" t="n">
        <f aca="false">E52/D52*100</f>
        <v>45.9219858156028</v>
      </c>
      <c r="I52" s="10" t="s">
        <v>125</v>
      </c>
    </row>
    <row r="53" customFormat="false" ht="12.75" hidden="false" customHeight="false" outlineLevel="0" collapsed="false">
      <c r="A53" s="20" t="s">
        <v>93</v>
      </c>
      <c r="B53" s="4"/>
      <c r="C53" s="16" t="n">
        <f aca="false">C50-C51-C52</f>
        <v>2005.8</v>
      </c>
      <c r="D53" s="16" t="n">
        <f aca="false">D50-D51-D52</f>
        <v>332.8</v>
      </c>
      <c r="E53" s="16" t="n">
        <f aca="false">E50-E51-E52</f>
        <v>140</v>
      </c>
      <c r="F53" s="16" t="n">
        <v>114.9</v>
      </c>
      <c r="G53" s="8" t="n">
        <f aca="false">E53/C53*100</f>
        <v>6.97975869977066</v>
      </c>
      <c r="H53" s="9" t="n">
        <f aca="false">E53/D53*100</f>
        <v>42.0673076923077</v>
      </c>
      <c r="I53" s="10" t="n">
        <f aca="false">E53/F53*100</f>
        <v>121.845082680592</v>
      </c>
    </row>
    <row r="54" customFormat="false" ht="12.75" hidden="false" customHeight="false" outlineLevel="0" collapsed="false">
      <c r="A54" s="25" t="s">
        <v>94</v>
      </c>
      <c r="B54" s="34" t="s">
        <v>95</v>
      </c>
      <c r="C54" s="23" t="n">
        <v>30</v>
      </c>
      <c r="D54" s="23" t="n">
        <v>6.5</v>
      </c>
      <c r="E54" s="23" t="n">
        <v>6.5</v>
      </c>
      <c r="F54" s="23" t="n">
        <v>7</v>
      </c>
      <c r="G54" s="8" t="n">
        <f aca="false">E54/C54*100</f>
        <v>21.6666666666667</v>
      </c>
      <c r="H54" s="9" t="n">
        <f aca="false">E54/D54*100</f>
        <v>100</v>
      </c>
      <c r="I54" s="10" t="n">
        <f aca="false">E54/F54*100</f>
        <v>92.8571428571429</v>
      </c>
    </row>
    <row r="55" customFormat="false" ht="12.75" hidden="false" customHeight="false" outlineLevel="0" collapsed="false">
      <c r="A55" s="25" t="s">
        <v>96</v>
      </c>
      <c r="B55" s="33" t="s">
        <v>97</v>
      </c>
      <c r="C55" s="8" t="n">
        <v>12</v>
      </c>
      <c r="D55" s="8" t="n">
        <v>12</v>
      </c>
      <c r="E55" s="23"/>
      <c r="F55" s="23" t="n">
        <v>12.2</v>
      </c>
      <c r="G55" s="8" t="n">
        <f aca="false">E55/C55*100</f>
        <v>0</v>
      </c>
      <c r="H55" s="9" t="n">
        <f aca="false">E55/D55*100</f>
        <v>0</v>
      </c>
      <c r="I55" s="10" t="n">
        <f aca="false">E55/F55*100</f>
        <v>0</v>
      </c>
    </row>
    <row r="56" customFormat="false" ht="12.75" hidden="false" customHeight="false" outlineLevel="0" collapsed="false">
      <c r="A56" s="25" t="s">
        <v>98</v>
      </c>
      <c r="B56" s="22" t="n">
        <v>1003</v>
      </c>
      <c r="C56" s="14" t="n">
        <f aca="false">C57+C58+C59+C60+C62+C61</f>
        <v>6581.3</v>
      </c>
      <c r="D56" s="14" t="n">
        <f aca="false">D57+D58+D59+D60+D62+D61</f>
        <v>2779.7</v>
      </c>
      <c r="E56" s="14" t="n">
        <f aca="false">E57+E58+E59+E60+E62</f>
        <v>396.9</v>
      </c>
      <c r="F56" s="14" t="n">
        <f aca="false">F57+F58+F59+F60+F62</f>
        <v>617.5</v>
      </c>
      <c r="G56" s="8" t="n">
        <f aca="false">E56/C56*100</f>
        <v>6.0307234133074</v>
      </c>
      <c r="H56" s="9" t="n">
        <f aca="false">E56/D56*100</f>
        <v>14.2785192646688</v>
      </c>
      <c r="I56" s="10" t="n">
        <f aca="false">E56/F56*100</f>
        <v>64.2753036437247</v>
      </c>
    </row>
    <row r="57" customFormat="false" ht="12.75" hidden="false" customHeight="false" outlineLevel="0" collapsed="false">
      <c r="A57" s="20" t="s">
        <v>99</v>
      </c>
      <c r="B57" s="35" t="s">
        <v>100</v>
      </c>
      <c r="C57" s="17" t="n">
        <v>500.8</v>
      </c>
      <c r="D57" s="17" t="n">
        <v>653</v>
      </c>
      <c r="E57" s="14" t="n">
        <v>396.9</v>
      </c>
      <c r="F57" s="14"/>
      <c r="G57" s="8" t="n">
        <f aca="false">E57/C57*100</f>
        <v>79.2531948881789</v>
      </c>
      <c r="H57" s="9" t="n">
        <f aca="false">E57/D57*100</f>
        <v>60.781010719755</v>
      </c>
      <c r="I57" s="10"/>
    </row>
    <row r="58" customFormat="false" ht="12.75" hidden="false" customHeight="false" outlineLevel="0" collapsed="false">
      <c r="A58" s="20" t="s">
        <v>101</v>
      </c>
      <c r="B58" s="35" t="s">
        <v>102</v>
      </c>
      <c r="C58" s="17" t="n">
        <v>572.3</v>
      </c>
      <c r="D58" s="17" t="n">
        <v>1033</v>
      </c>
      <c r="E58" s="36"/>
      <c r="F58" s="17" t="n">
        <v>518.4</v>
      </c>
      <c r="G58" s="8" t="n">
        <f aca="false">E58/C58*100</f>
        <v>0</v>
      </c>
      <c r="H58" s="9" t="n">
        <f aca="false">E58/D58*100</f>
        <v>0</v>
      </c>
      <c r="I58" s="10"/>
    </row>
    <row r="59" customFormat="false" ht="11.25" hidden="true" customHeight="true" outlineLevel="0" collapsed="false">
      <c r="A59" s="20" t="s">
        <v>103</v>
      </c>
      <c r="B59" s="35" t="s">
        <v>104</v>
      </c>
      <c r="C59" s="17"/>
      <c r="D59" s="17"/>
      <c r="E59" s="17"/>
      <c r="F59" s="14"/>
      <c r="G59" s="8" t="e">
        <f aca="false">E59/C59*100</f>
        <v>#DIV/0!</v>
      </c>
      <c r="H59" s="9" t="e">
        <f aca="false">E59/D59*100</f>
        <v>#DIV/0!</v>
      </c>
      <c r="I59" s="10"/>
    </row>
    <row r="60" customFormat="false" ht="10.5" hidden="false" customHeight="true" outlineLevel="0" collapsed="false">
      <c r="A60" s="20" t="s">
        <v>105</v>
      </c>
      <c r="B60" s="35" t="s">
        <v>106</v>
      </c>
      <c r="C60" s="17"/>
      <c r="D60" s="17" t="n">
        <v>227</v>
      </c>
      <c r="E60" s="14"/>
      <c r="F60" s="14"/>
      <c r="G60" s="8"/>
      <c r="H60" s="9"/>
      <c r="I60" s="10"/>
    </row>
    <row r="61" customFormat="false" ht="12.75" hidden="false" customHeight="false" outlineLevel="0" collapsed="false">
      <c r="A61" s="20" t="s">
        <v>130</v>
      </c>
      <c r="B61" s="35" t="s">
        <v>108</v>
      </c>
      <c r="C61" s="17"/>
      <c r="D61" s="17" t="n">
        <v>866.7</v>
      </c>
      <c r="E61" s="14"/>
      <c r="F61" s="14"/>
      <c r="G61" s="8"/>
      <c r="H61" s="9"/>
      <c r="I61" s="10"/>
    </row>
    <row r="62" customFormat="false" ht="12.75" hidden="false" customHeight="false" outlineLevel="0" collapsed="false">
      <c r="A62" s="20" t="s">
        <v>109</v>
      </c>
      <c r="B62" s="35" t="s">
        <v>110</v>
      </c>
      <c r="C62" s="17" t="n">
        <v>5508.2</v>
      </c>
      <c r="D62" s="17"/>
      <c r="E62" s="36"/>
      <c r="F62" s="14" t="n">
        <v>99.1</v>
      </c>
      <c r="G62" s="8" t="n">
        <f aca="false">E62/C62*100</f>
        <v>0</v>
      </c>
      <c r="H62" s="9"/>
      <c r="I62" s="10"/>
    </row>
    <row r="63" customFormat="false" ht="0.75" hidden="false" customHeight="true" outlineLevel="0" collapsed="false">
      <c r="A63" s="20" t="s">
        <v>111</v>
      </c>
      <c r="B63" s="35" t="s">
        <v>112</v>
      </c>
      <c r="C63" s="16"/>
      <c r="D63" s="16"/>
      <c r="E63" s="16"/>
      <c r="F63" s="16"/>
      <c r="G63" s="8" t="e">
        <f aca="false">E63/C63*100</f>
        <v>#DIV/0!</v>
      </c>
      <c r="H63" s="9" t="e">
        <f aca="false">E63/D63*100</f>
        <v>#DIV/0!</v>
      </c>
      <c r="I63" s="10" t="e">
        <f aca="false">E63/F63*100</f>
        <v>#DIV/0!</v>
      </c>
    </row>
    <row r="64" customFormat="false" ht="12.75" hidden="false" customHeight="false" outlineLevel="0" collapsed="false">
      <c r="A64" s="25" t="s">
        <v>113</v>
      </c>
      <c r="B64" s="34" t="s">
        <v>114</v>
      </c>
      <c r="C64" s="23" t="n">
        <v>2000</v>
      </c>
      <c r="D64" s="23" t="n">
        <v>2494</v>
      </c>
      <c r="E64" s="23" t="n">
        <v>1000</v>
      </c>
      <c r="F64" s="16"/>
      <c r="G64" s="8" t="n">
        <f aca="false">E64/C64*100</f>
        <v>50</v>
      </c>
      <c r="H64" s="9" t="n">
        <f aca="false">E64/D64*100</f>
        <v>40.0962309542903</v>
      </c>
      <c r="I64" s="10"/>
    </row>
    <row r="65" customFormat="false" ht="12.75" hidden="false" customHeight="false" outlineLevel="0" collapsed="false">
      <c r="A65" s="28" t="s">
        <v>115</v>
      </c>
      <c r="B65" s="29"/>
      <c r="C65" s="37" t="n">
        <f aca="false">C39+C43+C44+C45+C46+C47+C49+C50+C54+C55+C56+C48+C64</f>
        <v>15537.3</v>
      </c>
      <c r="D65" s="37" t="n">
        <f aca="false">D39+D43+D44+D45+D46+D47+D49+D50+D54+D55+D56+D48+D64</f>
        <v>22112.2</v>
      </c>
      <c r="E65" s="37" t="n">
        <f aca="false">E39+E43+E44+E45+E46+E47+E49+E50+E54+E55+E56+E48+E64</f>
        <v>7346.1</v>
      </c>
      <c r="F65" s="37" t="n">
        <f aca="false">F39+F43+F44+F45+F46+F47+F49+F50+F54+F55+F56+F48</f>
        <v>5051.4</v>
      </c>
      <c r="G65" s="8" t="n">
        <f aca="false">E65/C65*100</f>
        <v>47.2804155162094</v>
      </c>
      <c r="H65" s="9" t="n">
        <f aca="false">E65/D65*100</f>
        <v>33.2219317842639</v>
      </c>
      <c r="I65" s="10" t="n">
        <f aca="false">E65/F65*100</f>
        <v>145.427010333769</v>
      </c>
    </row>
    <row r="66" customFormat="false" ht="21" hidden="false" customHeight="true" outlineLevel="0" collapsed="false">
      <c r="A66" s="25" t="s">
        <v>116</v>
      </c>
      <c r="B66" s="38"/>
      <c r="C66" s="37" t="n">
        <f aca="false">C37-C65</f>
        <v>0</v>
      </c>
      <c r="D66" s="37" t="n">
        <f aca="false">D37-D65</f>
        <v>-101.400000000001</v>
      </c>
      <c r="E66" s="37" t="n">
        <f aca="false">E37-E65</f>
        <v>1759.7</v>
      </c>
      <c r="F66" s="37" t="n">
        <f aca="false">F37-F65</f>
        <v>2534.7</v>
      </c>
      <c r="G66" s="8"/>
      <c r="H66" s="39"/>
      <c r="I66" s="40"/>
    </row>
    <row r="67" customFormat="false" ht="13.5" hidden="false" customHeight="true" outlineLevel="0" collapsed="false">
      <c r="A67" s="41"/>
      <c r="C67" s="42"/>
      <c r="D67" s="42"/>
      <c r="E67" s="42"/>
      <c r="F67" s="43"/>
      <c r="G67" s="44"/>
      <c r="H67" s="45"/>
    </row>
    <row r="68" customFormat="false" ht="12.75" hidden="false" customHeight="true" outlineLevel="0" collapsed="false">
      <c r="A68" s="46" t="s">
        <v>120</v>
      </c>
      <c r="C68" s="42" t="s">
        <v>121</v>
      </c>
      <c r="D68" s="42"/>
      <c r="E68" s="42"/>
      <c r="F68" s="47"/>
    </row>
    <row r="69" customFormat="false" ht="12.75" hidden="false" customHeight="false" outlineLevel="0" collapsed="false">
      <c r="C69" s="42"/>
      <c r="D69" s="42"/>
      <c r="E69" s="42"/>
      <c r="F69" s="47"/>
    </row>
    <row r="70" customFormat="false" ht="12.75" hidden="false" customHeight="false" outlineLevel="0" collapsed="false">
      <c r="C70" s="42"/>
      <c r="D70" s="42"/>
      <c r="E70" s="42"/>
      <c r="F70" s="47"/>
    </row>
    <row r="71" customFormat="false" ht="12.75" hidden="false" customHeight="false" outlineLevel="0" collapsed="false">
      <c r="A71" s="48"/>
    </row>
  </sheetData>
  <mergeCells count="6">
    <mergeCell ref="A1:I1"/>
    <mergeCell ref="G2:I2"/>
    <mergeCell ref="C67:E67"/>
    <mergeCell ref="C68:E68"/>
    <mergeCell ref="C69:E69"/>
    <mergeCell ref="C70:E70"/>
  </mergeCells>
  <printOptions headings="false" gridLines="false" gridLinesSet="true" horizontalCentered="false" verticalCentered="false"/>
  <pageMargins left="0.7875" right="0.39375" top="0.1965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31" colorId="64" zoomScale="130" zoomScaleNormal="130" zoomScalePageLayoutView="100" workbookViewId="0">
      <selection pane="topLeft" activeCell="A5" activeCellId="0" sqref="A5:A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3.56"/>
    <col collapsed="false" customWidth="true" hidden="false" outlineLevel="0" max="4" min="3" style="0" width="8.56"/>
    <col collapsed="false" customWidth="true" hidden="false" outlineLevel="0" max="6" min="5" style="0" width="8.28"/>
    <col collapsed="false" customWidth="true" hidden="false" outlineLevel="0" max="7" min="7" style="0" width="7.85"/>
    <col collapsed="false" customWidth="true" hidden="false" outlineLevel="0" max="8" min="8" style="0" width="6.13"/>
    <col collapsed="false" customWidth="true" hidden="false" outlineLevel="0" max="9" min="9" style="0" width="6.85"/>
  </cols>
  <sheetData>
    <row r="1" customFormat="false" ht="16.5" hidden="false" customHeight="true" outlineLevel="0" collapsed="false">
      <c r="A1" s="1" t="s">
        <v>131</v>
      </c>
      <c r="B1" s="1"/>
      <c r="C1" s="1"/>
      <c r="D1" s="1"/>
      <c r="E1" s="1"/>
      <c r="F1" s="1"/>
      <c r="G1" s="1"/>
      <c r="H1" s="1"/>
      <c r="I1" s="1"/>
    </row>
    <row r="2" customFormat="false" ht="9.75" hidden="false" customHeight="true" outlineLevel="0" collapsed="false">
      <c r="G2" s="2" t="s">
        <v>1</v>
      </c>
      <c r="H2" s="2"/>
      <c r="I2" s="2"/>
    </row>
    <row r="3" customFormat="false" ht="34.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132</v>
      </c>
      <c r="F3" s="4" t="s">
        <v>133</v>
      </c>
      <c r="G3" s="4" t="s">
        <v>8</v>
      </c>
      <c r="H3" s="5" t="s">
        <v>9</v>
      </c>
      <c r="I3" s="4" t="s">
        <v>10</v>
      </c>
    </row>
    <row r="4" customFormat="false" ht="13.5" hidden="false" customHeight="true" outlineLevel="0" collapsed="false">
      <c r="A4" s="6" t="s">
        <v>11</v>
      </c>
      <c r="B4" s="7"/>
      <c r="C4" s="8" t="n">
        <f aca="false">C5+C16</f>
        <v>8130.1</v>
      </c>
      <c r="D4" s="8" t="n">
        <f aca="false">D5+D16</f>
        <v>6460.5</v>
      </c>
      <c r="E4" s="8" t="n">
        <f aca="false">E5+E16</f>
        <v>3567.8</v>
      </c>
      <c r="F4" s="8" t="n">
        <f aca="false">F5+F16</f>
        <v>3218.6</v>
      </c>
      <c r="G4" s="8" t="n">
        <f aca="false">E4/C4*100</f>
        <v>43.8838390671702</v>
      </c>
      <c r="H4" s="9" t="n">
        <f aca="false">E4/D4*100</f>
        <v>55.2248277997059</v>
      </c>
      <c r="I4" s="10" t="n">
        <f aca="false">E4/F4*100</f>
        <v>110.849437643696</v>
      </c>
    </row>
    <row r="5" customFormat="false" ht="12.75" hidden="false" customHeight="false" outlineLevel="0" collapsed="false">
      <c r="A5" s="11" t="s">
        <v>12</v>
      </c>
      <c r="B5" s="7"/>
      <c r="C5" s="8" t="n">
        <f aca="false">C6+C8+C10</f>
        <v>7535.1</v>
      </c>
      <c r="D5" s="8" t="n">
        <f aca="false">D6+D8+D10</f>
        <v>5865.5</v>
      </c>
      <c r="E5" s="8" t="n">
        <f aca="false">E6+E8+E10+E15</f>
        <v>3080.9</v>
      </c>
      <c r="F5" s="8" t="n">
        <f aca="false">F6+F8+F10</f>
        <v>2920.9</v>
      </c>
      <c r="G5" s="8" t="n">
        <f aca="false">E5/C5*100</f>
        <v>40.8873140369736</v>
      </c>
      <c r="H5" s="9" t="n">
        <f aca="false">E5/D5*100</f>
        <v>52.5257863779729</v>
      </c>
      <c r="I5" s="10" t="n">
        <f aca="false">E5/F5*100</f>
        <v>105.477763702968</v>
      </c>
    </row>
    <row r="6" customFormat="false" ht="12.75" hidden="false" customHeight="false" outlineLevel="0" collapsed="false">
      <c r="A6" s="12" t="s">
        <v>13</v>
      </c>
      <c r="B6" s="13" t="s">
        <v>14</v>
      </c>
      <c r="C6" s="14" t="n">
        <f aca="false">C7</f>
        <v>6678.4</v>
      </c>
      <c r="D6" s="14" t="n">
        <f aca="false">D7</f>
        <v>5008.8</v>
      </c>
      <c r="E6" s="14" t="n">
        <f aca="false">E7</f>
        <v>2674.3</v>
      </c>
      <c r="F6" s="14" t="n">
        <f aca="false">F7</f>
        <v>2513.8</v>
      </c>
      <c r="G6" s="8" t="n">
        <f aca="false">E6/C6*100</f>
        <v>40.0440225203642</v>
      </c>
      <c r="H6" s="9" t="n">
        <f aca="false">E6/D6*100</f>
        <v>53.3920300271522</v>
      </c>
      <c r="I6" s="10" t="n">
        <f aca="false">E6/F6*100</f>
        <v>106.384756146074</v>
      </c>
    </row>
    <row r="7" customFormat="false" ht="12.75" hidden="false" customHeight="false" outlineLevel="0" collapsed="false">
      <c r="A7" s="15" t="s">
        <v>15</v>
      </c>
      <c r="B7" s="3" t="s">
        <v>16</v>
      </c>
      <c r="C7" s="16" t="n">
        <v>6678.4</v>
      </c>
      <c r="D7" s="16" t="n">
        <v>5008.8</v>
      </c>
      <c r="E7" s="16" t="n">
        <v>2674.3</v>
      </c>
      <c r="F7" s="16" t="n">
        <v>2513.8</v>
      </c>
      <c r="G7" s="8" t="n">
        <f aca="false">E7/C7*100</f>
        <v>40.0440225203642</v>
      </c>
      <c r="H7" s="9" t="n">
        <f aca="false">E7/D7*100</f>
        <v>53.3920300271522</v>
      </c>
      <c r="I7" s="10" t="n">
        <f aca="false">E7/F7*100</f>
        <v>106.384756146074</v>
      </c>
    </row>
    <row r="8" customFormat="false" ht="12.75" hidden="false" customHeight="false" outlineLevel="0" collapsed="false">
      <c r="A8" s="12" t="s">
        <v>17</v>
      </c>
      <c r="B8" s="13" t="s">
        <v>18</v>
      </c>
      <c r="C8" s="14" t="n">
        <f aca="false">C9</f>
        <v>180</v>
      </c>
      <c r="D8" s="14" t="n">
        <f aca="false">D9</f>
        <v>180</v>
      </c>
      <c r="E8" s="14" t="n">
        <f aca="false">E9</f>
        <v>165.6</v>
      </c>
      <c r="F8" s="19" t="n">
        <f aca="false">F9</f>
        <v>154.5</v>
      </c>
      <c r="G8" s="8" t="n">
        <f aca="false">E8/C8*100</f>
        <v>92</v>
      </c>
      <c r="H8" s="9" t="n">
        <f aca="false">E8/D8*100</f>
        <v>92</v>
      </c>
      <c r="I8" s="10" t="n">
        <f aca="false">E8/F8*100</f>
        <v>107.184466019417</v>
      </c>
    </row>
    <row r="9" customFormat="false" ht="13.5" hidden="false" customHeight="true" outlineLevel="0" collapsed="false">
      <c r="A9" s="20" t="s">
        <v>19</v>
      </c>
      <c r="B9" s="4" t="s">
        <v>20</v>
      </c>
      <c r="C9" s="16" t="n">
        <v>180</v>
      </c>
      <c r="D9" s="16" t="n">
        <v>180</v>
      </c>
      <c r="E9" s="16" t="n">
        <v>165.6</v>
      </c>
      <c r="F9" s="49" t="n">
        <v>154.5</v>
      </c>
      <c r="G9" s="8" t="n">
        <f aca="false">E9/C9*100</f>
        <v>92</v>
      </c>
      <c r="H9" s="9" t="n">
        <f aca="false">E9/D9*100</f>
        <v>92</v>
      </c>
      <c r="I9" s="10" t="n">
        <f aca="false">E9/F9*100</f>
        <v>107.184466019417</v>
      </c>
    </row>
    <row r="10" customFormat="false" ht="17.25" hidden="false" customHeight="true" outlineLevel="0" collapsed="false">
      <c r="A10" s="21" t="s">
        <v>21</v>
      </c>
      <c r="B10" s="22" t="s">
        <v>22</v>
      </c>
      <c r="C10" s="14" t="n">
        <f aca="false">C11+C12</f>
        <v>676.7</v>
      </c>
      <c r="D10" s="14" t="n">
        <f aca="false">D11+D12</f>
        <v>676.7</v>
      </c>
      <c r="E10" s="14" t="n">
        <f aca="false">E11+E12</f>
        <v>240.8</v>
      </c>
      <c r="F10" s="14" t="n">
        <f aca="false">F11+F12</f>
        <v>252.6</v>
      </c>
      <c r="G10" s="8" t="n">
        <f aca="false">E10/C10*100</f>
        <v>35.5844539677848</v>
      </c>
      <c r="H10" s="9" t="n">
        <f aca="false">E10/D10*100</f>
        <v>35.5844539677848</v>
      </c>
      <c r="I10" s="10" t="n">
        <f aca="false">E10/F10*100</f>
        <v>95.3285827395091</v>
      </c>
    </row>
    <row r="11" customFormat="false" ht="12.75" hidden="false" customHeight="false" outlineLevel="0" collapsed="false">
      <c r="A11" s="20" t="s">
        <v>23</v>
      </c>
      <c r="B11" s="4" t="s">
        <v>24</v>
      </c>
      <c r="C11" s="16" t="n">
        <v>219</v>
      </c>
      <c r="D11" s="16" t="n">
        <v>219</v>
      </c>
      <c r="E11" s="16" t="n">
        <v>56.1</v>
      </c>
      <c r="F11" s="16" t="n">
        <v>9.9</v>
      </c>
      <c r="G11" s="8" t="n">
        <f aca="false">E11/C11*100</f>
        <v>25.6164383561644</v>
      </c>
      <c r="H11" s="9" t="n">
        <f aca="false">E11/D11*100</f>
        <v>25.6164383561644</v>
      </c>
      <c r="I11" s="10" t="n">
        <f aca="false">E11/F11*100</f>
        <v>566.666666666667</v>
      </c>
    </row>
    <row r="12" customFormat="false" ht="14.25" hidden="false" customHeight="true" outlineLevel="0" collapsed="false">
      <c r="A12" s="21" t="s">
        <v>25</v>
      </c>
      <c r="B12" s="22" t="s">
        <v>26</v>
      </c>
      <c r="C12" s="23" t="n">
        <f aca="false">C13+C14</f>
        <v>457.7</v>
      </c>
      <c r="D12" s="23" t="n">
        <f aca="false">D13+D14</f>
        <v>457.7</v>
      </c>
      <c r="E12" s="23" t="n">
        <f aca="false">E13+E14</f>
        <v>184.7</v>
      </c>
      <c r="F12" s="23" t="n">
        <f aca="false">F13+F14</f>
        <v>242.7</v>
      </c>
      <c r="G12" s="8" t="n">
        <f aca="false">E12/C12*100</f>
        <v>40.3539436311995</v>
      </c>
      <c r="H12" s="9" t="n">
        <f aca="false">E12/D12*100</f>
        <v>40.3539436311995</v>
      </c>
      <c r="I12" s="10" t="n">
        <f aca="false">E12/F12*100</f>
        <v>76.1021837659662</v>
      </c>
    </row>
    <row r="13" customFormat="false" ht="12.75" hidden="false" customHeight="false" outlineLevel="0" collapsed="false">
      <c r="A13" s="20" t="s">
        <v>27</v>
      </c>
      <c r="B13" s="4" t="s">
        <v>28</v>
      </c>
      <c r="C13" s="16" t="n">
        <v>293.7</v>
      </c>
      <c r="D13" s="16" t="n">
        <v>293.7</v>
      </c>
      <c r="E13" s="16" t="n">
        <v>20.4</v>
      </c>
      <c r="F13" s="16" t="n">
        <v>97.5</v>
      </c>
      <c r="G13" s="8" t="n">
        <f aca="false">E13/C13*100</f>
        <v>6.94586312563841</v>
      </c>
      <c r="H13" s="9" t="n">
        <f aca="false">E13/D13*100</f>
        <v>6.94586312563841</v>
      </c>
      <c r="I13" s="10" t="n">
        <f aca="false">E13/F13*100</f>
        <v>20.9230769230769</v>
      </c>
    </row>
    <row r="14" customFormat="false" ht="12.75" hidden="false" customHeight="false" outlineLevel="0" collapsed="false">
      <c r="A14" s="20" t="s">
        <v>29</v>
      </c>
      <c r="B14" s="4" t="s">
        <v>30</v>
      </c>
      <c r="C14" s="16" t="n">
        <v>164</v>
      </c>
      <c r="D14" s="16" t="n">
        <v>164</v>
      </c>
      <c r="E14" s="16" t="n">
        <v>164.3</v>
      </c>
      <c r="F14" s="16" t="n">
        <v>145.2</v>
      </c>
      <c r="G14" s="8" t="n">
        <f aca="false">E14/C14*100</f>
        <v>100.182926829268</v>
      </c>
      <c r="H14" s="9" t="n">
        <f aca="false">E14/D14*100</f>
        <v>100.182926829268</v>
      </c>
      <c r="I14" s="10" t="n">
        <f aca="false">E14/F14*100</f>
        <v>113.154269972452</v>
      </c>
    </row>
    <row r="15" customFormat="false" ht="16.5" hidden="false" customHeight="false" outlineLevel="0" collapsed="false">
      <c r="A15" s="21" t="s">
        <v>31</v>
      </c>
      <c r="B15" s="24" t="s">
        <v>32</v>
      </c>
      <c r="C15" s="16"/>
      <c r="D15" s="16"/>
      <c r="E15" s="23" t="n">
        <v>0.2</v>
      </c>
      <c r="F15" s="16"/>
      <c r="G15" s="8"/>
      <c r="H15" s="9"/>
      <c r="I15" s="10"/>
    </row>
    <row r="16" customFormat="false" ht="12.75" hidden="false" customHeight="false" outlineLevel="0" collapsed="false">
      <c r="A16" s="25" t="s">
        <v>33</v>
      </c>
      <c r="B16" s="26"/>
      <c r="C16" s="8" t="n">
        <f aca="false">C17+C22+C21</f>
        <v>595</v>
      </c>
      <c r="D16" s="8" t="n">
        <f aca="false">D17+D22+D21</f>
        <v>595</v>
      </c>
      <c r="E16" s="8" t="n">
        <f aca="false">E17+E22+E21+E20</f>
        <v>486.9</v>
      </c>
      <c r="F16" s="8" t="n">
        <f aca="false">F17+F22+F21</f>
        <v>297.7</v>
      </c>
      <c r="G16" s="8" t="n">
        <f aca="false">E16/C16*100</f>
        <v>81.8319327731092</v>
      </c>
      <c r="H16" s="9" t="n">
        <f aca="false">E16/D16*100</f>
        <v>81.8319327731092</v>
      </c>
      <c r="I16" s="10" t="n">
        <f aca="false">E16/F16*100</f>
        <v>163.553913335573</v>
      </c>
    </row>
    <row r="17" customFormat="false" ht="24.75" hidden="false" customHeight="false" outlineLevel="0" collapsed="false">
      <c r="A17" s="21" t="s">
        <v>34</v>
      </c>
      <c r="B17" s="22" t="s">
        <v>35</v>
      </c>
      <c r="C17" s="14" t="n">
        <f aca="false">C18+C19</f>
        <v>395</v>
      </c>
      <c r="D17" s="14" t="n">
        <f aca="false">D18+D19</f>
        <v>395</v>
      </c>
      <c r="E17" s="14" t="n">
        <f aca="false">E18+E19</f>
        <v>190.4</v>
      </c>
      <c r="F17" s="14" t="n">
        <f aca="false">F18+F19</f>
        <v>254.3</v>
      </c>
      <c r="G17" s="8" t="n">
        <f aca="false">E17/C17*100</f>
        <v>48.2025316455696</v>
      </c>
      <c r="H17" s="9" t="n">
        <f aca="false">E17/D17*100</f>
        <v>48.2025316455696</v>
      </c>
      <c r="I17" s="10" t="n">
        <f aca="false">E17/F17*100</f>
        <v>74.8721981911129</v>
      </c>
    </row>
    <row r="18" customFormat="false" ht="24.75" hidden="false" customHeight="false" outlineLevel="0" collapsed="false">
      <c r="A18" s="20" t="s">
        <v>36</v>
      </c>
      <c r="B18" s="4" t="s">
        <v>37</v>
      </c>
      <c r="C18" s="16" t="n">
        <v>380</v>
      </c>
      <c r="D18" s="16" t="n">
        <v>380</v>
      </c>
      <c r="E18" s="16" t="n">
        <v>190.4</v>
      </c>
      <c r="F18" s="16" t="n">
        <v>242.1</v>
      </c>
      <c r="G18" s="8" t="n">
        <f aca="false">E18/C18*100</f>
        <v>50.1052631578947</v>
      </c>
      <c r="H18" s="9" t="n">
        <f aca="false">E18/D18*100</f>
        <v>50.1052631578947</v>
      </c>
      <c r="I18" s="10" t="n">
        <f aca="false">E18/F18*100</f>
        <v>78.6451879388683</v>
      </c>
    </row>
    <row r="19" customFormat="false" ht="12.75" hidden="false" customHeight="false" outlineLevel="0" collapsed="false">
      <c r="A19" s="20" t="s">
        <v>38</v>
      </c>
      <c r="B19" s="4" t="s">
        <v>39</v>
      </c>
      <c r="C19" s="16" t="n">
        <v>15</v>
      </c>
      <c r="D19" s="16" t="n">
        <v>15</v>
      </c>
      <c r="E19" s="16"/>
      <c r="F19" s="16" t="n">
        <v>12.2</v>
      </c>
      <c r="G19" s="8" t="n">
        <f aca="false">E19/C19*100</f>
        <v>0</v>
      </c>
      <c r="H19" s="9" t="n">
        <f aca="false">E19/D19*100</f>
        <v>0</v>
      </c>
      <c r="I19" s="10" t="n">
        <f aca="false">E19/F19*100</f>
        <v>0</v>
      </c>
    </row>
    <row r="20" customFormat="false" ht="16.5" hidden="false" customHeight="false" outlineLevel="0" collapsed="false">
      <c r="A20" s="25" t="s">
        <v>40</v>
      </c>
      <c r="B20" s="24" t="s">
        <v>41</v>
      </c>
      <c r="C20" s="16"/>
      <c r="D20" s="16"/>
      <c r="E20" s="23" t="n">
        <v>156.6</v>
      </c>
      <c r="F20" s="16"/>
      <c r="G20" s="8"/>
      <c r="H20" s="9"/>
      <c r="I20" s="10"/>
    </row>
    <row r="21" customFormat="false" ht="16.5" hidden="false" customHeight="false" outlineLevel="0" collapsed="false">
      <c r="A21" s="25" t="s">
        <v>42</v>
      </c>
      <c r="B21" s="24" t="s">
        <v>43</v>
      </c>
      <c r="C21" s="23"/>
      <c r="D21" s="23"/>
      <c r="E21" s="23" t="n">
        <v>3</v>
      </c>
      <c r="F21" s="23"/>
      <c r="G21" s="23"/>
      <c r="H21" s="9"/>
      <c r="I21" s="10"/>
    </row>
    <row r="22" customFormat="false" ht="24.75" hidden="false" customHeight="true" outlineLevel="0" collapsed="false">
      <c r="A22" s="25" t="s">
        <v>44</v>
      </c>
      <c r="B22" s="24" t="s">
        <v>45</v>
      </c>
      <c r="C22" s="23" t="n">
        <v>200</v>
      </c>
      <c r="D22" s="23" t="n">
        <v>200</v>
      </c>
      <c r="E22" s="23" t="n">
        <v>136.9</v>
      </c>
      <c r="F22" s="23" t="n">
        <v>43.4</v>
      </c>
      <c r="G22" s="8" t="n">
        <f aca="false">E22/C22*100</f>
        <v>68.45</v>
      </c>
      <c r="H22" s="9" t="n">
        <f aca="false">E22/D22*100</f>
        <v>68.45</v>
      </c>
      <c r="I22" s="10" t="n">
        <f aca="false">E22/F22*100</f>
        <v>315.437788018433</v>
      </c>
    </row>
    <row r="23" customFormat="false" ht="9" hidden="true" customHeight="true" outlineLevel="0" collapsed="false">
      <c r="A23" s="20" t="s">
        <v>46</v>
      </c>
      <c r="B23" s="4" t="s">
        <v>47</v>
      </c>
      <c r="C23" s="16"/>
      <c r="D23" s="16"/>
      <c r="E23" s="16"/>
      <c r="F23" s="16"/>
      <c r="G23" s="8"/>
      <c r="H23" s="9"/>
      <c r="I23" s="10" t="e">
        <f aca="false">E23/F23*100</f>
        <v>#DIV/0!</v>
      </c>
    </row>
    <row r="24" customFormat="false" ht="15" hidden="false" customHeight="true" outlineLevel="0" collapsed="false">
      <c r="A24" s="21" t="s">
        <v>48</v>
      </c>
      <c r="B24" s="22" t="s">
        <v>49</v>
      </c>
      <c r="C24" s="14" t="n">
        <f aca="false">C25+C29+C30+C26</f>
        <v>7342.9</v>
      </c>
      <c r="D24" s="14" t="n">
        <f aca="false">D25+D29+D30+D26+D31+D28</f>
        <v>17496.9</v>
      </c>
      <c r="E24" s="14" t="n">
        <f aca="false">E25+E29+E30+E26+E31+E28</f>
        <v>4956.7</v>
      </c>
      <c r="F24" s="14" t="n">
        <f aca="false">F25+F29+F30+F32+F28+F26</f>
        <v>1059.9</v>
      </c>
      <c r="G24" s="10" t="s">
        <v>134</v>
      </c>
      <c r="H24" s="9" t="n">
        <f aca="false">E24/D24*100</f>
        <v>28.3290182832388</v>
      </c>
      <c r="I24" s="10" t="n">
        <f aca="false">E24/F24*100</f>
        <v>467.657326162846</v>
      </c>
    </row>
    <row r="25" customFormat="false" ht="16.5" hidden="false" customHeight="false" outlineLevel="0" collapsed="false">
      <c r="A25" s="20" t="s">
        <v>50</v>
      </c>
      <c r="B25" s="4" t="s">
        <v>51</v>
      </c>
      <c r="C25" s="16" t="n">
        <v>1397.7</v>
      </c>
      <c r="D25" s="16" t="n">
        <v>1397.7</v>
      </c>
      <c r="E25" s="16" t="n">
        <v>708.1</v>
      </c>
      <c r="F25" s="16" t="n">
        <v>1058.9</v>
      </c>
      <c r="G25" s="8" t="n">
        <f aca="false">E25/C25*100</f>
        <v>50.6618015310868</v>
      </c>
      <c r="H25" s="9" t="n">
        <f aca="false">E25/D25*100</f>
        <v>50.6618015310868</v>
      </c>
      <c r="I25" s="10" t="n">
        <f aca="false">E25/F25*100</f>
        <v>66.871281518557</v>
      </c>
    </row>
    <row r="26" customFormat="false" ht="24" hidden="false" customHeight="true" outlineLevel="0" collapsed="false">
      <c r="A26" s="20" t="s">
        <v>52</v>
      </c>
      <c r="B26" s="4" t="s">
        <v>53</v>
      </c>
      <c r="C26" s="16" t="n">
        <v>436.3</v>
      </c>
      <c r="D26" s="16" t="n">
        <v>1303</v>
      </c>
      <c r="E26" s="16" t="n">
        <v>866.7</v>
      </c>
      <c r="F26" s="16"/>
      <c r="G26" s="8"/>
      <c r="H26" s="9" t="n">
        <f aca="false">E26/D26*100</f>
        <v>66.5157329240215</v>
      </c>
      <c r="I26" s="10"/>
    </row>
    <row r="27" customFormat="false" ht="0.75" hidden="true" customHeight="true" outlineLevel="0" collapsed="false">
      <c r="A27" s="27" t="s">
        <v>54</v>
      </c>
      <c r="B27" s="4" t="s">
        <v>55</v>
      </c>
      <c r="C27" s="16"/>
      <c r="D27" s="16"/>
      <c r="E27" s="16"/>
      <c r="F27" s="16"/>
      <c r="G27" s="8"/>
      <c r="H27" s="9" t="e">
        <f aca="false">E27/D27*100</f>
        <v>#DIV/0!</v>
      </c>
      <c r="I27" s="10"/>
    </row>
    <row r="28" customFormat="false" ht="42" hidden="false" customHeight="true" outlineLevel="0" collapsed="false">
      <c r="A28" s="20" t="s">
        <v>56</v>
      </c>
      <c r="B28" s="4" t="s">
        <v>57</v>
      </c>
      <c r="C28" s="16"/>
      <c r="D28" s="16" t="n">
        <v>7919.2</v>
      </c>
      <c r="E28" s="16"/>
      <c r="F28" s="16"/>
      <c r="G28" s="8"/>
      <c r="H28" s="9" t="n">
        <f aca="false">E28/D28*100</f>
        <v>0</v>
      </c>
      <c r="I28" s="10"/>
    </row>
    <row r="29" customFormat="false" ht="16.5" hidden="false" customHeight="false" outlineLevel="0" collapsed="false">
      <c r="A29" s="20" t="s">
        <v>60</v>
      </c>
      <c r="B29" s="4" t="s">
        <v>61</v>
      </c>
      <c r="C29" s="16" t="n">
        <v>5508.2</v>
      </c>
      <c r="D29" s="16" t="n">
        <v>3494.7</v>
      </c>
      <c r="E29" s="16"/>
      <c r="F29" s="16"/>
      <c r="G29" s="8" t="n">
        <f aca="false">E29/C29*100</f>
        <v>0</v>
      </c>
      <c r="H29" s="9" t="n">
        <f aca="false">E29/D29*100</f>
        <v>0</v>
      </c>
      <c r="I29" s="10"/>
    </row>
    <row r="30" customFormat="false" ht="25.5" hidden="false" customHeight="true" outlineLevel="0" collapsed="false">
      <c r="A30" s="20" t="s">
        <v>62</v>
      </c>
      <c r="B30" s="4" t="s">
        <v>61</v>
      </c>
      <c r="C30" s="16" t="n">
        <v>0.7</v>
      </c>
      <c r="D30" s="16" t="n">
        <v>0.7</v>
      </c>
      <c r="E30" s="16" t="n">
        <v>0.3</v>
      </c>
      <c r="F30" s="16" t="n">
        <v>1</v>
      </c>
      <c r="G30" s="8" t="n">
        <f aca="false">E30/C30*100</f>
        <v>42.8571428571429</v>
      </c>
      <c r="H30" s="9" t="n">
        <f aca="false">E30/D30*100</f>
        <v>42.8571428571429</v>
      </c>
      <c r="I30" s="10" t="n">
        <f aca="false">E30/F30*100</f>
        <v>30</v>
      </c>
    </row>
    <row r="31" customFormat="false" ht="23.25" hidden="false" customHeight="true" outlineLevel="0" collapsed="false">
      <c r="A31" s="20" t="s">
        <v>63</v>
      </c>
      <c r="B31" s="4" t="s">
        <v>64</v>
      </c>
      <c r="C31" s="16"/>
      <c r="D31" s="16" t="n">
        <v>3381.6</v>
      </c>
      <c r="E31" s="16" t="n">
        <v>3381.6</v>
      </c>
      <c r="F31" s="16"/>
      <c r="G31" s="8"/>
      <c r="H31" s="9" t="n">
        <f aca="false">E31/D31*100</f>
        <v>100</v>
      </c>
      <c r="I31" s="10"/>
    </row>
    <row r="32" customFormat="false" ht="1.5" hidden="true" customHeight="true" outlineLevel="0" collapsed="false">
      <c r="A32" s="20" t="s">
        <v>65</v>
      </c>
      <c r="B32" s="4" t="s">
        <v>66</v>
      </c>
      <c r="C32" s="16"/>
      <c r="D32" s="16"/>
      <c r="E32" s="16"/>
      <c r="F32" s="16"/>
      <c r="G32" s="8"/>
      <c r="H32" s="9" t="e">
        <f aca="false">E32/D32*100</f>
        <v>#DIV/0!</v>
      </c>
      <c r="I32" s="10" t="e">
        <f aca="false">E32/F32*100</f>
        <v>#DIV/0!</v>
      </c>
    </row>
    <row r="33" customFormat="false" ht="17.25" hidden="true" customHeight="true" outlineLevel="0" collapsed="false">
      <c r="A33" s="20" t="s">
        <v>67</v>
      </c>
      <c r="B33" s="4"/>
      <c r="C33" s="16"/>
      <c r="D33" s="16"/>
      <c r="E33" s="16"/>
      <c r="F33" s="16"/>
      <c r="G33" s="8" t="e">
        <f aca="false">E33/C33*100</f>
        <v>#DIV/0!</v>
      </c>
      <c r="H33" s="9" t="e">
        <f aca="false">E33/D33*100</f>
        <v>#DIV/0!</v>
      </c>
      <c r="I33" s="10" t="e">
        <f aca="false">E33/F33*100</f>
        <v>#DIV/0!</v>
      </c>
    </row>
    <row r="34" customFormat="false" ht="24.75" hidden="false" customHeight="true" outlineLevel="0" collapsed="false">
      <c r="A34" s="21" t="s">
        <v>68</v>
      </c>
      <c r="B34" s="22" t="s">
        <v>69</v>
      </c>
      <c r="C34" s="14" t="n">
        <v>64.3</v>
      </c>
      <c r="D34" s="14" t="n">
        <v>162.7</v>
      </c>
      <c r="E34" s="14" t="n">
        <v>33.8</v>
      </c>
      <c r="F34" s="14" t="n">
        <v>46.3</v>
      </c>
      <c r="G34" s="8" t="n">
        <f aca="false">E34/C34*100</f>
        <v>52.5660964230171</v>
      </c>
      <c r="H34" s="9" t="n">
        <f aca="false">E34/D34*100</f>
        <v>20.7744314689613</v>
      </c>
      <c r="I34" s="10" t="n">
        <f aca="false">E34/F34*100</f>
        <v>73.0021598272138</v>
      </c>
    </row>
    <row r="35" customFormat="false" ht="17.25" hidden="false" customHeight="true" outlineLevel="0" collapsed="false">
      <c r="A35" s="28" t="s">
        <v>70</v>
      </c>
      <c r="B35" s="29"/>
      <c r="C35" s="30" t="n">
        <f aca="false">C4+C24+C34</f>
        <v>15537.3</v>
      </c>
      <c r="D35" s="30" t="n">
        <f aca="false">D4+D24+D34</f>
        <v>24120.1</v>
      </c>
      <c r="E35" s="30" t="n">
        <f aca="false">E4+E24+E34</f>
        <v>8558.3</v>
      </c>
      <c r="F35" s="30" t="n">
        <f aca="false">F4+F24+F34</f>
        <v>4324.8</v>
      </c>
      <c r="G35" s="8" t="n">
        <f aca="false">E35/C35*100</f>
        <v>55.0822858540416</v>
      </c>
      <c r="H35" s="9" t="n">
        <f aca="false">E35/D35*100</f>
        <v>35.4820253647373</v>
      </c>
      <c r="I35" s="10" t="n">
        <f aca="false">E35/F35*100</f>
        <v>197.888919718831</v>
      </c>
    </row>
    <row r="36" customFormat="false" ht="12.75" hidden="false" customHeight="true" outlineLevel="0" collapsed="false">
      <c r="A36" s="31" t="s">
        <v>71</v>
      </c>
      <c r="B36" s="26"/>
      <c r="C36" s="14"/>
      <c r="D36" s="14"/>
      <c r="E36" s="14"/>
      <c r="F36" s="14"/>
      <c r="G36" s="8"/>
      <c r="H36" s="9"/>
      <c r="I36" s="10"/>
    </row>
    <row r="37" customFormat="false" ht="12.75" hidden="false" customHeight="false" outlineLevel="0" collapsed="false">
      <c r="A37" s="21" t="s">
        <v>72</v>
      </c>
      <c r="B37" s="32" t="s">
        <v>73</v>
      </c>
      <c r="C37" s="14" t="n">
        <v>1728.3</v>
      </c>
      <c r="D37" s="14" t="n">
        <v>1648.3</v>
      </c>
      <c r="E37" s="14" t="n">
        <v>766.7</v>
      </c>
      <c r="F37" s="14" t="n">
        <v>593.2</v>
      </c>
      <c r="G37" s="8" t="n">
        <f aca="false">E37/C37*100</f>
        <v>44.3615113116936</v>
      </c>
      <c r="H37" s="9" t="n">
        <f aca="false">E37/D37*100</f>
        <v>46.5145907905114</v>
      </c>
      <c r="I37" s="10" t="n">
        <f aca="false">E37/F37*100</f>
        <v>129.248145650708</v>
      </c>
    </row>
    <row r="38" customFormat="false" ht="12.75" hidden="false" customHeight="false" outlineLevel="0" collapsed="false">
      <c r="A38" s="20" t="s">
        <v>74</v>
      </c>
      <c r="B38" s="4" t="n">
        <v>211.213</v>
      </c>
      <c r="C38" s="16" t="n">
        <v>1489.5</v>
      </c>
      <c r="D38" s="16" t="n">
        <v>1489.5</v>
      </c>
      <c r="E38" s="16" t="n">
        <v>692.7</v>
      </c>
      <c r="F38" s="16" t="n">
        <v>540</v>
      </c>
      <c r="G38" s="8" t="n">
        <f aca="false">E38/C38*100</f>
        <v>46.5055387713998</v>
      </c>
      <c r="H38" s="9" t="n">
        <f aca="false">E38/D38*100</f>
        <v>46.5055387713998</v>
      </c>
      <c r="I38" s="10" t="n">
        <f aca="false">E38/F38*100</f>
        <v>128.277777777778</v>
      </c>
    </row>
    <row r="39" customFormat="false" ht="12.75" hidden="false" customHeight="false" outlineLevel="0" collapsed="false">
      <c r="A39" s="20" t="s">
        <v>75</v>
      </c>
      <c r="B39" s="4" t="n">
        <v>223</v>
      </c>
      <c r="C39" s="16" t="n">
        <v>26.1</v>
      </c>
      <c r="D39" s="16" t="n">
        <v>26.1</v>
      </c>
      <c r="E39" s="16" t="n">
        <v>1</v>
      </c>
      <c r="F39" s="16" t="n">
        <v>0.6</v>
      </c>
      <c r="G39" s="8" t="n">
        <f aca="false">E39/C39*100</f>
        <v>3.83141762452107</v>
      </c>
      <c r="H39" s="9" t="n">
        <f aca="false">E39/D39*100</f>
        <v>3.83141762452107</v>
      </c>
      <c r="I39" s="10" t="n">
        <f aca="false">E39/F39*100</f>
        <v>166.666666666667</v>
      </c>
    </row>
    <row r="40" customFormat="false" ht="12.75" hidden="false" customHeight="false" outlineLevel="0" collapsed="false">
      <c r="A40" s="20" t="s">
        <v>76</v>
      </c>
      <c r="B40" s="4"/>
      <c r="C40" s="16" t="n">
        <f aca="false">C37-C38-C39</f>
        <v>212.7</v>
      </c>
      <c r="D40" s="16" t="n">
        <f aca="false">D37-D38-D39</f>
        <v>132.7</v>
      </c>
      <c r="E40" s="16" t="n">
        <f aca="false">E37-E38-E39</f>
        <v>73</v>
      </c>
      <c r="F40" s="16" t="n">
        <f aca="false">F37-F38-F39</f>
        <v>52.6</v>
      </c>
      <c r="G40" s="8" t="n">
        <f aca="false">E40/C40*100</f>
        <v>34.3206393982135</v>
      </c>
      <c r="H40" s="9" t="n">
        <f aca="false">E40/D40*100</f>
        <v>55.0113036925396</v>
      </c>
      <c r="I40" s="10" t="n">
        <f aca="false">E40/F40*100</f>
        <v>138.783269961977</v>
      </c>
    </row>
    <row r="41" customFormat="false" ht="16.5" hidden="false" customHeight="false" outlineLevel="0" collapsed="false">
      <c r="A41" s="21" t="s">
        <v>77</v>
      </c>
      <c r="B41" s="32" t="s">
        <v>78</v>
      </c>
      <c r="C41" s="14" t="n">
        <v>15</v>
      </c>
      <c r="D41" s="14" t="n">
        <v>15</v>
      </c>
      <c r="E41" s="14"/>
      <c r="F41" s="14"/>
      <c r="G41" s="8" t="n">
        <f aca="false">E41/C41*100</f>
        <v>0</v>
      </c>
      <c r="H41" s="9" t="n">
        <f aca="false">E41/D41*100</f>
        <v>0</v>
      </c>
      <c r="I41" s="10"/>
    </row>
    <row r="42" customFormat="false" ht="12.75" hidden="false" customHeight="false" outlineLevel="0" collapsed="false">
      <c r="A42" s="21" t="s">
        <v>79</v>
      </c>
      <c r="B42" s="32" t="s">
        <v>129</v>
      </c>
      <c r="C42" s="14" t="n">
        <v>110</v>
      </c>
      <c r="D42" s="14" t="n">
        <v>8309.2</v>
      </c>
      <c r="E42" s="14" t="n">
        <v>133.4</v>
      </c>
      <c r="F42" s="14" t="n">
        <v>147.4</v>
      </c>
      <c r="G42" s="8" t="n">
        <f aca="false">E42/C42*100</f>
        <v>121.272727272727</v>
      </c>
      <c r="H42" s="9" t="n">
        <f aca="false">E42/D42*100</f>
        <v>1.60544938140856</v>
      </c>
      <c r="I42" s="10" t="n">
        <f aca="false">E42/F42*100</f>
        <v>90.5020352781547</v>
      </c>
    </row>
    <row r="43" customFormat="false" ht="12" hidden="false" customHeight="true" outlineLevel="0" collapsed="false">
      <c r="A43" s="21" t="s">
        <v>81</v>
      </c>
      <c r="B43" s="32" t="s">
        <v>82</v>
      </c>
      <c r="C43" s="14"/>
      <c r="D43" s="14" t="n">
        <v>3734.7</v>
      </c>
      <c r="E43" s="14" t="n">
        <v>239.5</v>
      </c>
      <c r="F43" s="14" t="n">
        <v>101.2</v>
      </c>
      <c r="G43" s="8"/>
      <c r="H43" s="9" t="n">
        <f aca="false">E43/D43*100</f>
        <v>6.41283101721691</v>
      </c>
      <c r="I43" s="10" t="n">
        <f aca="false">E43/F43*100</f>
        <v>236.660079051383</v>
      </c>
    </row>
    <row r="44" customFormat="false" ht="12.75" hidden="false" customHeight="false" outlineLevel="0" collapsed="false">
      <c r="A44" s="21" t="s">
        <v>83</v>
      </c>
      <c r="B44" s="32" t="s">
        <v>84</v>
      </c>
      <c r="C44" s="14"/>
      <c r="D44" s="14" t="n">
        <v>41.9</v>
      </c>
      <c r="E44" s="14" t="n">
        <v>41.9</v>
      </c>
      <c r="F44" s="14" t="n">
        <v>82.5</v>
      </c>
      <c r="G44" s="8"/>
      <c r="H44" s="9" t="n">
        <f aca="false">E44/D44*100</f>
        <v>100</v>
      </c>
      <c r="I44" s="10" t="n">
        <f aca="false">E44/F44*100</f>
        <v>50.7878787878788</v>
      </c>
    </row>
    <row r="45" customFormat="false" ht="12.75" hidden="false" customHeight="false" outlineLevel="0" collapsed="false">
      <c r="A45" s="21" t="s">
        <v>85</v>
      </c>
      <c r="B45" s="32" t="s">
        <v>86</v>
      </c>
      <c r="C45" s="14" t="n">
        <v>2823.8</v>
      </c>
      <c r="D45" s="14" t="n">
        <v>4445.2</v>
      </c>
      <c r="E45" s="14" t="n">
        <v>3784</v>
      </c>
      <c r="F45" s="14" t="n">
        <v>1491</v>
      </c>
      <c r="G45" s="8" t="n">
        <f aca="false">E45/C45*100</f>
        <v>134.003824633473</v>
      </c>
      <c r="H45" s="9" t="n">
        <f aca="false">E45/D45*100</f>
        <v>85.1255286601278</v>
      </c>
      <c r="I45" s="10" t="n">
        <f aca="false">E45/F45*100</f>
        <v>253.789403085178</v>
      </c>
    </row>
    <row r="46" customFormat="false" ht="15" hidden="false" customHeight="true" outlineLevel="0" collapsed="false">
      <c r="A46" s="21" t="s">
        <v>87</v>
      </c>
      <c r="B46" s="32" t="s">
        <v>88</v>
      </c>
      <c r="C46" s="14"/>
      <c r="D46" s="14"/>
      <c r="E46" s="14"/>
      <c r="F46" s="14" t="n">
        <v>409.7</v>
      </c>
      <c r="G46" s="8"/>
      <c r="H46" s="9"/>
      <c r="I46" s="10" t="n">
        <f aca="false">E46/F46*100</f>
        <v>0</v>
      </c>
    </row>
    <row r="47" customFormat="false" ht="12.75" hidden="false" customHeight="false" outlineLevel="0" collapsed="false">
      <c r="A47" s="25" t="s">
        <v>89</v>
      </c>
      <c r="B47" s="33" t="s">
        <v>90</v>
      </c>
      <c r="C47" s="8" t="n">
        <v>163.3</v>
      </c>
      <c r="D47" s="8"/>
      <c r="E47" s="16"/>
      <c r="F47" s="16"/>
      <c r="G47" s="8" t="n">
        <f aca="false">E47/C47*100</f>
        <v>0</v>
      </c>
      <c r="H47" s="9"/>
      <c r="I47" s="10"/>
    </row>
    <row r="48" customFormat="false" ht="12.75" hidden="false" customHeight="false" outlineLevel="0" collapsed="false">
      <c r="A48" s="21" t="s">
        <v>91</v>
      </c>
      <c r="B48" s="32" t="s">
        <v>92</v>
      </c>
      <c r="C48" s="14" t="n">
        <v>2073.6</v>
      </c>
      <c r="D48" s="14" t="n">
        <v>1551.4</v>
      </c>
      <c r="E48" s="14" t="n">
        <v>820.9</v>
      </c>
      <c r="F48" s="14" t="n">
        <v>544</v>
      </c>
      <c r="G48" s="8" t="n">
        <f aca="false">E48/C48*100</f>
        <v>39.5881558641975</v>
      </c>
      <c r="H48" s="9" t="n">
        <f aca="false">E48/D48*100</f>
        <v>52.9134974861415</v>
      </c>
      <c r="I48" s="10" t="n">
        <f aca="false">E48/F48*100</f>
        <v>150.900735294118</v>
      </c>
    </row>
    <row r="49" customFormat="false" ht="12.75" hidden="false" customHeight="false" outlineLevel="0" collapsed="false">
      <c r="A49" s="20" t="s">
        <v>74</v>
      </c>
      <c r="B49" s="4" t="n">
        <v>211.213</v>
      </c>
      <c r="C49" s="16"/>
      <c r="D49" s="16" t="n">
        <v>1110.8</v>
      </c>
      <c r="E49" s="16" t="n">
        <v>703.3</v>
      </c>
      <c r="F49" s="16" t="n">
        <v>372.5</v>
      </c>
      <c r="G49" s="8"/>
      <c r="H49" s="9" t="n">
        <f aca="false">E49/D49*100</f>
        <v>63.3147281238747</v>
      </c>
      <c r="I49" s="10" t="n">
        <f aca="false">E49/F49*100</f>
        <v>188.805369127517</v>
      </c>
    </row>
    <row r="50" customFormat="false" ht="15.75" hidden="false" customHeight="true" outlineLevel="0" collapsed="false">
      <c r="A50" s="20" t="s">
        <v>75</v>
      </c>
      <c r="B50" s="4" t="n">
        <v>223</v>
      </c>
      <c r="C50" s="16" t="n">
        <v>67.8</v>
      </c>
      <c r="D50" s="16" t="n">
        <v>112.8</v>
      </c>
      <c r="E50" s="16" t="n">
        <v>51.8</v>
      </c>
      <c r="F50" s="16" t="n">
        <v>4.7</v>
      </c>
      <c r="G50" s="8" t="n">
        <f aca="false">E50/C50*100</f>
        <v>76.401179941003</v>
      </c>
      <c r="H50" s="9" t="n">
        <f aca="false">E50/D50*100</f>
        <v>45.9219858156028</v>
      </c>
      <c r="I50" s="10" t="s">
        <v>125</v>
      </c>
    </row>
    <row r="51" customFormat="false" ht="12.75" hidden="false" customHeight="false" outlineLevel="0" collapsed="false">
      <c r="A51" s="20" t="s">
        <v>93</v>
      </c>
      <c r="B51" s="4"/>
      <c r="C51" s="16" t="n">
        <f aca="false">C48-C49-C50</f>
        <v>2005.8</v>
      </c>
      <c r="D51" s="16" t="n">
        <f aca="false">D48-D49-D50</f>
        <v>327.8</v>
      </c>
      <c r="E51" s="16" t="n">
        <f aca="false">E48-E49-E50</f>
        <v>65.8</v>
      </c>
      <c r="F51" s="16" t="n">
        <f aca="false">F48-F49-F50</f>
        <v>166.8</v>
      </c>
      <c r="G51" s="8" t="n">
        <f aca="false">E51/C51*100</f>
        <v>3.28048658889221</v>
      </c>
      <c r="H51" s="9" t="n">
        <f aca="false">E51/D51*100</f>
        <v>20.0732153752288</v>
      </c>
      <c r="I51" s="10" t="n">
        <f aca="false">E51/F51*100</f>
        <v>39.4484412470024</v>
      </c>
    </row>
    <row r="52" customFormat="false" ht="12.75" hidden="false" customHeight="false" outlineLevel="0" collapsed="false">
      <c r="A52" s="25" t="s">
        <v>94</v>
      </c>
      <c r="B52" s="34" t="s">
        <v>95</v>
      </c>
      <c r="C52" s="23" t="n">
        <v>30</v>
      </c>
      <c r="D52" s="23" t="n">
        <v>30</v>
      </c>
      <c r="E52" s="23" t="n">
        <v>6.6</v>
      </c>
      <c r="F52" s="23" t="n">
        <v>7</v>
      </c>
      <c r="G52" s="8" t="n">
        <f aca="false">E52/C52*100</f>
        <v>22</v>
      </c>
      <c r="H52" s="9" t="n">
        <f aca="false">E52/D52*100</f>
        <v>22</v>
      </c>
      <c r="I52" s="10" t="n">
        <f aca="false">E52/F52*100</f>
        <v>94.2857142857143</v>
      </c>
    </row>
    <row r="53" customFormat="false" ht="12.75" hidden="false" customHeight="false" outlineLevel="0" collapsed="false">
      <c r="A53" s="25" t="s">
        <v>96</v>
      </c>
      <c r="B53" s="33" t="s">
        <v>97</v>
      </c>
      <c r="C53" s="8" t="n">
        <v>12</v>
      </c>
      <c r="D53" s="8" t="n">
        <v>12</v>
      </c>
      <c r="E53" s="23"/>
      <c r="F53" s="23" t="n">
        <v>12.2</v>
      </c>
      <c r="G53" s="8" t="n">
        <f aca="false">E53/C53*100</f>
        <v>0</v>
      </c>
      <c r="H53" s="9" t="n">
        <f aca="false">E53/D53*100</f>
        <v>0</v>
      </c>
      <c r="I53" s="10" t="n">
        <f aca="false">E53/F53*100</f>
        <v>0</v>
      </c>
    </row>
    <row r="54" customFormat="false" ht="12.75" hidden="false" customHeight="false" outlineLevel="0" collapsed="false">
      <c r="A54" s="25" t="s">
        <v>98</v>
      </c>
      <c r="B54" s="22" t="n">
        <v>1003</v>
      </c>
      <c r="C54" s="14" t="n">
        <f aca="false">C55+C56+C57+C58+C59</f>
        <v>6581.3</v>
      </c>
      <c r="D54" s="14" t="n">
        <f aca="false">D55+D56+D57+D58+D59</f>
        <v>1939.8</v>
      </c>
      <c r="E54" s="14" t="n">
        <f aca="false">E55+E56+E57+E58+E59</f>
        <v>0</v>
      </c>
      <c r="F54" s="14" t="n">
        <f aca="false">F55+F56+F57+F58+F59</f>
        <v>99.1</v>
      </c>
      <c r="G54" s="8" t="n">
        <f aca="false">E54/C54*100</f>
        <v>0</v>
      </c>
      <c r="H54" s="9" t="n">
        <f aca="false">E54/D54*100</f>
        <v>0</v>
      </c>
      <c r="I54" s="10"/>
    </row>
    <row r="55" customFormat="false" ht="12.75" hidden="false" customHeight="false" outlineLevel="0" collapsed="false">
      <c r="A55" s="20" t="s">
        <v>99</v>
      </c>
      <c r="B55" s="35" t="s">
        <v>100</v>
      </c>
      <c r="C55" s="17" t="n">
        <v>500.8</v>
      </c>
      <c r="D55" s="17" t="n">
        <v>500.8</v>
      </c>
      <c r="E55" s="14"/>
      <c r="F55" s="14"/>
      <c r="G55" s="8" t="n">
        <f aca="false">E55/C55*100</f>
        <v>0</v>
      </c>
      <c r="H55" s="9"/>
      <c r="I55" s="10"/>
    </row>
    <row r="56" customFormat="false" ht="12.75" hidden="false" customHeight="false" outlineLevel="0" collapsed="false">
      <c r="A56" s="20" t="s">
        <v>101</v>
      </c>
      <c r="B56" s="35" t="s">
        <v>102</v>
      </c>
      <c r="C56" s="17" t="n">
        <v>572.3</v>
      </c>
      <c r="D56" s="17" t="n">
        <v>1439</v>
      </c>
      <c r="E56" s="36"/>
      <c r="F56" s="17"/>
      <c r="G56" s="8" t="n">
        <f aca="false">E56/C56*100</f>
        <v>0</v>
      </c>
      <c r="H56" s="9" t="n">
        <f aca="false">E56/D56*100</f>
        <v>0</v>
      </c>
      <c r="I56" s="10"/>
    </row>
    <row r="57" customFormat="false" ht="11.25" hidden="true" customHeight="true" outlineLevel="0" collapsed="false">
      <c r="A57" s="20" t="s">
        <v>103</v>
      </c>
      <c r="B57" s="35" t="s">
        <v>104</v>
      </c>
      <c r="C57" s="17"/>
      <c r="D57" s="17"/>
      <c r="E57" s="17"/>
      <c r="F57" s="14"/>
      <c r="G57" s="8" t="e">
        <f aca="false">E57/C57*100</f>
        <v>#DIV/0!</v>
      </c>
      <c r="H57" s="9" t="e">
        <f aca="false">E57/D57*100</f>
        <v>#DIV/0!</v>
      </c>
      <c r="I57" s="10"/>
    </row>
    <row r="58" customFormat="false" ht="12.75" hidden="true" customHeight="false" outlineLevel="0" collapsed="false">
      <c r="A58" s="20" t="s">
        <v>135</v>
      </c>
      <c r="B58" s="35" t="s">
        <v>106</v>
      </c>
      <c r="C58" s="17"/>
      <c r="D58" s="17"/>
      <c r="E58" s="14"/>
      <c r="F58" s="14"/>
      <c r="G58" s="8" t="e">
        <f aca="false">E58/C58*100</f>
        <v>#DIV/0!</v>
      </c>
      <c r="H58" s="9"/>
      <c r="I58" s="10"/>
    </row>
    <row r="59" customFormat="false" ht="12.75" hidden="false" customHeight="false" outlineLevel="0" collapsed="false">
      <c r="A59" s="20" t="s">
        <v>109</v>
      </c>
      <c r="B59" s="35" t="s">
        <v>110</v>
      </c>
      <c r="C59" s="17" t="n">
        <v>5508.2</v>
      </c>
      <c r="D59" s="17"/>
      <c r="E59" s="36"/>
      <c r="F59" s="14" t="n">
        <v>99.1</v>
      </c>
      <c r="G59" s="8" t="n">
        <f aca="false">E59/C59*100</f>
        <v>0</v>
      </c>
      <c r="H59" s="9"/>
      <c r="I59" s="10"/>
    </row>
    <row r="60" customFormat="false" ht="0.75" hidden="false" customHeight="true" outlineLevel="0" collapsed="false">
      <c r="A60" s="20" t="s">
        <v>111</v>
      </c>
      <c r="B60" s="35" t="s">
        <v>112</v>
      </c>
      <c r="C60" s="16"/>
      <c r="D60" s="16"/>
      <c r="E60" s="16"/>
      <c r="F60" s="16"/>
      <c r="G60" s="8" t="e">
        <f aca="false">E60/C60*100</f>
        <v>#DIV/0!</v>
      </c>
      <c r="H60" s="9" t="e">
        <f aca="false">E60/D60*100</f>
        <v>#DIV/0!</v>
      </c>
      <c r="I60" s="10" t="e">
        <f aca="false">E60/F60*100</f>
        <v>#DIV/0!</v>
      </c>
    </row>
    <row r="61" customFormat="false" ht="12.75" hidden="false" customHeight="false" outlineLevel="0" collapsed="false">
      <c r="A61" s="25" t="s">
        <v>113</v>
      </c>
      <c r="B61" s="34" t="s">
        <v>136</v>
      </c>
      <c r="C61" s="23" t="n">
        <v>2000</v>
      </c>
      <c r="D61" s="23" t="n">
        <v>2494</v>
      </c>
      <c r="E61" s="23" t="n">
        <v>1000</v>
      </c>
      <c r="F61" s="16"/>
      <c r="G61" s="8" t="n">
        <f aca="false">E61/C61*100</f>
        <v>50</v>
      </c>
      <c r="H61" s="9" t="n">
        <f aca="false">E61/D61*100</f>
        <v>40.0962309542903</v>
      </c>
      <c r="I61" s="10"/>
    </row>
    <row r="62" customFormat="false" ht="12.75" hidden="false" customHeight="false" outlineLevel="0" collapsed="false">
      <c r="A62" s="28" t="s">
        <v>115</v>
      </c>
      <c r="B62" s="29"/>
      <c r="C62" s="37" t="n">
        <f aca="false">C37+C41+C42+C43+C44+C45+C47+C48+C52+C53+C54+C46+C61</f>
        <v>15537.3</v>
      </c>
      <c r="D62" s="37" t="n">
        <f aca="false">D37+D41+D42+D43+D44+D45+D47+D48+D52+D53+D54+D46+D61</f>
        <v>24221.5</v>
      </c>
      <c r="E62" s="37" t="n">
        <f aca="false">E37+E41+E42+E43+E44+E45+E47+E48+E52+E53+E54+E46+E61</f>
        <v>6793</v>
      </c>
      <c r="F62" s="37" t="n">
        <f aca="false">F37+F41+F42+F43+F44+F45+F47+F48+F52+F53+F54+F46</f>
        <v>3487.3</v>
      </c>
      <c r="G62" s="8" t="n">
        <f aca="false">E62/C62*100</f>
        <v>43.7205949553655</v>
      </c>
      <c r="H62" s="9" t="n">
        <f aca="false">E62/D62*100</f>
        <v>28.0453316268604</v>
      </c>
      <c r="I62" s="10" t="n">
        <f aca="false">E62/F62*100</f>
        <v>194.792532905113</v>
      </c>
    </row>
    <row r="63" customFormat="false" ht="21" hidden="false" customHeight="true" outlineLevel="0" collapsed="false">
      <c r="A63" s="25" t="s">
        <v>116</v>
      </c>
      <c r="B63" s="38"/>
      <c r="C63" s="37" t="n">
        <f aca="false">C35-C62</f>
        <v>0</v>
      </c>
      <c r="D63" s="37" t="n">
        <f aca="false">D35-D62</f>
        <v>-101.400000000001</v>
      </c>
      <c r="E63" s="37" t="n">
        <f aca="false">E35-E62</f>
        <v>1765.3</v>
      </c>
      <c r="F63" s="37" t="n">
        <f aca="false">F35-F62</f>
        <v>837.500000000001</v>
      </c>
      <c r="G63" s="8"/>
      <c r="H63" s="39"/>
      <c r="I63" s="40"/>
    </row>
    <row r="64" customFormat="false" ht="13.5" hidden="false" customHeight="true" outlineLevel="0" collapsed="false">
      <c r="A64" s="41"/>
      <c r="C64" s="42"/>
      <c r="D64" s="42"/>
      <c r="E64" s="42"/>
      <c r="F64" s="43"/>
      <c r="G64" s="44"/>
      <c r="H64" s="45"/>
    </row>
    <row r="65" customFormat="false" ht="12.75" hidden="false" customHeight="true" outlineLevel="0" collapsed="false">
      <c r="A65" s="46" t="s">
        <v>120</v>
      </c>
      <c r="C65" s="42" t="s">
        <v>121</v>
      </c>
      <c r="D65" s="42"/>
      <c r="E65" s="42"/>
      <c r="F65" s="47"/>
    </row>
    <row r="66" customFormat="false" ht="12.75" hidden="false" customHeight="false" outlineLevel="0" collapsed="false">
      <c r="C66" s="42"/>
      <c r="D66" s="42"/>
      <c r="E66" s="42"/>
      <c r="F66" s="47"/>
    </row>
    <row r="67" customFormat="false" ht="12.75" hidden="false" customHeight="false" outlineLevel="0" collapsed="false">
      <c r="C67" s="42"/>
      <c r="D67" s="42"/>
      <c r="E67" s="42"/>
      <c r="F67" s="47"/>
    </row>
    <row r="68" customFormat="false" ht="12.75" hidden="false" customHeight="false" outlineLevel="0" collapsed="false">
      <c r="A68" s="48"/>
    </row>
  </sheetData>
  <mergeCells count="6">
    <mergeCell ref="A1:I1"/>
    <mergeCell ref="G2:I2"/>
    <mergeCell ref="C64:E64"/>
    <mergeCell ref="C65:E65"/>
    <mergeCell ref="C66:E66"/>
    <mergeCell ref="C67:E67"/>
  </mergeCells>
  <printOptions headings="false" gridLines="false" gridLinesSet="true" horizontalCentered="false" verticalCentered="false"/>
  <pageMargins left="0.7875" right="0.39375" top="0.1965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34" colorId="64" zoomScale="130" zoomScaleNormal="13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3.56"/>
    <col collapsed="false" customWidth="true" hidden="false" outlineLevel="0" max="4" min="3" style="0" width="8.56"/>
    <col collapsed="false" customWidth="true" hidden="false" outlineLevel="0" max="6" min="5" style="0" width="8.28"/>
    <col collapsed="false" customWidth="true" hidden="false" outlineLevel="0" max="7" min="7" style="0" width="7.85"/>
    <col collapsed="false" customWidth="true" hidden="false" outlineLevel="0" max="8" min="8" style="0" width="6.13"/>
    <col collapsed="false" customWidth="true" hidden="false" outlineLevel="0" max="9" min="9" style="0" width="6.85"/>
  </cols>
  <sheetData>
    <row r="1" customFormat="false" ht="16.5" hidden="false" customHeight="true" outlineLevel="0" collapsed="false">
      <c r="A1" s="1" t="s">
        <v>137</v>
      </c>
      <c r="B1" s="1"/>
      <c r="C1" s="1"/>
      <c r="D1" s="1"/>
      <c r="E1" s="1"/>
      <c r="F1" s="1"/>
      <c r="G1" s="1"/>
      <c r="H1" s="1"/>
      <c r="I1" s="1"/>
    </row>
    <row r="2" customFormat="false" ht="9.75" hidden="false" customHeight="true" outlineLevel="0" collapsed="false">
      <c r="G2" s="2" t="s">
        <v>1</v>
      </c>
      <c r="H2" s="2"/>
      <c r="I2" s="2"/>
    </row>
    <row r="3" customFormat="false" ht="34.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138</v>
      </c>
      <c r="F3" s="4" t="s">
        <v>139</v>
      </c>
      <c r="G3" s="4" t="s">
        <v>8</v>
      </c>
      <c r="H3" s="5" t="s">
        <v>9</v>
      </c>
      <c r="I3" s="4" t="s">
        <v>10</v>
      </c>
    </row>
    <row r="4" customFormat="false" ht="13.5" hidden="false" customHeight="true" outlineLevel="0" collapsed="false">
      <c r="A4" s="6" t="s">
        <v>11</v>
      </c>
      <c r="B4" s="7"/>
      <c r="C4" s="8" t="n">
        <f aca="false">C5+C16</f>
        <v>8130.1</v>
      </c>
      <c r="D4" s="8" t="n">
        <f aca="false">D5+D16</f>
        <v>6460.5</v>
      </c>
      <c r="E4" s="8" t="n">
        <f aca="false">E5+E16</f>
        <v>2647.9</v>
      </c>
      <c r="F4" s="8" t="n">
        <f aca="false">F5+F16</f>
        <v>2562.6</v>
      </c>
      <c r="G4" s="8" t="n">
        <f aca="false">E4/C4*100</f>
        <v>32.5690950910813</v>
      </c>
      <c r="H4" s="9" t="n">
        <f aca="false">E4/D4*100</f>
        <v>40.9859917963006</v>
      </c>
      <c r="I4" s="10" t="n">
        <f aca="false">E4/F4*100</f>
        <v>103.328650589245</v>
      </c>
    </row>
    <row r="5" customFormat="false" ht="12.75" hidden="false" customHeight="false" outlineLevel="0" collapsed="false">
      <c r="A5" s="50" t="s">
        <v>12</v>
      </c>
      <c r="B5" s="7"/>
      <c r="C5" s="8" t="n">
        <f aca="false">C6+C8+C10</f>
        <v>7535.1</v>
      </c>
      <c r="D5" s="8" t="n">
        <f aca="false">D6+D8+D10</f>
        <v>5865.5</v>
      </c>
      <c r="E5" s="8" t="n">
        <f aca="false">E6+E8+E10+E15</f>
        <v>2332.8</v>
      </c>
      <c r="F5" s="8" t="n">
        <f aca="false">F6+F8+F10</f>
        <v>2311.5</v>
      </c>
      <c r="G5" s="8" t="n">
        <f aca="false">E5/C5*100</f>
        <v>30.9591113588406</v>
      </c>
      <c r="H5" s="9" t="n">
        <f aca="false">E5/D5*100</f>
        <v>39.7715454777939</v>
      </c>
      <c r="I5" s="10" t="n">
        <f aca="false">E5/F5*100</f>
        <v>100.921479558728</v>
      </c>
    </row>
    <row r="6" customFormat="false" ht="12.75" hidden="false" customHeight="false" outlineLevel="0" collapsed="false">
      <c r="A6" s="51" t="s">
        <v>13</v>
      </c>
      <c r="B6" s="13" t="s">
        <v>14</v>
      </c>
      <c r="C6" s="14" t="n">
        <f aca="false">C7</f>
        <v>6678.4</v>
      </c>
      <c r="D6" s="14" t="n">
        <f aca="false">D7</f>
        <v>5008.8</v>
      </c>
      <c r="E6" s="14" t="n">
        <f aca="false">E7</f>
        <v>2106.6</v>
      </c>
      <c r="F6" s="14" t="n">
        <f aca="false">F7</f>
        <v>2001.9</v>
      </c>
      <c r="G6" s="8" t="n">
        <f aca="false">E6/C6*100</f>
        <v>31.5434834690944</v>
      </c>
      <c r="H6" s="9" t="n">
        <f aca="false">E6/D6*100</f>
        <v>42.0579779587925</v>
      </c>
      <c r="I6" s="10" t="n">
        <f aca="false">E6/F6*100</f>
        <v>105.230031470103</v>
      </c>
    </row>
    <row r="7" customFormat="false" ht="12.75" hidden="false" customHeight="false" outlineLevel="0" collapsed="false">
      <c r="A7" s="52" t="s">
        <v>15</v>
      </c>
      <c r="B7" s="3" t="s">
        <v>16</v>
      </c>
      <c r="C7" s="16" t="n">
        <v>6678.4</v>
      </c>
      <c r="D7" s="16" t="n">
        <v>5008.8</v>
      </c>
      <c r="E7" s="16" t="n">
        <v>2106.6</v>
      </c>
      <c r="F7" s="16" t="n">
        <v>2001.9</v>
      </c>
      <c r="G7" s="8" t="n">
        <f aca="false">E7/C7*100</f>
        <v>31.5434834690944</v>
      </c>
      <c r="H7" s="9" t="n">
        <f aca="false">E7/D7*100</f>
        <v>42.0579779587925</v>
      </c>
      <c r="I7" s="10" t="n">
        <f aca="false">E7/F7*100</f>
        <v>105.230031470103</v>
      </c>
    </row>
    <row r="8" customFormat="false" ht="12.75" hidden="false" customHeight="false" outlineLevel="0" collapsed="false">
      <c r="A8" s="51" t="s">
        <v>17</v>
      </c>
      <c r="B8" s="13" t="s">
        <v>18</v>
      </c>
      <c r="C8" s="14" t="n">
        <f aca="false">C9</f>
        <v>180</v>
      </c>
      <c r="D8" s="14" t="n">
        <f aca="false">D9</f>
        <v>180</v>
      </c>
      <c r="E8" s="14" t="n">
        <f aca="false">E9</f>
        <v>53.5</v>
      </c>
      <c r="F8" s="19" t="n">
        <f aca="false">F9</f>
        <v>147.4</v>
      </c>
      <c r="G8" s="8" t="n">
        <f aca="false">E8/C8*100</f>
        <v>29.7222222222222</v>
      </c>
      <c r="H8" s="9" t="n">
        <f aca="false">E8/D8*100</f>
        <v>29.7222222222222</v>
      </c>
      <c r="I8" s="10" t="n">
        <f aca="false">E8/F8*100</f>
        <v>36.2957937584803</v>
      </c>
    </row>
    <row r="9" customFormat="false" ht="13.5" hidden="false" customHeight="true" outlineLevel="0" collapsed="false">
      <c r="A9" s="53" t="s">
        <v>19</v>
      </c>
      <c r="B9" s="4" t="s">
        <v>20</v>
      </c>
      <c r="C9" s="16" t="n">
        <v>180</v>
      </c>
      <c r="D9" s="16" t="n">
        <v>180</v>
      </c>
      <c r="E9" s="16" t="n">
        <v>53.5</v>
      </c>
      <c r="F9" s="49" t="n">
        <v>147.4</v>
      </c>
      <c r="G9" s="8" t="n">
        <f aca="false">E9/C9*100</f>
        <v>29.7222222222222</v>
      </c>
      <c r="H9" s="9" t="n">
        <f aca="false">E9/D9*100</f>
        <v>29.7222222222222</v>
      </c>
      <c r="I9" s="10" t="n">
        <f aca="false">E9/F9*100</f>
        <v>36.2957937584803</v>
      </c>
    </row>
    <row r="10" customFormat="false" ht="17.25" hidden="false" customHeight="true" outlineLevel="0" collapsed="false">
      <c r="A10" s="54" t="s">
        <v>21</v>
      </c>
      <c r="B10" s="22" t="s">
        <v>22</v>
      </c>
      <c r="C10" s="14" t="n">
        <f aca="false">C11+C12</f>
        <v>676.7</v>
      </c>
      <c r="D10" s="14" t="n">
        <f aca="false">D11+D12</f>
        <v>676.7</v>
      </c>
      <c r="E10" s="14" t="n">
        <f aca="false">E11+E12</f>
        <v>172.5</v>
      </c>
      <c r="F10" s="14" t="n">
        <f aca="false">F11+F12</f>
        <v>162.2</v>
      </c>
      <c r="G10" s="8" t="n">
        <f aca="false">E10/C10*100</f>
        <v>25.4913551056598</v>
      </c>
      <c r="H10" s="9" t="n">
        <f aca="false">E10/D10*100</f>
        <v>25.4913551056598</v>
      </c>
      <c r="I10" s="10" t="n">
        <f aca="false">E10/F10*100</f>
        <v>106.350184956843</v>
      </c>
    </row>
    <row r="11" customFormat="false" ht="12.75" hidden="false" customHeight="false" outlineLevel="0" collapsed="false">
      <c r="A11" s="53" t="s">
        <v>23</v>
      </c>
      <c r="B11" s="4" t="s">
        <v>24</v>
      </c>
      <c r="C11" s="16" t="n">
        <v>219</v>
      </c>
      <c r="D11" s="16" t="n">
        <v>219</v>
      </c>
      <c r="E11" s="16" t="n">
        <v>14.5</v>
      </c>
      <c r="F11" s="16" t="n">
        <v>6.2</v>
      </c>
      <c r="G11" s="8" t="n">
        <f aca="false">E11/C11*100</f>
        <v>6.62100456621005</v>
      </c>
      <c r="H11" s="9" t="n">
        <f aca="false">E11/D11*100</f>
        <v>6.62100456621005</v>
      </c>
      <c r="I11" s="10" t="n">
        <f aca="false">E11/F11*100</f>
        <v>233.870967741936</v>
      </c>
    </row>
    <row r="12" customFormat="false" ht="14.25" hidden="false" customHeight="true" outlineLevel="0" collapsed="false">
      <c r="A12" s="54" t="s">
        <v>25</v>
      </c>
      <c r="B12" s="22" t="s">
        <v>26</v>
      </c>
      <c r="C12" s="23" t="n">
        <f aca="false">C13+C14</f>
        <v>457.7</v>
      </c>
      <c r="D12" s="23" t="n">
        <f aca="false">D13+D14</f>
        <v>457.7</v>
      </c>
      <c r="E12" s="23" t="n">
        <f aca="false">E13+E14</f>
        <v>158</v>
      </c>
      <c r="F12" s="23" t="n">
        <f aca="false">F13+F14</f>
        <v>156</v>
      </c>
      <c r="G12" s="8" t="n">
        <f aca="false">E12/C12*100</f>
        <v>34.520428228097</v>
      </c>
      <c r="H12" s="9" t="n">
        <f aca="false">E12/D12*100</f>
        <v>34.520428228097</v>
      </c>
      <c r="I12" s="10" t="n">
        <f aca="false">E12/F12*100</f>
        <v>101.282051282051</v>
      </c>
    </row>
    <row r="13" customFormat="false" ht="12.75" hidden="false" customHeight="false" outlineLevel="0" collapsed="false">
      <c r="A13" s="53" t="s">
        <v>27</v>
      </c>
      <c r="B13" s="4" t="s">
        <v>28</v>
      </c>
      <c r="C13" s="16" t="n">
        <v>293.7</v>
      </c>
      <c r="D13" s="16" t="n">
        <v>293.7</v>
      </c>
      <c r="E13" s="16" t="n">
        <v>19</v>
      </c>
      <c r="F13" s="16" t="n">
        <v>68</v>
      </c>
      <c r="G13" s="8" t="n">
        <f aca="false">E13/C13*100</f>
        <v>6.46918624446714</v>
      </c>
      <c r="H13" s="9" t="n">
        <f aca="false">E13/D13*100</f>
        <v>6.46918624446714</v>
      </c>
      <c r="I13" s="10" t="n">
        <f aca="false">E13/F13*100</f>
        <v>27.9411764705882</v>
      </c>
    </row>
    <row r="14" customFormat="false" ht="12.75" hidden="false" customHeight="false" outlineLevel="0" collapsed="false">
      <c r="A14" s="53" t="s">
        <v>29</v>
      </c>
      <c r="B14" s="4" t="s">
        <v>30</v>
      </c>
      <c r="C14" s="16" t="n">
        <v>164</v>
      </c>
      <c r="D14" s="16" t="n">
        <v>164</v>
      </c>
      <c r="E14" s="16" t="n">
        <v>139</v>
      </c>
      <c r="F14" s="16" t="n">
        <v>88</v>
      </c>
      <c r="G14" s="8" t="n">
        <f aca="false">E14/C14*100</f>
        <v>84.7560975609756</v>
      </c>
      <c r="H14" s="9" t="n">
        <f aca="false">E14/D14*100</f>
        <v>84.7560975609756</v>
      </c>
      <c r="I14" s="10" t="n">
        <f aca="false">E14/F14*100</f>
        <v>157.954545454545</v>
      </c>
    </row>
    <row r="15" customFormat="false" ht="21" hidden="false" customHeight="false" outlineLevel="0" collapsed="false">
      <c r="A15" s="54" t="s">
        <v>31</v>
      </c>
      <c r="B15" s="24" t="s">
        <v>32</v>
      </c>
      <c r="C15" s="16"/>
      <c r="D15" s="16"/>
      <c r="E15" s="23" t="n">
        <v>0.2</v>
      </c>
      <c r="F15" s="16"/>
      <c r="G15" s="8"/>
      <c r="H15" s="9"/>
      <c r="I15" s="10"/>
    </row>
    <row r="16" customFormat="false" ht="12.75" hidden="false" customHeight="false" outlineLevel="0" collapsed="false">
      <c r="A16" s="55" t="s">
        <v>33</v>
      </c>
      <c r="B16" s="26"/>
      <c r="C16" s="8" t="n">
        <f aca="false">C17+C22+C21</f>
        <v>595</v>
      </c>
      <c r="D16" s="8" t="n">
        <f aca="false">D17+D22+D21</f>
        <v>595</v>
      </c>
      <c r="E16" s="8" t="n">
        <f aca="false">E17+E22+E21+E20</f>
        <v>315.1</v>
      </c>
      <c r="F16" s="8" t="n">
        <f aca="false">F17+F22+F21</f>
        <v>251.1</v>
      </c>
      <c r="G16" s="8" t="n">
        <f aca="false">E16/C16*100</f>
        <v>52.9579831932773</v>
      </c>
      <c r="H16" s="9" t="n">
        <f aca="false">E16/D16*100</f>
        <v>52.9579831932773</v>
      </c>
      <c r="I16" s="10" t="n">
        <f aca="false">E16/F16*100</f>
        <v>125.487853444843</v>
      </c>
    </row>
    <row r="17" customFormat="false" ht="42" hidden="false" customHeight="false" outlineLevel="0" collapsed="false">
      <c r="A17" s="54" t="s">
        <v>34</v>
      </c>
      <c r="B17" s="22" t="s">
        <v>35</v>
      </c>
      <c r="C17" s="14" t="n">
        <f aca="false">C18+C19</f>
        <v>395</v>
      </c>
      <c r="D17" s="14" t="n">
        <f aca="false">D18+D19</f>
        <v>395</v>
      </c>
      <c r="E17" s="14" t="n">
        <f aca="false">E18+E19</f>
        <v>155.7</v>
      </c>
      <c r="F17" s="14" t="n">
        <f aca="false">F18+F19</f>
        <v>211.2</v>
      </c>
      <c r="G17" s="8" t="n">
        <f aca="false">E17/C17*100</f>
        <v>39.4177215189873</v>
      </c>
      <c r="H17" s="9" t="n">
        <f aca="false">E17/D17*100</f>
        <v>39.4177215189873</v>
      </c>
      <c r="I17" s="10" t="n">
        <f aca="false">E17/F17*100</f>
        <v>73.7215909090909</v>
      </c>
    </row>
    <row r="18" customFormat="false" ht="45" hidden="false" customHeight="false" outlineLevel="0" collapsed="false">
      <c r="A18" s="53" t="s">
        <v>36</v>
      </c>
      <c r="B18" s="4" t="s">
        <v>37</v>
      </c>
      <c r="C18" s="16" t="n">
        <v>380</v>
      </c>
      <c r="D18" s="16" t="n">
        <v>380</v>
      </c>
      <c r="E18" s="16" t="n">
        <v>155.7</v>
      </c>
      <c r="F18" s="16" t="n">
        <v>199</v>
      </c>
      <c r="G18" s="8" t="n">
        <f aca="false">E18/C18*100</f>
        <v>40.9736842105263</v>
      </c>
      <c r="H18" s="9" t="n">
        <f aca="false">E18/D18*100</f>
        <v>40.9736842105263</v>
      </c>
      <c r="I18" s="10" t="n">
        <f aca="false">E18/F18*100</f>
        <v>78.2412060301508</v>
      </c>
    </row>
    <row r="19" customFormat="false" ht="12.75" hidden="false" customHeight="false" outlineLevel="0" collapsed="false">
      <c r="A19" s="53" t="s">
        <v>38</v>
      </c>
      <c r="B19" s="4" t="s">
        <v>39</v>
      </c>
      <c r="C19" s="16" t="n">
        <v>15</v>
      </c>
      <c r="D19" s="16" t="n">
        <v>15</v>
      </c>
      <c r="E19" s="16"/>
      <c r="F19" s="16" t="n">
        <v>12.2</v>
      </c>
      <c r="G19" s="8" t="n">
        <f aca="false">E19/C19*100</f>
        <v>0</v>
      </c>
      <c r="H19" s="9" t="n">
        <f aca="false">E19/D19*100</f>
        <v>0</v>
      </c>
      <c r="I19" s="10" t="n">
        <f aca="false">E19/F19*100</f>
        <v>0</v>
      </c>
    </row>
    <row r="20" customFormat="false" ht="33.75" hidden="false" customHeight="false" outlineLevel="0" collapsed="false">
      <c r="A20" s="55" t="s">
        <v>40</v>
      </c>
      <c r="B20" s="24" t="s">
        <v>41</v>
      </c>
      <c r="C20" s="16"/>
      <c r="D20" s="16"/>
      <c r="E20" s="23" t="n">
        <v>20.9</v>
      </c>
      <c r="F20" s="16"/>
      <c r="G20" s="8"/>
      <c r="H20" s="9"/>
      <c r="I20" s="10"/>
    </row>
    <row r="21" customFormat="false" ht="33.75" hidden="false" customHeight="false" outlineLevel="0" collapsed="false">
      <c r="A21" s="55" t="s">
        <v>42</v>
      </c>
      <c r="B21" s="24" t="s">
        <v>43</v>
      </c>
      <c r="C21" s="23"/>
      <c r="D21" s="23"/>
      <c r="E21" s="23" t="n">
        <v>3</v>
      </c>
      <c r="F21" s="23"/>
      <c r="G21" s="23"/>
      <c r="H21" s="9"/>
      <c r="I21" s="10"/>
    </row>
    <row r="22" customFormat="false" ht="24.75" hidden="false" customHeight="true" outlineLevel="0" collapsed="false">
      <c r="A22" s="55" t="s">
        <v>44</v>
      </c>
      <c r="B22" s="24" t="s">
        <v>45</v>
      </c>
      <c r="C22" s="23" t="n">
        <v>200</v>
      </c>
      <c r="D22" s="23" t="n">
        <v>200</v>
      </c>
      <c r="E22" s="23" t="n">
        <v>135.5</v>
      </c>
      <c r="F22" s="23" t="n">
        <v>39.9</v>
      </c>
      <c r="G22" s="8" t="n">
        <f aca="false">E22/C22*100</f>
        <v>67.75</v>
      </c>
      <c r="H22" s="9" t="n">
        <f aca="false">E22/D22*100</f>
        <v>67.75</v>
      </c>
      <c r="I22" s="10" t="n">
        <f aca="false">E22/F22*100</f>
        <v>339.598997493734</v>
      </c>
    </row>
    <row r="23" customFormat="false" ht="9" hidden="true" customHeight="true" outlineLevel="0" collapsed="false">
      <c r="A23" s="53" t="s">
        <v>46</v>
      </c>
      <c r="B23" s="4" t="s">
        <v>47</v>
      </c>
      <c r="C23" s="16"/>
      <c r="D23" s="16"/>
      <c r="E23" s="16"/>
      <c r="F23" s="16"/>
      <c r="G23" s="8"/>
      <c r="H23" s="9"/>
      <c r="I23" s="10" t="e">
        <f aca="false">E23/F23*100</f>
        <v>#DIV/0!</v>
      </c>
    </row>
    <row r="24" customFormat="false" ht="15" hidden="false" customHeight="true" outlineLevel="0" collapsed="false">
      <c r="A24" s="54" t="s">
        <v>48</v>
      </c>
      <c r="B24" s="22" t="s">
        <v>49</v>
      </c>
      <c r="C24" s="14" t="n">
        <f aca="false">C25+C29+C30+C26</f>
        <v>7342.9</v>
      </c>
      <c r="D24" s="14" t="n">
        <f aca="false">D25+D29+D30+D26+D31</f>
        <v>6241.1</v>
      </c>
      <c r="E24" s="14" t="n">
        <f aca="false">E25+E29+E30+E26</f>
        <v>667.2</v>
      </c>
      <c r="F24" s="14" t="n">
        <f aca="false">F25+F29+F30+F32+F28+F26</f>
        <v>923.4</v>
      </c>
      <c r="G24" s="10" t="s">
        <v>134</v>
      </c>
      <c r="H24" s="9" t="n">
        <f aca="false">E24/D24*100</f>
        <v>10.6904231625835</v>
      </c>
      <c r="I24" s="10" t="n">
        <f aca="false">E24/F24*100</f>
        <v>72.2547108512021</v>
      </c>
    </row>
    <row r="25" customFormat="false" ht="22.5" hidden="false" customHeight="false" outlineLevel="0" collapsed="false">
      <c r="A25" s="53" t="s">
        <v>50</v>
      </c>
      <c r="B25" s="4" t="s">
        <v>51</v>
      </c>
      <c r="C25" s="16" t="n">
        <v>1397.7</v>
      </c>
      <c r="D25" s="16" t="n">
        <v>1397.7</v>
      </c>
      <c r="E25" s="16" t="n">
        <v>666.9</v>
      </c>
      <c r="F25" s="16" t="n">
        <v>922.4</v>
      </c>
      <c r="G25" s="8" t="n">
        <f aca="false">E25/C25*100</f>
        <v>47.7141017385705</v>
      </c>
      <c r="H25" s="9" t="n">
        <f aca="false">E25/D25*100</f>
        <v>47.7141017385705</v>
      </c>
      <c r="I25" s="10" t="n">
        <f aca="false">E25/F25*100</f>
        <v>72.3005203816132</v>
      </c>
    </row>
    <row r="26" customFormat="false" ht="28.5" hidden="false" customHeight="true" outlineLevel="0" collapsed="false">
      <c r="A26" s="53" t="s">
        <v>52</v>
      </c>
      <c r="B26" s="4" t="s">
        <v>53</v>
      </c>
      <c r="C26" s="16" t="n">
        <v>436.3</v>
      </c>
      <c r="D26" s="16" t="n">
        <v>1303</v>
      </c>
      <c r="E26" s="16"/>
      <c r="F26" s="16"/>
      <c r="G26" s="8"/>
      <c r="H26" s="9" t="n">
        <f aca="false">E26/D26*100</f>
        <v>0</v>
      </c>
      <c r="I26" s="10"/>
    </row>
    <row r="27" customFormat="false" ht="0.75" hidden="true" customHeight="true" outlineLevel="0" collapsed="false">
      <c r="A27" s="56" t="s">
        <v>54</v>
      </c>
      <c r="B27" s="4" t="s">
        <v>55</v>
      </c>
      <c r="C27" s="16"/>
      <c r="D27" s="16"/>
      <c r="E27" s="16"/>
      <c r="F27" s="16"/>
      <c r="G27" s="8"/>
      <c r="H27" s="9" t="e">
        <f aca="false">E27/D27*100</f>
        <v>#DIV/0!</v>
      </c>
      <c r="I27" s="10"/>
    </row>
    <row r="28" customFormat="false" ht="37.5" hidden="true" customHeight="true" outlineLevel="0" collapsed="false">
      <c r="A28" s="56" t="s">
        <v>140</v>
      </c>
      <c r="B28" s="4" t="s">
        <v>141</v>
      </c>
      <c r="C28" s="16"/>
      <c r="D28" s="16"/>
      <c r="E28" s="16"/>
      <c r="F28" s="16"/>
      <c r="G28" s="8"/>
      <c r="H28" s="9" t="e">
        <f aca="false">E28/D28*100</f>
        <v>#DIV/0!</v>
      </c>
      <c r="I28" s="10"/>
    </row>
    <row r="29" customFormat="false" ht="33.75" hidden="false" customHeight="false" outlineLevel="0" collapsed="false">
      <c r="A29" s="53" t="s">
        <v>60</v>
      </c>
      <c r="B29" s="4" t="s">
        <v>61</v>
      </c>
      <c r="C29" s="16" t="n">
        <v>5508.2</v>
      </c>
      <c r="D29" s="16" t="n">
        <v>3494.7</v>
      </c>
      <c r="E29" s="16"/>
      <c r="F29" s="16"/>
      <c r="G29" s="8" t="n">
        <f aca="false">E29/C29*100</f>
        <v>0</v>
      </c>
      <c r="H29" s="9" t="n">
        <f aca="false">E29/D29*100</f>
        <v>0</v>
      </c>
      <c r="I29" s="10"/>
    </row>
    <row r="30" customFormat="false" ht="25.5" hidden="false" customHeight="true" outlineLevel="0" collapsed="false">
      <c r="A30" s="53" t="s">
        <v>62</v>
      </c>
      <c r="B30" s="4" t="s">
        <v>61</v>
      </c>
      <c r="C30" s="16" t="n">
        <v>0.7</v>
      </c>
      <c r="D30" s="16" t="n">
        <v>0.7</v>
      </c>
      <c r="E30" s="16" t="n">
        <v>0.3</v>
      </c>
      <c r="F30" s="16" t="n">
        <v>1</v>
      </c>
      <c r="G30" s="8" t="n">
        <f aca="false">E30/C30*100</f>
        <v>42.8571428571429</v>
      </c>
      <c r="H30" s="9" t="n">
        <f aca="false">E30/D30*100</f>
        <v>42.8571428571429</v>
      </c>
      <c r="I30" s="10" t="n">
        <f aca="false">E30/F30*100</f>
        <v>30</v>
      </c>
    </row>
    <row r="31" customFormat="false" ht="23.25" hidden="false" customHeight="true" outlineLevel="0" collapsed="false">
      <c r="A31" s="53" t="s">
        <v>63</v>
      </c>
      <c r="B31" s="4" t="s">
        <v>64</v>
      </c>
      <c r="C31" s="16"/>
      <c r="D31" s="16" t="n">
        <v>45</v>
      </c>
      <c r="E31" s="16"/>
      <c r="F31" s="16"/>
      <c r="G31" s="8"/>
      <c r="H31" s="9" t="n">
        <f aca="false">E31/D31*100</f>
        <v>0</v>
      </c>
      <c r="I31" s="10"/>
    </row>
    <row r="32" customFormat="false" ht="1.5" hidden="true" customHeight="true" outlineLevel="0" collapsed="false">
      <c r="A32" s="53" t="s">
        <v>65</v>
      </c>
      <c r="B32" s="4" t="s">
        <v>66</v>
      </c>
      <c r="C32" s="16"/>
      <c r="D32" s="16"/>
      <c r="E32" s="16"/>
      <c r="F32" s="16"/>
      <c r="G32" s="8"/>
      <c r="H32" s="9" t="e">
        <f aca="false">E32/D32*100</f>
        <v>#DIV/0!</v>
      </c>
      <c r="I32" s="10" t="e">
        <f aca="false">E32/F32*100</f>
        <v>#DIV/0!</v>
      </c>
    </row>
    <row r="33" customFormat="false" ht="17.25" hidden="true" customHeight="true" outlineLevel="0" collapsed="false">
      <c r="A33" s="53" t="s">
        <v>67</v>
      </c>
      <c r="B33" s="4"/>
      <c r="C33" s="16"/>
      <c r="D33" s="16"/>
      <c r="E33" s="16"/>
      <c r="F33" s="16"/>
      <c r="G33" s="8" t="e">
        <f aca="false">E33/C33*100</f>
        <v>#DIV/0!</v>
      </c>
      <c r="H33" s="9" t="e">
        <f aca="false">E33/D33*100</f>
        <v>#DIV/0!</v>
      </c>
      <c r="I33" s="10" t="e">
        <f aca="false">E33/F33*100</f>
        <v>#DIV/0!</v>
      </c>
    </row>
    <row r="34" customFormat="false" ht="24.75" hidden="false" customHeight="true" outlineLevel="0" collapsed="false">
      <c r="A34" s="54" t="s">
        <v>68</v>
      </c>
      <c r="B34" s="22" t="s">
        <v>69</v>
      </c>
      <c r="C34" s="14" t="n">
        <v>64.3</v>
      </c>
      <c r="D34" s="14" t="n">
        <v>162.7</v>
      </c>
      <c r="E34" s="14" t="n">
        <v>24.5</v>
      </c>
      <c r="F34" s="14" t="n">
        <v>45.7</v>
      </c>
      <c r="G34" s="8" t="n">
        <f aca="false">E34/C34*100</f>
        <v>38.1026438569207</v>
      </c>
      <c r="H34" s="9" t="n">
        <f aca="false">E34/D34*100</f>
        <v>15.0583896742471</v>
      </c>
      <c r="I34" s="10" t="n">
        <f aca="false">E34/F34*100</f>
        <v>53.6105032822757</v>
      </c>
    </row>
    <row r="35" customFormat="false" ht="17.25" hidden="false" customHeight="true" outlineLevel="0" collapsed="false">
      <c r="A35" s="57" t="s">
        <v>70</v>
      </c>
      <c r="B35" s="29"/>
      <c r="C35" s="30" t="n">
        <f aca="false">C4+C24+C34</f>
        <v>15537.3</v>
      </c>
      <c r="D35" s="30" t="n">
        <f aca="false">D4+D24+D34</f>
        <v>12864.3</v>
      </c>
      <c r="E35" s="30" t="n">
        <f aca="false">E4+E24+E34</f>
        <v>3339.6</v>
      </c>
      <c r="F35" s="30" t="n">
        <f aca="false">F4+F24+F34</f>
        <v>3531.7</v>
      </c>
      <c r="G35" s="8" t="n">
        <f aca="false">E35/C35*100</f>
        <v>21.4940819833562</v>
      </c>
      <c r="H35" s="9" t="n">
        <f aca="false">E35/D35*100</f>
        <v>25.9602154800494</v>
      </c>
      <c r="I35" s="10" t="n">
        <f aca="false">E35/F35*100</f>
        <v>94.5606931506074</v>
      </c>
    </row>
    <row r="36" customFormat="false" ht="12.75" hidden="false" customHeight="true" outlineLevel="0" collapsed="false">
      <c r="A36" s="38" t="s">
        <v>71</v>
      </c>
      <c r="B36" s="26"/>
      <c r="C36" s="14"/>
      <c r="D36" s="14"/>
      <c r="E36" s="14"/>
      <c r="F36" s="14"/>
      <c r="G36" s="8"/>
      <c r="H36" s="9"/>
      <c r="I36" s="10"/>
    </row>
    <row r="37" customFormat="false" ht="12.75" hidden="false" customHeight="false" outlineLevel="0" collapsed="false">
      <c r="A37" s="54" t="s">
        <v>72</v>
      </c>
      <c r="B37" s="32" t="s">
        <v>73</v>
      </c>
      <c r="C37" s="14" t="n">
        <v>1728.3</v>
      </c>
      <c r="D37" s="14" t="n">
        <v>1648.3</v>
      </c>
      <c r="E37" s="14" t="n">
        <v>581.2</v>
      </c>
      <c r="F37" s="14" t="n">
        <v>482.9</v>
      </c>
      <c r="G37" s="8" t="n">
        <f aca="false">E37/C37*100</f>
        <v>33.628420991726</v>
      </c>
      <c r="H37" s="9" t="n">
        <f aca="false">E37/D37*100</f>
        <v>35.2605714979069</v>
      </c>
      <c r="I37" s="10" t="n">
        <f aca="false">E37/F37*100</f>
        <v>120.356181404017</v>
      </c>
    </row>
    <row r="38" customFormat="false" ht="12.75" hidden="false" customHeight="false" outlineLevel="0" collapsed="false">
      <c r="A38" s="53" t="s">
        <v>74</v>
      </c>
      <c r="B38" s="4" t="n">
        <v>211.213</v>
      </c>
      <c r="C38" s="16" t="n">
        <v>1489.5</v>
      </c>
      <c r="D38" s="16" t="n">
        <v>1489.5</v>
      </c>
      <c r="E38" s="16" t="n">
        <v>522.4</v>
      </c>
      <c r="F38" s="16" t="n">
        <v>441.1</v>
      </c>
      <c r="G38" s="8" t="n">
        <f aca="false">E38/C38*100</f>
        <v>35.0721718697549</v>
      </c>
      <c r="H38" s="9" t="n">
        <f aca="false">E38/D38*100</f>
        <v>35.0721718697549</v>
      </c>
      <c r="I38" s="10" t="n">
        <f aca="false">E38/F38*100</f>
        <v>118.431194740422</v>
      </c>
    </row>
    <row r="39" customFormat="false" ht="12.75" hidden="false" customHeight="false" outlineLevel="0" collapsed="false">
      <c r="A39" s="53" t="s">
        <v>75</v>
      </c>
      <c r="B39" s="4" t="n">
        <v>223</v>
      </c>
      <c r="C39" s="16" t="n">
        <v>26.1</v>
      </c>
      <c r="D39" s="16" t="n">
        <v>26.1</v>
      </c>
      <c r="E39" s="16" t="n">
        <v>0.9</v>
      </c>
      <c r="F39" s="16" t="n">
        <v>0.6</v>
      </c>
      <c r="G39" s="8" t="n">
        <f aca="false">E39/C39*100</f>
        <v>3.44827586206897</v>
      </c>
      <c r="H39" s="9" t="n">
        <f aca="false">E39/D39*100</f>
        <v>3.44827586206897</v>
      </c>
      <c r="I39" s="10" t="n">
        <f aca="false">E39/F39*100</f>
        <v>150</v>
      </c>
    </row>
    <row r="40" customFormat="false" ht="12.75" hidden="false" customHeight="false" outlineLevel="0" collapsed="false">
      <c r="A40" s="53" t="s">
        <v>76</v>
      </c>
      <c r="B40" s="4"/>
      <c r="C40" s="16" t="n">
        <f aca="false">C37-C38-C39</f>
        <v>212.7</v>
      </c>
      <c r="D40" s="16" t="n">
        <f aca="false">D37-D38-D39</f>
        <v>132.7</v>
      </c>
      <c r="E40" s="16" t="n">
        <f aca="false">E37-E38-E39</f>
        <v>57.9000000000001</v>
      </c>
      <c r="F40" s="16" t="n">
        <f aca="false">F37-F38-F39</f>
        <v>41.2</v>
      </c>
      <c r="G40" s="8" t="n">
        <f aca="false">E40/C40*100</f>
        <v>27.2214386459803</v>
      </c>
      <c r="H40" s="9" t="n">
        <f aca="false">E40/D40*100</f>
        <v>43.632253202713</v>
      </c>
      <c r="I40" s="10" t="n">
        <f aca="false">E40/F40*100</f>
        <v>140.533980582525</v>
      </c>
    </row>
    <row r="41" customFormat="false" ht="21" hidden="false" customHeight="false" outlineLevel="0" collapsed="false">
      <c r="A41" s="54" t="s">
        <v>77</v>
      </c>
      <c r="B41" s="32" t="s">
        <v>78</v>
      </c>
      <c r="C41" s="14" t="n">
        <v>15</v>
      </c>
      <c r="D41" s="14" t="n">
        <v>15</v>
      </c>
      <c r="E41" s="14"/>
      <c r="F41" s="14"/>
      <c r="G41" s="8" t="n">
        <f aca="false">E41/C41*100</f>
        <v>0</v>
      </c>
      <c r="H41" s="9" t="n">
        <f aca="false">E41/D41*100</f>
        <v>0</v>
      </c>
      <c r="I41" s="10"/>
    </row>
    <row r="42" customFormat="false" ht="12.75" hidden="false" customHeight="false" outlineLevel="0" collapsed="false">
      <c r="A42" s="54" t="s">
        <v>79</v>
      </c>
      <c r="B42" s="32" t="s">
        <v>129</v>
      </c>
      <c r="C42" s="14" t="n">
        <v>110</v>
      </c>
      <c r="D42" s="14" t="n">
        <v>390</v>
      </c>
      <c r="E42" s="14" t="n">
        <v>132.4</v>
      </c>
      <c r="F42" s="14" t="n">
        <v>147.4</v>
      </c>
      <c r="G42" s="8" t="n">
        <f aca="false">E42/C42*100</f>
        <v>120.363636363636</v>
      </c>
      <c r="H42" s="9" t="n">
        <f aca="false">E42/D42*100</f>
        <v>33.948717948718</v>
      </c>
      <c r="I42" s="10" t="n">
        <f aca="false">E42/F42*100</f>
        <v>89.8236092265943</v>
      </c>
    </row>
    <row r="43" customFormat="false" ht="12" hidden="false" customHeight="true" outlineLevel="0" collapsed="false">
      <c r="A43" s="54" t="s">
        <v>81</v>
      </c>
      <c r="B43" s="32" t="s">
        <v>82</v>
      </c>
      <c r="C43" s="14"/>
      <c r="D43" s="14" t="n">
        <v>3734.7</v>
      </c>
      <c r="E43" s="14" t="n">
        <v>239.5</v>
      </c>
      <c r="F43" s="14"/>
      <c r="G43" s="8"/>
      <c r="H43" s="9" t="n">
        <f aca="false">E43/D43*100</f>
        <v>6.41283101721691</v>
      </c>
      <c r="I43" s="10"/>
    </row>
    <row r="44" customFormat="false" ht="12.75" hidden="false" customHeight="false" outlineLevel="0" collapsed="false">
      <c r="A44" s="54" t="s">
        <v>83</v>
      </c>
      <c r="B44" s="32" t="s">
        <v>84</v>
      </c>
      <c r="C44" s="14"/>
      <c r="D44" s="14" t="n">
        <v>41.9</v>
      </c>
      <c r="E44" s="14" t="n">
        <v>41.9</v>
      </c>
      <c r="F44" s="14" t="n">
        <v>82.5</v>
      </c>
      <c r="G44" s="8"/>
      <c r="H44" s="9" t="n">
        <f aca="false">E44/D44*100</f>
        <v>100</v>
      </c>
      <c r="I44" s="10" t="n">
        <f aca="false">E44/F44*100</f>
        <v>50.7878787878788</v>
      </c>
    </row>
    <row r="45" customFormat="false" ht="12.75" hidden="false" customHeight="false" outlineLevel="0" collapsed="false">
      <c r="A45" s="54" t="s">
        <v>85</v>
      </c>
      <c r="B45" s="32" t="s">
        <v>86</v>
      </c>
      <c r="C45" s="14" t="n">
        <v>2823.8</v>
      </c>
      <c r="D45" s="14" t="n">
        <v>1108.6</v>
      </c>
      <c r="E45" s="14" t="n">
        <v>300.1</v>
      </c>
      <c r="F45" s="14" t="n">
        <v>1338.3</v>
      </c>
      <c r="G45" s="8" t="n">
        <f aca="false">E45/C45*100</f>
        <v>10.6275231956937</v>
      </c>
      <c r="H45" s="9" t="n">
        <f aca="false">E45/D45*100</f>
        <v>27.0701786036442</v>
      </c>
      <c r="I45" s="10" t="n">
        <f aca="false">E45/F45*100</f>
        <v>22.4239707091086</v>
      </c>
    </row>
    <row r="46" customFormat="false" ht="15" hidden="false" customHeight="true" outlineLevel="0" collapsed="false">
      <c r="A46" s="54" t="s">
        <v>87</v>
      </c>
      <c r="B46" s="32" t="s">
        <v>88</v>
      </c>
      <c r="C46" s="14"/>
      <c r="D46" s="14"/>
      <c r="E46" s="14"/>
      <c r="F46" s="14" t="n">
        <v>204.9</v>
      </c>
      <c r="G46" s="8"/>
      <c r="H46" s="9"/>
      <c r="I46" s="10" t="n">
        <f aca="false">E46/F46*100</f>
        <v>0</v>
      </c>
    </row>
    <row r="47" customFormat="false" ht="12.75" hidden="false" customHeight="false" outlineLevel="0" collapsed="false">
      <c r="A47" s="55" t="s">
        <v>89</v>
      </c>
      <c r="B47" s="33" t="s">
        <v>90</v>
      </c>
      <c r="C47" s="8" t="n">
        <v>163.3</v>
      </c>
      <c r="D47" s="8"/>
      <c r="E47" s="16"/>
      <c r="F47" s="16"/>
      <c r="G47" s="8" t="n">
        <f aca="false">E47/C47*100</f>
        <v>0</v>
      </c>
      <c r="H47" s="9"/>
      <c r="I47" s="10"/>
    </row>
    <row r="48" customFormat="false" ht="21" hidden="false" customHeight="false" outlineLevel="0" collapsed="false">
      <c r="A48" s="54" t="s">
        <v>91</v>
      </c>
      <c r="B48" s="32" t="s">
        <v>92</v>
      </c>
      <c r="C48" s="14" t="n">
        <v>2073.6</v>
      </c>
      <c r="D48" s="14" t="n">
        <v>1551.4</v>
      </c>
      <c r="E48" s="14" t="n">
        <v>683.5</v>
      </c>
      <c r="F48" s="14" t="n">
        <v>479.4</v>
      </c>
      <c r="G48" s="8" t="n">
        <f aca="false">E48/C48*100</f>
        <v>32.9619984567901</v>
      </c>
      <c r="H48" s="9" t="n">
        <f aca="false">E48/D48*100</f>
        <v>44.0569807915431</v>
      </c>
      <c r="I48" s="10" t="n">
        <f aca="false">E48/F48*100</f>
        <v>142.574050896955</v>
      </c>
    </row>
    <row r="49" customFormat="false" ht="12.75" hidden="false" customHeight="false" outlineLevel="0" collapsed="false">
      <c r="A49" s="53" t="s">
        <v>74</v>
      </c>
      <c r="B49" s="4" t="n">
        <v>211.213</v>
      </c>
      <c r="C49" s="16"/>
      <c r="D49" s="16" t="n">
        <v>1110.8</v>
      </c>
      <c r="E49" s="16" t="n">
        <v>587.3</v>
      </c>
      <c r="F49" s="16" t="n">
        <v>372.5</v>
      </c>
      <c r="G49" s="8"/>
      <c r="H49" s="9" t="n">
        <f aca="false">E49/D49*100</f>
        <v>52.8718041051494</v>
      </c>
      <c r="I49" s="10" t="n">
        <f aca="false">E49/F49*100</f>
        <v>157.664429530201</v>
      </c>
    </row>
    <row r="50" customFormat="false" ht="15.75" hidden="false" customHeight="true" outlineLevel="0" collapsed="false">
      <c r="A50" s="53" t="s">
        <v>75</v>
      </c>
      <c r="B50" s="4" t="n">
        <v>223</v>
      </c>
      <c r="C50" s="16" t="n">
        <v>67.8</v>
      </c>
      <c r="D50" s="16" t="n">
        <v>112.8</v>
      </c>
      <c r="E50" s="16" t="n">
        <v>51.5</v>
      </c>
      <c r="F50" s="16" t="n">
        <v>4.7</v>
      </c>
      <c r="G50" s="8" t="n">
        <f aca="false">E50/C50*100</f>
        <v>75.9587020648968</v>
      </c>
      <c r="H50" s="9" t="n">
        <f aca="false">E50/D50*100</f>
        <v>45.6560283687943</v>
      </c>
      <c r="I50" s="10" t="s">
        <v>125</v>
      </c>
    </row>
    <row r="51" customFormat="false" ht="12.75" hidden="false" customHeight="false" outlineLevel="0" collapsed="false">
      <c r="A51" s="53" t="s">
        <v>93</v>
      </c>
      <c r="B51" s="4"/>
      <c r="C51" s="16" t="n">
        <f aca="false">C48-C49-C50</f>
        <v>2005.8</v>
      </c>
      <c r="D51" s="16" t="n">
        <f aca="false">D48-D49-D50</f>
        <v>327.8</v>
      </c>
      <c r="E51" s="16" t="n">
        <f aca="false">E48-E49-E50</f>
        <v>44.7</v>
      </c>
      <c r="F51" s="16" t="n">
        <f aca="false">F48-F49-F50</f>
        <v>102.2</v>
      </c>
      <c r="G51" s="8" t="n">
        <f aca="false">E51/C51*100</f>
        <v>2.22853724199821</v>
      </c>
      <c r="H51" s="9" t="n">
        <f aca="false">E51/D51*100</f>
        <v>13.6363636363636</v>
      </c>
      <c r="I51" s="10" t="n">
        <f aca="false">E51/F51*100</f>
        <v>43.7377690802349</v>
      </c>
    </row>
    <row r="52" customFormat="false" ht="12.75" hidden="false" customHeight="false" outlineLevel="0" collapsed="false">
      <c r="A52" s="55" t="s">
        <v>94</v>
      </c>
      <c r="B52" s="34" t="s">
        <v>95</v>
      </c>
      <c r="C52" s="23" t="n">
        <v>30</v>
      </c>
      <c r="D52" s="23" t="n">
        <v>30</v>
      </c>
      <c r="E52" s="23" t="n">
        <v>6.5</v>
      </c>
      <c r="F52" s="23" t="n">
        <v>7</v>
      </c>
      <c r="G52" s="8" t="n">
        <f aca="false">E52/C52*100</f>
        <v>21.6666666666667</v>
      </c>
      <c r="H52" s="9" t="n">
        <f aca="false">E52/D52*100</f>
        <v>21.6666666666667</v>
      </c>
      <c r="I52" s="10" t="n">
        <f aca="false">E52/F52*100</f>
        <v>92.8571428571429</v>
      </c>
    </row>
    <row r="53" customFormat="false" ht="12.75" hidden="false" customHeight="false" outlineLevel="0" collapsed="false">
      <c r="A53" s="55" t="s">
        <v>96</v>
      </c>
      <c r="B53" s="33" t="s">
        <v>97</v>
      </c>
      <c r="C53" s="8" t="n">
        <v>12</v>
      </c>
      <c r="D53" s="8" t="n">
        <v>12</v>
      </c>
      <c r="E53" s="23"/>
      <c r="F53" s="23" t="n">
        <v>12.2</v>
      </c>
      <c r="G53" s="8" t="n">
        <f aca="false">E53/C53*100</f>
        <v>0</v>
      </c>
      <c r="H53" s="9" t="n">
        <f aca="false">E53/D53*100</f>
        <v>0</v>
      </c>
      <c r="I53" s="10" t="n">
        <f aca="false">E53/F53*100</f>
        <v>0</v>
      </c>
    </row>
    <row r="54" customFormat="false" ht="12.75" hidden="false" customHeight="false" outlineLevel="0" collapsed="false">
      <c r="A54" s="55" t="s">
        <v>98</v>
      </c>
      <c r="B54" s="22" t="n">
        <v>1003</v>
      </c>
      <c r="C54" s="14" t="n">
        <f aca="false">C55+C56+C57+C58+C59</f>
        <v>6581.3</v>
      </c>
      <c r="D54" s="14" t="n">
        <f aca="false">D55+D56+D57+D58+D59</f>
        <v>1939.8</v>
      </c>
      <c r="E54" s="14" t="n">
        <f aca="false">E55+E56+E57+E58+E59</f>
        <v>0</v>
      </c>
      <c r="F54" s="14" t="n">
        <f aca="false">F55+F56+F57+F58+F59+F60</f>
        <v>0</v>
      </c>
      <c r="G54" s="8" t="n">
        <f aca="false">E54/C54*100</f>
        <v>0</v>
      </c>
      <c r="H54" s="9" t="n">
        <f aca="false">E54/D54*100</f>
        <v>0</v>
      </c>
      <c r="I54" s="10"/>
    </row>
    <row r="55" customFormat="false" ht="12.75" hidden="false" customHeight="false" outlineLevel="0" collapsed="false">
      <c r="A55" s="53" t="s">
        <v>99</v>
      </c>
      <c r="B55" s="35" t="s">
        <v>100</v>
      </c>
      <c r="C55" s="17" t="n">
        <v>500.8</v>
      </c>
      <c r="D55" s="17" t="n">
        <v>500.8</v>
      </c>
      <c r="E55" s="14"/>
      <c r="F55" s="14"/>
      <c r="G55" s="8" t="n">
        <f aca="false">E55/C55*100</f>
        <v>0</v>
      </c>
      <c r="H55" s="9"/>
      <c r="I55" s="10"/>
    </row>
    <row r="56" customFormat="false" ht="12.75" hidden="false" customHeight="false" outlineLevel="0" collapsed="false">
      <c r="A56" s="53" t="s">
        <v>101</v>
      </c>
      <c r="B56" s="35" t="s">
        <v>102</v>
      </c>
      <c r="C56" s="17" t="n">
        <v>572.3</v>
      </c>
      <c r="D56" s="17" t="n">
        <v>1439</v>
      </c>
      <c r="E56" s="36"/>
      <c r="F56" s="17"/>
      <c r="G56" s="8" t="n">
        <f aca="false">E56/C56*100</f>
        <v>0</v>
      </c>
      <c r="H56" s="9" t="n">
        <f aca="false">E56/D56*100</f>
        <v>0</v>
      </c>
      <c r="I56" s="10"/>
    </row>
    <row r="57" customFormat="false" ht="11.25" hidden="true" customHeight="true" outlineLevel="0" collapsed="false">
      <c r="A57" s="53" t="s">
        <v>103</v>
      </c>
      <c r="B57" s="35" t="s">
        <v>104</v>
      </c>
      <c r="C57" s="17"/>
      <c r="D57" s="17"/>
      <c r="E57" s="17"/>
      <c r="F57" s="14"/>
      <c r="G57" s="8" t="e">
        <f aca="false">E57/C57*100</f>
        <v>#DIV/0!</v>
      </c>
      <c r="H57" s="9" t="e">
        <f aca="false">E57/D57*100</f>
        <v>#DIV/0!</v>
      </c>
      <c r="I57" s="10"/>
    </row>
    <row r="58" customFormat="false" ht="12.75" hidden="true" customHeight="false" outlineLevel="0" collapsed="false">
      <c r="A58" s="53" t="s">
        <v>135</v>
      </c>
      <c r="B58" s="35" t="s">
        <v>106</v>
      </c>
      <c r="C58" s="17"/>
      <c r="D58" s="17"/>
      <c r="E58" s="14"/>
      <c r="F58" s="14"/>
      <c r="G58" s="8" t="e">
        <f aca="false">E58/C58*100</f>
        <v>#DIV/0!</v>
      </c>
      <c r="H58" s="9"/>
      <c r="I58" s="10"/>
    </row>
    <row r="59" customFormat="false" ht="12.75" hidden="false" customHeight="false" outlineLevel="0" collapsed="false">
      <c r="A59" s="53" t="s">
        <v>109</v>
      </c>
      <c r="B59" s="35" t="s">
        <v>110</v>
      </c>
      <c r="C59" s="17" t="n">
        <v>5508.2</v>
      </c>
      <c r="D59" s="17"/>
      <c r="E59" s="36"/>
      <c r="F59" s="14"/>
      <c r="G59" s="8" t="n">
        <f aca="false">E59/C59*100</f>
        <v>0</v>
      </c>
      <c r="H59" s="9"/>
      <c r="I59" s="10"/>
    </row>
    <row r="60" customFormat="false" ht="0.75" hidden="false" customHeight="true" outlineLevel="0" collapsed="false">
      <c r="A60" s="53" t="s">
        <v>111</v>
      </c>
      <c r="B60" s="35" t="s">
        <v>112</v>
      </c>
      <c r="C60" s="16"/>
      <c r="D60" s="16"/>
      <c r="E60" s="16"/>
      <c r="F60" s="16"/>
      <c r="G60" s="8" t="e">
        <f aca="false">E60/C60*100</f>
        <v>#DIV/0!</v>
      </c>
      <c r="H60" s="9" t="e">
        <f aca="false">E60/D60*100</f>
        <v>#DIV/0!</v>
      </c>
      <c r="I60" s="10" t="e">
        <f aca="false">E60/F60*100</f>
        <v>#DIV/0!</v>
      </c>
    </row>
    <row r="61" customFormat="false" ht="12.75" hidden="false" customHeight="false" outlineLevel="0" collapsed="false">
      <c r="A61" s="55" t="s">
        <v>113</v>
      </c>
      <c r="B61" s="34" t="s">
        <v>136</v>
      </c>
      <c r="C61" s="23" t="n">
        <v>2000</v>
      </c>
      <c r="D61" s="23" t="n">
        <v>2494</v>
      </c>
      <c r="E61" s="16"/>
      <c r="F61" s="16"/>
      <c r="G61" s="8" t="n">
        <f aca="false">E61/C61*100</f>
        <v>0</v>
      </c>
      <c r="H61" s="9" t="n">
        <f aca="false">E61/D61*100</f>
        <v>0</v>
      </c>
      <c r="I61" s="10"/>
    </row>
    <row r="62" customFormat="false" ht="12.75" hidden="false" customHeight="false" outlineLevel="0" collapsed="false">
      <c r="A62" s="57" t="s">
        <v>115</v>
      </c>
      <c r="B62" s="29"/>
      <c r="C62" s="37" t="n">
        <f aca="false">C37+C41+C42+C43+C44+C45+C47+C48+C52+C53+C54+C46+C61</f>
        <v>15537.3</v>
      </c>
      <c r="D62" s="37" t="n">
        <f aca="false">D37+D41+D42+D43+D44+D45+D47+D48+D52+D53+D54+D46+D61</f>
        <v>12965.7</v>
      </c>
      <c r="E62" s="37" t="n">
        <f aca="false">E37+E41+E42+E43+E44+E45+E47+E48+E52+E53+E54+E46</f>
        <v>1985.1</v>
      </c>
      <c r="F62" s="37" t="n">
        <f aca="false">F37+F41+F42+F43+F44+F45+F47+F48+F52+F53+F54+F46</f>
        <v>2754.6</v>
      </c>
      <c r="G62" s="8" t="n">
        <f aca="false">E62/C62*100</f>
        <v>12.7763511034736</v>
      </c>
      <c r="H62" s="9" t="n">
        <f aca="false">E62/D62*100</f>
        <v>15.3103958906962</v>
      </c>
      <c r="I62" s="10" t="n">
        <f aca="false">E62/F62*100</f>
        <v>72.0649096057504</v>
      </c>
    </row>
    <row r="63" customFormat="false" ht="21" hidden="false" customHeight="true" outlineLevel="0" collapsed="false">
      <c r="A63" s="55" t="s">
        <v>116</v>
      </c>
      <c r="B63" s="38"/>
      <c r="C63" s="37" t="n">
        <f aca="false">C35-C62</f>
        <v>0</v>
      </c>
      <c r="D63" s="37" t="n">
        <f aca="false">D35-D62</f>
        <v>-101.4</v>
      </c>
      <c r="E63" s="37" t="n">
        <f aca="false">E35-E62</f>
        <v>1354.5</v>
      </c>
      <c r="F63" s="37" t="n">
        <f aca="false">F35-F62</f>
        <v>777.1</v>
      </c>
      <c r="G63" s="8"/>
      <c r="H63" s="39"/>
      <c r="I63" s="40"/>
    </row>
    <row r="64" customFormat="false" ht="13.5" hidden="false" customHeight="true" outlineLevel="0" collapsed="false">
      <c r="A64" s="41"/>
      <c r="C64" s="42"/>
      <c r="D64" s="42"/>
      <c r="E64" s="42"/>
      <c r="F64" s="43"/>
      <c r="G64" s="44"/>
      <c r="H64" s="45"/>
    </row>
    <row r="65" customFormat="false" ht="12.75" hidden="false" customHeight="true" outlineLevel="0" collapsed="false">
      <c r="A65" s="46" t="s">
        <v>120</v>
      </c>
      <c r="C65" s="42" t="s">
        <v>121</v>
      </c>
      <c r="D65" s="42"/>
      <c r="E65" s="42"/>
      <c r="F65" s="47"/>
    </row>
    <row r="66" customFormat="false" ht="12.75" hidden="false" customHeight="false" outlineLevel="0" collapsed="false">
      <c r="C66" s="42"/>
      <c r="D66" s="42"/>
      <c r="E66" s="42"/>
      <c r="F66" s="47"/>
    </row>
    <row r="67" customFormat="false" ht="12.75" hidden="false" customHeight="false" outlineLevel="0" collapsed="false">
      <c r="C67" s="42"/>
      <c r="D67" s="42"/>
      <c r="E67" s="42"/>
      <c r="F67" s="47"/>
    </row>
    <row r="68" customFormat="false" ht="12.75" hidden="false" customHeight="false" outlineLevel="0" collapsed="false">
      <c r="A68" s="48"/>
    </row>
  </sheetData>
  <mergeCells count="6">
    <mergeCell ref="A1:I1"/>
    <mergeCell ref="G2:I2"/>
    <mergeCell ref="C64:E64"/>
    <mergeCell ref="C65:E65"/>
    <mergeCell ref="C66:E66"/>
    <mergeCell ref="C67:E67"/>
  </mergeCells>
  <printOptions headings="false" gridLines="false" gridLinesSet="true" horizontalCentered="false" verticalCentered="false"/>
  <pageMargins left="0.7875" right="0.39375" top="0.1965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64" activeCellId="0" sqref="C64:E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3.56"/>
    <col collapsed="false" customWidth="true" hidden="false" outlineLevel="0" max="4" min="3" style="0" width="8.56"/>
    <col collapsed="false" customWidth="true" hidden="false" outlineLevel="0" max="6" min="5" style="0" width="8.28"/>
    <col collapsed="false" customWidth="true" hidden="false" outlineLevel="0" max="7" min="7" style="0" width="7.85"/>
    <col collapsed="false" customWidth="true" hidden="false" outlineLevel="0" max="8" min="8" style="0" width="6.13"/>
    <col collapsed="false" customWidth="true" hidden="false" outlineLevel="0" max="9" min="9" style="0" width="6.85"/>
  </cols>
  <sheetData>
    <row r="1" customFormat="false" ht="16.5" hidden="false" customHeight="true" outlineLevel="0" collapsed="false">
      <c r="A1" s="1" t="s">
        <v>142</v>
      </c>
      <c r="B1" s="1"/>
      <c r="C1" s="1"/>
      <c r="D1" s="1"/>
      <c r="E1" s="1"/>
      <c r="F1" s="1"/>
      <c r="G1" s="1"/>
      <c r="H1" s="1"/>
      <c r="I1" s="1"/>
    </row>
    <row r="2" customFormat="false" ht="9.75" hidden="false" customHeight="true" outlineLevel="0" collapsed="false">
      <c r="G2" s="2" t="s">
        <v>1</v>
      </c>
      <c r="H2" s="2"/>
      <c r="I2" s="2"/>
    </row>
    <row r="3" customFormat="false" ht="45.7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143</v>
      </c>
      <c r="F3" s="4" t="s">
        <v>144</v>
      </c>
      <c r="G3" s="4" t="s">
        <v>8</v>
      </c>
      <c r="H3" s="4" t="s">
        <v>9</v>
      </c>
      <c r="I3" s="4" t="s">
        <v>10</v>
      </c>
    </row>
    <row r="4" customFormat="false" ht="13.5" hidden="false" customHeight="true" outlineLevel="0" collapsed="false">
      <c r="A4" s="6" t="s">
        <v>11</v>
      </c>
      <c r="B4" s="7"/>
      <c r="C4" s="8" t="n">
        <f aca="false">C5+C15</f>
        <v>8130.1</v>
      </c>
      <c r="D4" s="8" t="n">
        <f aca="false">D5+D15</f>
        <v>6460.5</v>
      </c>
      <c r="E4" s="8" t="n">
        <f aca="false">E5+E15</f>
        <v>1755.3</v>
      </c>
      <c r="F4" s="8" t="n">
        <f aca="false">F5+F15</f>
        <v>1676.6</v>
      </c>
      <c r="G4" s="8" t="n">
        <f aca="false">E4/C4*100</f>
        <v>21.5901403426772</v>
      </c>
      <c r="H4" s="9" t="n">
        <f aca="false">E4/D4*100</f>
        <v>27.1697237055955</v>
      </c>
      <c r="I4" s="10" t="n">
        <f aca="false">E4/F4*100</f>
        <v>104.694023619229</v>
      </c>
    </row>
    <row r="5" customFormat="false" ht="12.75" hidden="false" customHeight="false" outlineLevel="0" collapsed="false">
      <c r="A5" s="58" t="s">
        <v>12</v>
      </c>
      <c r="B5" s="7"/>
      <c r="C5" s="8" t="n">
        <f aca="false">C6+C8+C10</f>
        <v>7535.1</v>
      </c>
      <c r="D5" s="8" t="n">
        <f aca="false">D6+D8+D10</f>
        <v>5865.5</v>
      </c>
      <c r="E5" s="8" t="n">
        <f aca="false">E6+E8+E10</f>
        <v>1579.2</v>
      </c>
      <c r="F5" s="8" t="n">
        <f aca="false">F6+F8+F10</f>
        <v>1484.4</v>
      </c>
      <c r="G5" s="8" t="n">
        <f aca="false">E5/C5*100</f>
        <v>20.9579169486802</v>
      </c>
      <c r="H5" s="9" t="n">
        <f aca="false">E5/D5*100</f>
        <v>26.9235359304407</v>
      </c>
      <c r="I5" s="10" t="n">
        <f aca="false">E5/F5*100</f>
        <v>106.386418755053</v>
      </c>
    </row>
    <row r="6" customFormat="false" ht="12.75" hidden="false" customHeight="false" outlineLevel="0" collapsed="false">
      <c r="A6" s="59" t="s">
        <v>13</v>
      </c>
      <c r="B6" s="13" t="s">
        <v>14</v>
      </c>
      <c r="C6" s="14" t="n">
        <f aca="false">C7</f>
        <v>6678.4</v>
      </c>
      <c r="D6" s="14" t="n">
        <f aca="false">D7</f>
        <v>5008.8</v>
      </c>
      <c r="E6" s="14" t="n">
        <f aca="false">E7</f>
        <v>1383.1</v>
      </c>
      <c r="F6" s="14" t="n">
        <f aca="false">F7</f>
        <v>1264</v>
      </c>
      <c r="G6" s="8" t="n">
        <f aca="false">E6/C6*100</f>
        <v>20.7100503114518</v>
      </c>
      <c r="H6" s="9" t="n">
        <f aca="false">E6/D6*100</f>
        <v>27.6134004152691</v>
      </c>
      <c r="I6" s="10" t="n">
        <f aca="false">E6/F6*100</f>
        <v>109.42246835443</v>
      </c>
    </row>
    <row r="7" customFormat="false" ht="12.75" hidden="false" customHeight="false" outlineLevel="0" collapsed="false">
      <c r="A7" s="60" t="s">
        <v>15</v>
      </c>
      <c r="B7" s="3" t="s">
        <v>16</v>
      </c>
      <c r="C7" s="16" t="n">
        <v>6678.4</v>
      </c>
      <c r="D7" s="16" t="n">
        <v>5008.8</v>
      </c>
      <c r="E7" s="16" t="n">
        <v>1383.1</v>
      </c>
      <c r="F7" s="16" t="n">
        <v>1264</v>
      </c>
      <c r="G7" s="8" t="n">
        <f aca="false">E7/C7*100</f>
        <v>20.7100503114518</v>
      </c>
      <c r="H7" s="9" t="n">
        <f aca="false">E7/D7*100</f>
        <v>27.6134004152691</v>
      </c>
      <c r="I7" s="10" t="n">
        <f aca="false">E7/F7*100</f>
        <v>109.42246835443</v>
      </c>
    </row>
    <row r="8" customFormat="false" ht="12.75" hidden="false" customHeight="false" outlineLevel="0" collapsed="false">
      <c r="A8" s="59" t="s">
        <v>17</v>
      </c>
      <c r="B8" s="13" t="s">
        <v>18</v>
      </c>
      <c r="C8" s="14" t="n">
        <f aca="false">C9</f>
        <v>180</v>
      </c>
      <c r="D8" s="14" t="n">
        <f aca="false">D9</f>
        <v>180</v>
      </c>
      <c r="E8" s="14" t="n">
        <f aca="false">E9</f>
        <v>51.5</v>
      </c>
      <c r="F8" s="19" t="n">
        <f aca="false">F9</f>
        <v>140.6</v>
      </c>
      <c r="G8" s="8" t="n">
        <f aca="false">E8/C8*100</f>
        <v>28.6111111111111</v>
      </c>
      <c r="H8" s="9" t="n">
        <f aca="false">E8/D8*100</f>
        <v>28.6111111111111</v>
      </c>
      <c r="I8" s="10" t="n">
        <f aca="false">E8/F8*100</f>
        <v>36.6287339971551</v>
      </c>
    </row>
    <row r="9" customFormat="false" ht="13.5" hidden="false" customHeight="true" outlineLevel="0" collapsed="false">
      <c r="A9" s="61" t="s">
        <v>19</v>
      </c>
      <c r="B9" s="4" t="s">
        <v>20</v>
      </c>
      <c r="C9" s="16" t="n">
        <v>180</v>
      </c>
      <c r="D9" s="16" t="n">
        <v>180</v>
      </c>
      <c r="E9" s="16" t="n">
        <v>51.5</v>
      </c>
      <c r="F9" s="49" t="n">
        <v>140.6</v>
      </c>
      <c r="G9" s="8" t="n">
        <f aca="false">E9/C9*100</f>
        <v>28.6111111111111</v>
      </c>
      <c r="H9" s="9" t="n">
        <f aca="false">E9/D9*100</f>
        <v>28.6111111111111</v>
      </c>
      <c r="I9" s="10" t="n">
        <f aca="false">E9/F9*100</f>
        <v>36.6287339971551</v>
      </c>
    </row>
    <row r="10" customFormat="false" ht="17.25" hidden="false" customHeight="true" outlineLevel="0" collapsed="false">
      <c r="A10" s="62" t="s">
        <v>21</v>
      </c>
      <c r="B10" s="22" t="s">
        <v>22</v>
      </c>
      <c r="C10" s="14" t="n">
        <f aca="false">C11+C12</f>
        <v>676.7</v>
      </c>
      <c r="D10" s="14" t="n">
        <f aca="false">D11+D12</f>
        <v>676.7</v>
      </c>
      <c r="E10" s="14" t="n">
        <f aca="false">E11+E12</f>
        <v>144.6</v>
      </c>
      <c r="F10" s="14" t="n">
        <f aca="false">F11+F12</f>
        <v>79.8</v>
      </c>
      <c r="G10" s="8" t="n">
        <f aca="false">E10/C10*100</f>
        <v>21.3684054972661</v>
      </c>
      <c r="H10" s="9" t="n">
        <f aca="false">E10/D10*100</f>
        <v>21.3684054972661</v>
      </c>
      <c r="I10" s="10" t="n">
        <f aca="false">E10/F10*100</f>
        <v>181.203007518797</v>
      </c>
    </row>
    <row r="11" customFormat="false" ht="12.75" hidden="false" customHeight="false" outlineLevel="0" collapsed="false">
      <c r="A11" s="61" t="s">
        <v>23</v>
      </c>
      <c r="B11" s="4" t="s">
        <v>24</v>
      </c>
      <c r="C11" s="16" t="n">
        <v>219</v>
      </c>
      <c r="D11" s="16" t="n">
        <v>219</v>
      </c>
      <c r="E11" s="16" t="n">
        <v>4.9</v>
      </c>
      <c r="F11" s="16" t="n">
        <v>4.8</v>
      </c>
      <c r="G11" s="8" t="n">
        <f aca="false">E11/C11*100</f>
        <v>2.23744292237443</v>
      </c>
      <c r="H11" s="9" t="n">
        <f aca="false">E11/D11*100</f>
        <v>2.23744292237443</v>
      </c>
      <c r="I11" s="10" t="n">
        <f aca="false">E11/F11*100</f>
        <v>102.083333333333</v>
      </c>
    </row>
    <row r="12" customFormat="false" ht="14.25" hidden="false" customHeight="true" outlineLevel="0" collapsed="false">
      <c r="A12" s="62" t="s">
        <v>25</v>
      </c>
      <c r="B12" s="22" t="s">
        <v>26</v>
      </c>
      <c r="C12" s="23" t="n">
        <f aca="false">C13+C14</f>
        <v>457.7</v>
      </c>
      <c r="D12" s="23" t="n">
        <f aca="false">D13+D14</f>
        <v>457.7</v>
      </c>
      <c r="E12" s="23" t="n">
        <f aca="false">E13+E14</f>
        <v>139.7</v>
      </c>
      <c r="F12" s="23" t="n">
        <f aca="false">F13+F14</f>
        <v>75</v>
      </c>
      <c r="G12" s="8" t="n">
        <f aca="false">E12/C12*100</f>
        <v>30.5221760978807</v>
      </c>
      <c r="H12" s="9" t="n">
        <f aca="false">E12/D12*100</f>
        <v>30.5221760978807</v>
      </c>
      <c r="I12" s="10" t="n">
        <f aca="false">E12/F12*100</f>
        <v>186.266666666667</v>
      </c>
    </row>
    <row r="13" customFormat="false" ht="12.75" hidden="false" customHeight="false" outlineLevel="0" collapsed="false">
      <c r="A13" s="61" t="s">
        <v>27</v>
      </c>
      <c r="B13" s="4" t="s">
        <v>28</v>
      </c>
      <c r="C13" s="16" t="n">
        <v>293.7</v>
      </c>
      <c r="D13" s="16" t="n">
        <v>293.7</v>
      </c>
      <c r="E13" s="16" t="n">
        <v>16.2</v>
      </c>
      <c r="F13" s="16" t="n">
        <v>28.9</v>
      </c>
      <c r="G13" s="8" t="n">
        <f aca="false">E13/C13*100</f>
        <v>5.51583248212462</v>
      </c>
      <c r="H13" s="9" t="n">
        <f aca="false">E13/D13*100</f>
        <v>5.51583248212462</v>
      </c>
      <c r="I13" s="10" t="n">
        <f aca="false">E13/F13*100</f>
        <v>56.0553633217993</v>
      </c>
    </row>
    <row r="14" customFormat="false" ht="12.75" hidden="false" customHeight="false" outlineLevel="0" collapsed="false">
      <c r="A14" s="61" t="s">
        <v>29</v>
      </c>
      <c r="B14" s="4" t="s">
        <v>30</v>
      </c>
      <c r="C14" s="16" t="n">
        <v>164</v>
      </c>
      <c r="D14" s="16" t="n">
        <v>164</v>
      </c>
      <c r="E14" s="16" t="n">
        <v>123.5</v>
      </c>
      <c r="F14" s="16" t="n">
        <v>46.1</v>
      </c>
      <c r="G14" s="8" t="n">
        <f aca="false">E14/C14*100</f>
        <v>75.3048780487805</v>
      </c>
      <c r="H14" s="9" t="n">
        <f aca="false">E14/D14*100</f>
        <v>75.3048780487805</v>
      </c>
      <c r="I14" s="10" t="n">
        <f aca="false">E14/F14*100</f>
        <v>267.895878524946</v>
      </c>
    </row>
    <row r="15" customFormat="false" ht="12.75" hidden="false" customHeight="false" outlineLevel="0" collapsed="false">
      <c r="A15" s="63" t="s">
        <v>33</v>
      </c>
      <c r="B15" s="26"/>
      <c r="C15" s="8" t="n">
        <f aca="false">C16+C20+C19</f>
        <v>595</v>
      </c>
      <c r="D15" s="8" t="n">
        <f aca="false">D16+D20+D19</f>
        <v>595</v>
      </c>
      <c r="E15" s="8" t="n">
        <f aca="false">E16+E20+E19</f>
        <v>176.1</v>
      </c>
      <c r="F15" s="8" t="n">
        <f aca="false">F16+F20+F19</f>
        <v>192.2</v>
      </c>
      <c r="G15" s="8" t="n">
        <f aca="false">E15/C15*100</f>
        <v>29.5966386554622</v>
      </c>
      <c r="H15" s="9" t="n">
        <f aca="false">E15/D15*100</f>
        <v>29.5966386554622</v>
      </c>
      <c r="I15" s="10" t="n">
        <f aca="false">E15/F15*100</f>
        <v>91.6233090530697</v>
      </c>
    </row>
    <row r="16" customFormat="false" ht="48" hidden="false" customHeight="false" outlineLevel="0" collapsed="false">
      <c r="A16" s="62" t="s">
        <v>34</v>
      </c>
      <c r="B16" s="22" t="s">
        <v>35</v>
      </c>
      <c r="C16" s="14" t="n">
        <f aca="false">C17+C18</f>
        <v>395</v>
      </c>
      <c r="D16" s="14" t="n">
        <f aca="false">D17+D18</f>
        <v>395</v>
      </c>
      <c r="E16" s="14" t="n">
        <f aca="false">E17+E18</f>
        <v>64.8</v>
      </c>
      <c r="F16" s="14" t="n">
        <f aca="false">F17+F18</f>
        <v>154.4</v>
      </c>
      <c r="G16" s="8" t="n">
        <f aca="false">E16/C16*100</f>
        <v>16.4050632911392</v>
      </c>
      <c r="H16" s="9" t="n">
        <f aca="false">E16/D16*100</f>
        <v>16.4050632911392</v>
      </c>
      <c r="I16" s="10" t="n">
        <f aca="false">E16/F16*100</f>
        <v>41.9689119170985</v>
      </c>
    </row>
    <row r="17" customFormat="false" ht="60" hidden="false" customHeight="false" outlineLevel="0" collapsed="false">
      <c r="A17" s="61" t="s">
        <v>36</v>
      </c>
      <c r="B17" s="4" t="s">
        <v>37</v>
      </c>
      <c r="C17" s="16" t="n">
        <v>380</v>
      </c>
      <c r="D17" s="16" t="n">
        <v>380</v>
      </c>
      <c r="E17" s="16" t="n">
        <v>64.8</v>
      </c>
      <c r="F17" s="16" t="n">
        <v>148.7</v>
      </c>
      <c r="G17" s="8" t="n">
        <f aca="false">E17/C17*100</f>
        <v>17.0526315789474</v>
      </c>
      <c r="H17" s="9" t="n">
        <f aca="false">E17/D17*100</f>
        <v>17.0526315789474</v>
      </c>
      <c r="I17" s="10" t="n">
        <f aca="false">E17/F17*100</f>
        <v>43.5776731674512</v>
      </c>
    </row>
    <row r="18" customFormat="false" ht="12.75" hidden="false" customHeight="false" outlineLevel="0" collapsed="false">
      <c r="A18" s="61" t="s">
        <v>38</v>
      </c>
      <c r="B18" s="4" t="s">
        <v>39</v>
      </c>
      <c r="C18" s="16" t="n">
        <v>15</v>
      </c>
      <c r="D18" s="16" t="n">
        <v>15</v>
      </c>
      <c r="E18" s="16"/>
      <c r="F18" s="16" t="n">
        <v>5.7</v>
      </c>
      <c r="G18" s="8" t="n">
        <f aca="false">E18/C18*100</f>
        <v>0</v>
      </c>
      <c r="H18" s="9" t="n">
        <f aca="false">E18/D18*100</f>
        <v>0</v>
      </c>
      <c r="I18" s="10" t="n">
        <f aca="false">E18/F18*100</f>
        <v>0</v>
      </c>
    </row>
    <row r="19" customFormat="false" ht="12.75" hidden="false" customHeight="false" outlineLevel="0" collapsed="false">
      <c r="A19" s="64" t="s">
        <v>46</v>
      </c>
      <c r="B19" s="24"/>
      <c r="C19" s="23"/>
      <c r="D19" s="23"/>
      <c r="E19" s="23" t="n">
        <v>3</v>
      </c>
      <c r="F19" s="23"/>
      <c r="G19" s="23"/>
      <c r="H19" s="9"/>
      <c r="I19" s="10"/>
    </row>
    <row r="20" customFormat="false" ht="33" hidden="false" customHeight="true" outlineLevel="0" collapsed="false">
      <c r="A20" s="64" t="s">
        <v>44</v>
      </c>
      <c r="B20" s="24" t="s">
        <v>45</v>
      </c>
      <c r="C20" s="23" t="n">
        <v>200</v>
      </c>
      <c r="D20" s="23" t="n">
        <v>200</v>
      </c>
      <c r="E20" s="23" t="n">
        <v>108.3</v>
      </c>
      <c r="F20" s="23" t="n">
        <v>37.8</v>
      </c>
      <c r="G20" s="8" t="n">
        <f aca="false">E20/C20*100</f>
        <v>54.15</v>
      </c>
      <c r="H20" s="9" t="n">
        <f aca="false">E20/D20*100</f>
        <v>54.15</v>
      </c>
      <c r="I20" s="10" t="n">
        <f aca="false">E20/F20*100</f>
        <v>286.507936507937</v>
      </c>
    </row>
    <row r="21" customFormat="false" ht="18" hidden="true" customHeight="true" outlineLevel="0" collapsed="false">
      <c r="A21" s="61" t="s">
        <v>46</v>
      </c>
      <c r="B21" s="4" t="s">
        <v>47</v>
      </c>
      <c r="C21" s="16"/>
      <c r="D21" s="16"/>
      <c r="E21" s="16"/>
      <c r="F21" s="16"/>
      <c r="G21" s="8"/>
      <c r="H21" s="9"/>
      <c r="I21" s="10" t="e">
        <f aca="false">E21/F21*100</f>
        <v>#DIV/0!</v>
      </c>
    </row>
    <row r="22" customFormat="false" ht="18.75" hidden="false" customHeight="true" outlineLevel="0" collapsed="false">
      <c r="A22" s="62" t="s">
        <v>48</v>
      </c>
      <c r="B22" s="22" t="s">
        <v>49</v>
      </c>
      <c r="C22" s="14" t="n">
        <f aca="false">C23+C27+C28+C24</f>
        <v>7342.9</v>
      </c>
      <c r="D22" s="14" t="n">
        <f aca="false">D23+D27+D28+D24</f>
        <v>5329.4</v>
      </c>
      <c r="E22" s="14" t="n">
        <f aca="false">E23+E27+E28+E24</f>
        <v>489.9</v>
      </c>
      <c r="F22" s="14" t="n">
        <f aca="false">F23+F27+F28+F30+F26+F24</f>
        <v>702.4</v>
      </c>
      <c r="G22" s="10" t="s">
        <v>134</v>
      </c>
      <c r="H22" s="9" t="n">
        <f aca="false">E22/D22*100</f>
        <v>9.1924043982437</v>
      </c>
      <c r="I22" s="10" t="n">
        <f aca="false">E22/F22*100</f>
        <v>69.746583143508</v>
      </c>
    </row>
    <row r="23" customFormat="false" ht="24" hidden="false" customHeight="false" outlineLevel="0" collapsed="false">
      <c r="A23" s="61" t="s">
        <v>50</v>
      </c>
      <c r="B23" s="4" t="s">
        <v>51</v>
      </c>
      <c r="C23" s="16" t="n">
        <v>1397.7</v>
      </c>
      <c r="D23" s="16" t="n">
        <v>1397.7</v>
      </c>
      <c r="E23" s="16" t="n">
        <v>489.9</v>
      </c>
      <c r="F23" s="16" t="n">
        <v>701.9</v>
      </c>
      <c r="G23" s="8" t="n">
        <f aca="false">E23/C23*100</f>
        <v>35.0504400085855</v>
      </c>
      <c r="H23" s="9" t="n">
        <f aca="false">E23/D23*100</f>
        <v>35.0504400085855</v>
      </c>
      <c r="I23" s="10" t="n">
        <f aca="false">E23/F23*100</f>
        <v>69.7962672745405</v>
      </c>
    </row>
    <row r="24" customFormat="false" ht="28.5" hidden="false" customHeight="true" outlineLevel="0" collapsed="false">
      <c r="A24" s="61" t="s">
        <v>52</v>
      </c>
      <c r="B24" s="4" t="s">
        <v>53</v>
      </c>
      <c r="C24" s="16" t="n">
        <v>436.3</v>
      </c>
      <c r="D24" s="16" t="n">
        <v>436.3</v>
      </c>
      <c r="E24" s="16"/>
      <c r="F24" s="16"/>
      <c r="G24" s="8"/>
      <c r="H24" s="9" t="n">
        <f aca="false">E24/D24*100</f>
        <v>0</v>
      </c>
      <c r="I24" s="10"/>
    </row>
    <row r="25" customFormat="false" ht="0.75" hidden="true" customHeight="true" outlineLevel="0" collapsed="false">
      <c r="A25" s="65" t="s">
        <v>54</v>
      </c>
      <c r="B25" s="4" t="s">
        <v>55</v>
      </c>
      <c r="C25" s="16"/>
      <c r="D25" s="16"/>
      <c r="E25" s="16"/>
      <c r="F25" s="16"/>
      <c r="G25" s="8"/>
      <c r="H25" s="9" t="e">
        <f aca="false">E25/D25*100</f>
        <v>#DIV/0!</v>
      </c>
      <c r="I25" s="10"/>
    </row>
    <row r="26" customFormat="false" ht="37.5" hidden="true" customHeight="true" outlineLevel="0" collapsed="false">
      <c r="A26" s="65" t="s">
        <v>140</v>
      </c>
      <c r="B26" s="4" t="s">
        <v>141</v>
      </c>
      <c r="C26" s="16"/>
      <c r="D26" s="16"/>
      <c r="E26" s="16"/>
      <c r="F26" s="16"/>
      <c r="G26" s="8"/>
      <c r="H26" s="9" t="e">
        <f aca="false">E26/D26*100</f>
        <v>#DIV/0!</v>
      </c>
      <c r="I26" s="10"/>
    </row>
    <row r="27" customFormat="false" ht="48" hidden="false" customHeight="false" outlineLevel="0" collapsed="false">
      <c r="A27" s="61" t="s">
        <v>60</v>
      </c>
      <c r="B27" s="4" t="s">
        <v>61</v>
      </c>
      <c r="C27" s="16" t="n">
        <v>5508.2</v>
      </c>
      <c r="D27" s="16" t="n">
        <v>3494.7</v>
      </c>
      <c r="E27" s="16"/>
      <c r="F27" s="16"/>
      <c r="G27" s="8" t="n">
        <f aca="false">E27/C27*100</f>
        <v>0</v>
      </c>
      <c r="H27" s="9" t="n">
        <f aca="false">E27/D27*100</f>
        <v>0</v>
      </c>
      <c r="I27" s="10"/>
    </row>
    <row r="28" customFormat="false" ht="25.5" hidden="false" customHeight="true" outlineLevel="0" collapsed="false">
      <c r="A28" s="61" t="s">
        <v>62</v>
      </c>
      <c r="B28" s="4" t="s">
        <v>61</v>
      </c>
      <c r="C28" s="16" t="n">
        <v>0.7</v>
      </c>
      <c r="D28" s="16" t="n">
        <v>0.7</v>
      </c>
      <c r="E28" s="16"/>
      <c r="F28" s="16" t="n">
        <v>0.5</v>
      </c>
      <c r="G28" s="8" t="n">
        <f aca="false">E28/C28*100</f>
        <v>0</v>
      </c>
      <c r="H28" s="9" t="n">
        <f aca="false">E28/D28*100</f>
        <v>0</v>
      </c>
      <c r="I28" s="10" t="n">
        <f aca="false">E28/F28*100</f>
        <v>0</v>
      </c>
    </row>
    <row r="29" customFormat="false" ht="53.25" hidden="true" customHeight="true" outlineLevel="0" collapsed="false">
      <c r="A29" s="61" t="s">
        <v>145</v>
      </c>
      <c r="B29" s="4" t="s">
        <v>146</v>
      </c>
      <c r="C29" s="16"/>
      <c r="D29" s="16"/>
      <c r="E29" s="16"/>
      <c r="F29" s="16"/>
      <c r="G29" s="8" t="e">
        <f aca="false">E29/C29*100</f>
        <v>#DIV/0!</v>
      </c>
      <c r="H29" s="9" t="e">
        <f aca="false">E29/D29*100</f>
        <v>#DIV/0!</v>
      </c>
      <c r="I29" s="10"/>
    </row>
    <row r="30" customFormat="false" ht="19.5" hidden="true" customHeight="true" outlineLevel="0" collapsed="false">
      <c r="A30" s="61" t="s">
        <v>65</v>
      </c>
      <c r="B30" s="4" t="s">
        <v>66</v>
      </c>
      <c r="C30" s="16"/>
      <c r="D30" s="16"/>
      <c r="E30" s="16"/>
      <c r="F30" s="16"/>
      <c r="G30" s="8"/>
      <c r="H30" s="9" t="e">
        <f aca="false">E30/D30*100</f>
        <v>#DIV/0!</v>
      </c>
      <c r="I30" s="10" t="e">
        <f aca="false">E30/F30*100</f>
        <v>#DIV/0!</v>
      </c>
    </row>
    <row r="31" customFormat="false" ht="5.25" hidden="true" customHeight="true" outlineLevel="0" collapsed="false">
      <c r="A31" s="61" t="s">
        <v>67</v>
      </c>
      <c r="B31" s="4"/>
      <c r="C31" s="16"/>
      <c r="D31" s="16"/>
      <c r="E31" s="16"/>
      <c r="F31" s="16"/>
      <c r="G31" s="8" t="e">
        <f aca="false">E31/C31*100</f>
        <v>#DIV/0!</v>
      </c>
      <c r="H31" s="9" t="e">
        <f aca="false">E31/D31*100</f>
        <v>#DIV/0!</v>
      </c>
      <c r="I31" s="10" t="e">
        <f aca="false">E31/F31*100</f>
        <v>#DIV/0!</v>
      </c>
    </row>
    <row r="32" customFormat="false" ht="36" hidden="false" customHeight="true" outlineLevel="0" collapsed="false">
      <c r="A32" s="62" t="s">
        <v>68</v>
      </c>
      <c r="B32" s="22" t="s">
        <v>69</v>
      </c>
      <c r="C32" s="14" t="n">
        <v>64.3</v>
      </c>
      <c r="D32" s="14" t="n">
        <v>64.3</v>
      </c>
      <c r="E32" s="14" t="n">
        <v>14.6</v>
      </c>
      <c r="F32" s="14" t="n">
        <v>35.6</v>
      </c>
      <c r="G32" s="8" t="n">
        <f aca="false">E32/C32*100</f>
        <v>22.706065318818</v>
      </c>
      <c r="H32" s="9" t="n">
        <f aca="false">E32/D32*100</f>
        <v>22.706065318818</v>
      </c>
      <c r="I32" s="10" t="n">
        <f aca="false">E32/F32*100</f>
        <v>41.0112359550562</v>
      </c>
    </row>
    <row r="33" customFormat="false" ht="17.25" hidden="false" customHeight="true" outlineLevel="0" collapsed="false">
      <c r="A33" s="66" t="s">
        <v>70</v>
      </c>
      <c r="B33" s="29"/>
      <c r="C33" s="30" t="n">
        <f aca="false">C4+C22+C32</f>
        <v>15537.3</v>
      </c>
      <c r="D33" s="30" t="n">
        <f aca="false">D4+D22+D32</f>
        <v>11854.2</v>
      </c>
      <c r="E33" s="30" t="n">
        <f aca="false">E4+E22+E32</f>
        <v>2259.8</v>
      </c>
      <c r="F33" s="30" t="n">
        <f aca="false">F4+F22+F32</f>
        <v>2414.6</v>
      </c>
      <c r="G33" s="8" t="n">
        <f aca="false">E33/C33*100</f>
        <v>14.5443545532364</v>
      </c>
      <c r="H33" s="9" t="n">
        <f aca="false">E33/D33*100</f>
        <v>19.0632855865432</v>
      </c>
      <c r="I33" s="10" t="n">
        <f aca="false">E33/F33*100</f>
        <v>93.5890002484884</v>
      </c>
    </row>
    <row r="34" customFormat="false" ht="12.75" hidden="false" customHeight="true" outlineLevel="0" collapsed="false">
      <c r="A34" s="26" t="s">
        <v>71</v>
      </c>
      <c r="B34" s="26"/>
      <c r="C34" s="14"/>
      <c r="D34" s="14"/>
      <c r="E34" s="14"/>
      <c r="F34" s="14"/>
      <c r="G34" s="8"/>
      <c r="H34" s="9"/>
      <c r="I34" s="10"/>
    </row>
    <row r="35" customFormat="false" ht="12.75" hidden="false" customHeight="false" outlineLevel="0" collapsed="false">
      <c r="A35" s="62" t="s">
        <v>72</v>
      </c>
      <c r="B35" s="32" t="s">
        <v>73</v>
      </c>
      <c r="C35" s="14" t="n">
        <v>1728.3</v>
      </c>
      <c r="D35" s="14" t="n">
        <v>1648.3</v>
      </c>
      <c r="E35" s="14" t="n">
        <v>424</v>
      </c>
      <c r="F35" s="14" t="n">
        <v>295.6</v>
      </c>
      <c r="G35" s="8" t="n">
        <f aca="false">E35/C35*100</f>
        <v>24.5327778742117</v>
      </c>
      <c r="H35" s="9" t="n">
        <f aca="false">E35/D35*100</f>
        <v>25.7234726688103</v>
      </c>
      <c r="I35" s="10" t="n">
        <f aca="false">E35/F35*100</f>
        <v>143.437077131258</v>
      </c>
    </row>
    <row r="36" customFormat="false" ht="12.75" hidden="false" customHeight="false" outlineLevel="0" collapsed="false">
      <c r="A36" s="61" t="s">
        <v>74</v>
      </c>
      <c r="B36" s="4" t="n">
        <v>211.213</v>
      </c>
      <c r="C36" s="16" t="n">
        <v>1489.5</v>
      </c>
      <c r="D36" s="16" t="n">
        <v>1489.5</v>
      </c>
      <c r="E36" s="16" t="n">
        <v>381.8</v>
      </c>
      <c r="F36" s="16" t="n">
        <v>265.9</v>
      </c>
      <c r="G36" s="8" t="n">
        <f aca="false">E36/C36*100</f>
        <v>25.6327626720376</v>
      </c>
      <c r="H36" s="9" t="n">
        <f aca="false">E36/D36*100</f>
        <v>25.6327626720376</v>
      </c>
      <c r="I36" s="10" t="n">
        <f aca="false">E36/F36*100</f>
        <v>143.587814968033</v>
      </c>
    </row>
    <row r="37" customFormat="false" ht="12.75" hidden="false" customHeight="false" outlineLevel="0" collapsed="false">
      <c r="A37" s="61" t="s">
        <v>75</v>
      </c>
      <c r="B37" s="4" t="n">
        <v>223</v>
      </c>
      <c r="C37" s="16" t="n">
        <v>26.1</v>
      </c>
      <c r="D37" s="16" t="n">
        <v>26.1</v>
      </c>
      <c r="E37" s="16" t="n">
        <v>0.6</v>
      </c>
      <c r="F37" s="16" t="n">
        <v>0.4</v>
      </c>
      <c r="G37" s="8" t="n">
        <f aca="false">E37/C37*100</f>
        <v>2.29885057471264</v>
      </c>
      <c r="H37" s="9" t="n">
        <f aca="false">E37/D37*100</f>
        <v>2.29885057471264</v>
      </c>
      <c r="I37" s="10" t="n">
        <f aca="false">E37/F37*100</f>
        <v>150</v>
      </c>
    </row>
    <row r="38" customFormat="false" ht="12.75" hidden="false" customHeight="false" outlineLevel="0" collapsed="false">
      <c r="A38" s="61" t="s">
        <v>76</v>
      </c>
      <c r="B38" s="4"/>
      <c r="C38" s="16" t="n">
        <f aca="false">C35-C36-C37</f>
        <v>212.7</v>
      </c>
      <c r="D38" s="16" t="n">
        <f aca="false">D35-D36-D37</f>
        <v>132.7</v>
      </c>
      <c r="E38" s="16" t="n">
        <f aca="false">E35-E36-E37</f>
        <v>41.6</v>
      </c>
      <c r="F38" s="16" t="n">
        <f aca="false">F35-F36-F37</f>
        <v>29.3</v>
      </c>
      <c r="G38" s="8" t="n">
        <f aca="false">E38/C38*100</f>
        <v>19.5580629995299</v>
      </c>
      <c r="H38" s="9" t="n">
        <f aca="false">E38/D38*100</f>
        <v>31.3489073097212</v>
      </c>
      <c r="I38" s="10" t="n">
        <f aca="false">E38/F38*100</f>
        <v>141.9795221843</v>
      </c>
    </row>
    <row r="39" customFormat="false" ht="24" hidden="false" customHeight="false" outlineLevel="0" collapsed="false">
      <c r="A39" s="62" t="s">
        <v>77</v>
      </c>
      <c r="B39" s="32" t="s">
        <v>78</v>
      </c>
      <c r="C39" s="14" t="n">
        <v>15</v>
      </c>
      <c r="D39" s="14" t="n">
        <v>15</v>
      </c>
      <c r="E39" s="14"/>
      <c r="F39" s="14"/>
      <c r="G39" s="8" t="n">
        <f aca="false">E39/C39*100</f>
        <v>0</v>
      </c>
      <c r="H39" s="9" t="n">
        <f aca="false">E39/D39*100</f>
        <v>0</v>
      </c>
      <c r="I39" s="10"/>
    </row>
    <row r="40" customFormat="false" ht="12.75" hidden="false" customHeight="false" outlineLevel="0" collapsed="false">
      <c r="A40" s="62" t="s">
        <v>79</v>
      </c>
      <c r="B40" s="32" t="s">
        <v>129</v>
      </c>
      <c r="C40" s="14" t="n">
        <v>110</v>
      </c>
      <c r="D40" s="14" t="n">
        <v>420</v>
      </c>
      <c r="E40" s="14"/>
      <c r="F40" s="14" t="n">
        <v>146.3</v>
      </c>
      <c r="G40" s="8" t="n">
        <f aca="false">E40/C40*100</f>
        <v>0</v>
      </c>
      <c r="H40" s="9" t="n">
        <f aca="false">E40/D40*100</f>
        <v>0</v>
      </c>
      <c r="I40" s="10"/>
    </row>
    <row r="41" customFormat="false" ht="12" hidden="false" customHeight="true" outlineLevel="0" collapsed="false">
      <c r="A41" s="62" t="s">
        <v>81</v>
      </c>
      <c r="B41" s="32" t="s">
        <v>82</v>
      </c>
      <c r="C41" s="14"/>
      <c r="D41" s="14" t="n">
        <v>240</v>
      </c>
      <c r="E41" s="14"/>
      <c r="F41" s="14"/>
      <c r="G41" s="8"/>
      <c r="H41" s="9" t="n">
        <f aca="false">E41/D41*100</f>
        <v>0</v>
      </c>
      <c r="I41" s="10"/>
    </row>
    <row r="42" customFormat="false" ht="12.75" hidden="false" customHeight="false" outlineLevel="0" collapsed="false">
      <c r="A42" s="62" t="s">
        <v>83</v>
      </c>
      <c r="B42" s="32" t="s">
        <v>84</v>
      </c>
      <c r="C42" s="14"/>
      <c r="D42" s="14" t="n">
        <v>41.8</v>
      </c>
      <c r="E42" s="14" t="n">
        <v>41.9</v>
      </c>
      <c r="F42" s="14" t="n">
        <v>40.1</v>
      </c>
      <c r="G42" s="8"/>
      <c r="H42" s="9" t="n">
        <f aca="false">E42/D42*100</f>
        <v>100.239234449761</v>
      </c>
      <c r="I42" s="10" t="n">
        <f aca="false">E42/F42*100</f>
        <v>104.488778054863</v>
      </c>
    </row>
    <row r="43" customFormat="false" ht="12.75" hidden="false" customHeight="false" outlineLevel="0" collapsed="false">
      <c r="A43" s="62" t="s">
        <v>85</v>
      </c>
      <c r="B43" s="32" t="s">
        <v>86</v>
      </c>
      <c r="C43" s="14" t="n">
        <v>2823.8</v>
      </c>
      <c r="D43" s="14" t="n">
        <v>1013.1</v>
      </c>
      <c r="E43" s="14" t="n">
        <v>159.6</v>
      </c>
      <c r="F43" s="14" t="n">
        <v>737.5</v>
      </c>
      <c r="G43" s="8" t="n">
        <f aca="false">E43/C43*100</f>
        <v>5.65195835399108</v>
      </c>
      <c r="H43" s="9" t="n">
        <f aca="false">E43/D43*100</f>
        <v>15.7536274800118</v>
      </c>
      <c r="I43" s="10" t="n">
        <f aca="false">E43/F43*100</f>
        <v>21.6406779661017</v>
      </c>
    </row>
    <row r="44" customFormat="false" ht="15" hidden="false" customHeight="true" outlineLevel="0" collapsed="false">
      <c r="A44" s="62" t="s">
        <v>87</v>
      </c>
      <c r="B44" s="32" t="s">
        <v>88</v>
      </c>
      <c r="C44" s="14"/>
      <c r="D44" s="14"/>
      <c r="E44" s="14"/>
      <c r="F44" s="14" t="n">
        <v>195.1</v>
      </c>
      <c r="G44" s="8"/>
      <c r="H44" s="9"/>
      <c r="I44" s="10" t="n">
        <f aca="false">E44/F44*100</f>
        <v>0</v>
      </c>
    </row>
    <row r="45" customFormat="false" ht="12.75" hidden="false" customHeight="false" outlineLevel="0" collapsed="false">
      <c r="A45" s="63" t="s">
        <v>89</v>
      </c>
      <c r="B45" s="33" t="s">
        <v>90</v>
      </c>
      <c r="C45" s="8" t="n">
        <v>163.3</v>
      </c>
      <c r="D45" s="8"/>
      <c r="E45" s="16"/>
      <c r="F45" s="16"/>
      <c r="G45" s="8" t="n">
        <f aca="false">E45/C45*100</f>
        <v>0</v>
      </c>
      <c r="H45" s="9"/>
      <c r="I45" s="10"/>
    </row>
    <row r="46" customFormat="false" ht="24" hidden="false" customHeight="false" outlineLevel="0" collapsed="false">
      <c r="A46" s="62" t="s">
        <v>91</v>
      </c>
      <c r="B46" s="32" t="s">
        <v>92</v>
      </c>
      <c r="C46" s="14" t="n">
        <v>2073.6</v>
      </c>
      <c r="D46" s="14" t="n">
        <v>1473.6</v>
      </c>
      <c r="E46" s="14" t="n">
        <v>558.3</v>
      </c>
      <c r="F46" s="14" t="n">
        <v>319.2</v>
      </c>
      <c r="G46" s="8" t="n">
        <f aca="false">E46/C46*100</f>
        <v>26.9241898148148</v>
      </c>
      <c r="H46" s="9" t="n">
        <f aca="false">E46/D46*100</f>
        <v>37.8868078175896</v>
      </c>
      <c r="I46" s="10" t="n">
        <f aca="false">E46/F46*100</f>
        <v>174.906015037594</v>
      </c>
    </row>
    <row r="47" customFormat="false" ht="12.75" hidden="false" customHeight="false" outlineLevel="0" collapsed="false">
      <c r="A47" s="61" t="s">
        <v>74</v>
      </c>
      <c r="B47" s="4" t="n">
        <v>211.213</v>
      </c>
      <c r="C47" s="16"/>
      <c r="D47" s="16" t="n">
        <v>1033</v>
      </c>
      <c r="E47" s="16" t="n">
        <v>486.8</v>
      </c>
      <c r="F47" s="16" t="n">
        <v>249.6</v>
      </c>
      <c r="G47" s="8"/>
      <c r="H47" s="9" t="n">
        <f aca="false">E47/D47*100</f>
        <v>47.1248789932236</v>
      </c>
      <c r="I47" s="10" t="n">
        <f aca="false">E47/F47*100</f>
        <v>195.032051282051</v>
      </c>
    </row>
    <row r="48" customFormat="false" ht="15.75" hidden="false" customHeight="true" outlineLevel="0" collapsed="false">
      <c r="A48" s="61" t="s">
        <v>75</v>
      </c>
      <c r="B48" s="4" t="n">
        <v>223</v>
      </c>
      <c r="C48" s="16" t="n">
        <v>67.8</v>
      </c>
      <c r="D48" s="16" t="n">
        <v>67.8</v>
      </c>
      <c r="E48" s="16" t="n">
        <v>37.7</v>
      </c>
      <c r="F48" s="16" t="n">
        <v>1.8</v>
      </c>
      <c r="G48" s="8" t="n">
        <f aca="false">E48/C48*100</f>
        <v>55.6047197640118</v>
      </c>
      <c r="H48" s="9" t="n">
        <f aca="false">E48/D48*100</f>
        <v>55.6047197640118</v>
      </c>
      <c r="I48" s="10"/>
    </row>
    <row r="49" customFormat="false" ht="12.75" hidden="false" customHeight="false" outlineLevel="0" collapsed="false">
      <c r="A49" s="61" t="s">
        <v>93</v>
      </c>
      <c r="B49" s="4"/>
      <c r="C49" s="16" t="n">
        <f aca="false">C46-C47-C48</f>
        <v>2005.8</v>
      </c>
      <c r="D49" s="16" t="n">
        <f aca="false">D46-D47-D48</f>
        <v>372.8</v>
      </c>
      <c r="E49" s="16" t="n">
        <f aca="false">E46-E47-E48</f>
        <v>33.7999999999999</v>
      </c>
      <c r="F49" s="16" t="n">
        <f aca="false">F46-F47-F48</f>
        <v>67.8</v>
      </c>
      <c r="G49" s="8" t="n">
        <f aca="false">E49/C49*100</f>
        <v>1.68511317180177</v>
      </c>
      <c r="H49" s="9" t="n">
        <f aca="false">E49/D49*100</f>
        <v>9.0665236051502</v>
      </c>
      <c r="I49" s="10" t="n">
        <f aca="false">E49/F49*100</f>
        <v>49.8525073746312</v>
      </c>
    </row>
    <row r="50" customFormat="false" ht="12.75" hidden="false" customHeight="false" outlineLevel="0" collapsed="false">
      <c r="A50" s="64" t="s">
        <v>94</v>
      </c>
      <c r="B50" s="34" t="s">
        <v>95</v>
      </c>
      <c r="C50" s="23" t="n">
        <v>30</v>
      </c>
      <c r="D50" s="23" t="n">
        <v>30</v>
      </c>
      <c r="E50" s="23"/>
      <c r="F50" s="23"/>
      <c r="G50" s="8" t="n">
        <f aca="false">E50/C50*100</f>
        <v>0</v>
      </c>
      <c r="H50" s="9" t="n">
        <f aca="false">E50/D50*100</f>
        <v>0</v>
      </c>
      <c r="I50" s="10"/>
    </row>
    <row r="51" customFormat="false" ht="12.75" hidden="false" customHeight="false" outlineLevel="0" collapsed="false">
      <c r="A51" s="63" t="s">
        <v>96</v>
      </c>
      <c r="B51" s="33" t="s">
        <v>97</v>
      </c>
      <c r="C51" s="8" t="n">
        <v>12</v>
      </c>
      <c r="D51" s="8" t="n">
        <v>12</v>
      </c>
      <c r="E51" s="23"/>
      <c r="F51" s="23" t="n">
        <v>12.2</v>
      </c>
      <c r="G51" s="8" t="n">
        <f aca="false">E51/C51*100</f>
        <v>0</v>
      </c>
      <c r="H51" s="9" t="n">
        <f aca="false">E51/D51*100</f>
        <v>0</v>
      </c>
      <c r="I51" s="10" t="n">
        <f aca="false">E51/F51*100</f>
        <v>0</v>
      </c>
    </row>
    <row r="52" customFormat="false" ht="12.75" hidden="false" customHeight="false" outlineLevel="0" collapsed="false">
      <c r="A52" s="64" t="s">
        <v>98</v>
      </c>
      <c r="B52" s="22" t="n">
        <v>1003</v>
      </c>
      <c r="C52" s="14" t="n">
        <f aca="false">C53+C54+C55+C56+C57</f>
        <v>6581.3</v>
      </c>
      <c r="D52" s="14" t="n">
        <f aca="false">D53+D54+D55+D56+D57</f>
        <v>4567.8</v>
      </c>
      <c r="E52" s="14" t="n">
        <f aca="false">E53+E54+E55+E56+E57</f>
        <v>0</v>
      </c>
      <c r="F52" s="14" t="n">
        <f aca="false">F53+F54+F55+F56+F57+F58</f>
        <v>0</v>
      </c>
      <c r="G52" s="8" t="n">
        <f aca="false">E52/C52*100</f>
        <v>0</v>
      </c>
      <c r="H52" s="9" t="n">
        <f aca="false">E52/D52*100</f>
        <v>0</v>
      </c>
      <c r="I52" s="10"/>
    </row>
    <row r="53" customFormat="false" ht="24" hidden="false" customHeight="false" outlineLevel="0" collapsed="false">
      <c r="A53" s="67" t="s">
        <v>99</v>
      </c>
      <c r="B53" s="35" t="s">
        <v>100</v>
      </c>
      <c r="C53" s="17" t="n">
        <v>500.8</v>
      </c>
      <c r="D53" s="17" t="n">
        <v>500.8</v>
      </c>
      <c r="E53" s="14"/>
      <c r="F53" s="14"/>
      <c r="G53" s="8" t="n">
        <f aca="false">E53/C53*100</f>
        <v>0</v>
      </c>
      <c r="H53" s="9"/>
      <c r="I53" s="10"/>
    </row>
    <row r="54" customFormat="false" ht="24" hidden="false" customHeight="false" outlineLevel="0" collapsed="false">
      <c r="A54" s="67" t="s">
        <v>101</v>
      </c>
      <c r="B54" s="35" t="s">
        <v>102</v>
      </c>
      <c r="C54" s="17" t="n">
        <v>572.3</v>
      </c>
      <c r="D54" s="17" t="n">
        <v>572.3</v>
      </c>
      <c r="E54" s="36"/>
      <c r="F54" s="17"/>
      <c r="G54" s="8" t="n">
        <f aca="false">E54/C54*100</f>
        <v>0</v>
      </c>
      <c r="H54" s="9" t="n">
        <f aca="false">E54/D54*100</f>
        <v>0</v>
      </c>
      <c r="I54" s="10"/>
    </row>
    <row r="55" customFormat="false" ht="11.25" hidden="true" customHeight="true" outlineLevel="0" collapsed="false">
      <c r="A55" s="67" t="s">
        <v>103</v>
      </c>
      <c r="B55" s="35" t="s">
        <v>104</v>
      </c>
      <c r="C55" s="17"/>
      <c r="D55" s="17"/>
      <c r="E55" s="17"/>
      <c r="F55" s="14"/>
      <c r="G55" s="8" t="e">
        <f aca="false">E55/C55*100</f>
        <v>#DIV/0!</v>
      </c>
      <c r="H55" s="9" t="e">
        <f aca="false">E55/D55*100</f>
        <v>#DIV/0!</v>
      </c>
      <c r="I55" s="10"/>
    </row>
    <row r="56" customFormat="false" ht="12.75" hidden="true" customHeight="false" outlineLevel="0" collapsed="false">
      <c r="A56" s="67" t="s">
        <v>135</v>
      </c>
      <c r="B56" s="35" t="s">
        <v>106</v>
      </c>
      <c r="C56" s="17"/>
      <c r="D56" s="17"/>
      <c r="E56" s="14"/>
      <c r="F56" s="14"/>
      <c r="G56" s="8" t="e">
        <f aca="false">E56/C56*100</f>
        <v>#DIV/0!</v>
      </c>
      <c r="H56" s="9"/>
      <c r="I56" s="10"/>
    </row>
    <row r="57" customFormat="false" ht="12.75" hidden="false" customHeight="false" outlineLevel="0" collapsed="false">
      <c r="A57" s="67" t="s">
        <v>109</v>
      </c>
      <c r="B57" s="35" t="s">
        <v>110</v>
      </c>
      <c r="C57" s="17" t="n">
        <v>5508.2</v>
      </c>
      <c r="D57" s="17" t="n">
        <v>3494.7</v>
      </c>
      <c r="E57" s="36"/>
      <c r="F57" s="14"/>
      <c r="G57" s="8" t="n">
        <f aca="false">E57/C57*100</f>
        <v>0</v>
      </c>
      <c r="H57" s="9" t="n">
        <f aca="false">E57/D57*100</f>
        <v>0</v>
      </c>
      <c r="I57" s="10"/>
    </row>
    <row r="58" customFormat="false" ht="0.75" hidden="false" customHeight="true" outlineLevel="0" collapsed="false">
      <c r="A58" s="61" t="s">
        <v>111</v>
      </c>
      <c r="B58" s="35" t="s">
        <v>112</v>
      </c>
      <c r="C58" s="16"/>
      <c r="D58" s="16"/>
      <c r="E58" s="16"/>
      <c r="F58" s="16"/>
      <c r="G58" s="8" t="e">
        <f aca="false">E58/C58*100</f>
        <v>#DIV/0!</v>
      </c>
      <c r="H58" s="9" t="e">
        <f aca="false">E58/D58*100</f>
        <v>#DIV/0!</v>
      </c>
      <c r="I58" s="10" t="e">
        <f aca="false">E58/F58*100</f>
        <v>#DIV/0!</v>
      </c>
    </row>
    <row r="59" customFormat="false" ht="12.75" hidden="false" customHeight="false" outlineLevel="0" collapsed="false">
      <c r="A59" s="64" t="s">
        <v>113</v>
      </c>
      <c r="B59" s="34" t="s">
        <v>136</v>
      </c>
      <c r="C59" s="23" t="n">
        <v>2000</v>
      </c>
      <c r="D59" s="23" t="n">
        <v>2494</v>
      </c>
      <c r="E59" s="16"/>
      <c r="F59" s="16"/>
      <c r="G59" s="8" t="n">
        <f aca="false">E59/C59*100</f>
        <v>0</v>
      </c>
      <c r="H59" s="9" t="n">
        <f aca="false">E59/D59*100</f>
        <v>0</v>
      </c>
      <c r="I59" s="10"/>
    </row>
    <row r="60" customFormat="false" ht="12.75" hidden="false" customHeight="false" outlineLevel="0" collapsed="false">
      <c r="A60" s="66" t="s">
        <v>115</v>
      </c>
      <c r="B60" s="29"/>
      <c r="C60" s="37" t="n">
        <f aca="false">C35+C39+C40+C41+C42+C43+C45+C46+C50+C51+C52+C44+C59</f>
        <v>15537.3</v>
      </c>
      <c r="D60" s="37" t="n">
        <f aca="false">D35+D39+D40+D41+D42+D43+D45+D46+D50+D51+D52+D44+D59</f>
        <v>11955.6</v>
      </c>
      <c r="E60" s="37" t="n">
        <f aca="false">E35+E39+E40+E41+E42+E43+E45+E46+E50+E51+E52+E44</f>
        <v>1183.8</v>
      </c>
      <c r="F60" s="37" t="n">
        <f aca="false">F35+F39+F40+F41+F42+F43+F45+F46+F50+F51+F52+F44</f>
        <v>1746</v>
      </c>
      <c r="G60" s="8" t="n">
        <f aca="false">E60/C60*100</f>
        <v>7.61908439690294</v>
      </c>
      <c r="H60" s="9" t="n">
        <f aca="false">E60/D60*100</f>
        <v>9.90163605339757</v>
      </c>
      <c r="I60" s="10" t="n">
        <f aca="false">E60/F60*100</f>
        <v>67.8006872852234</v>
      </c>
    </row>
    <row r="61" customFormat="false" ht="21" hidden="false" customHeight="true" outlineLevel="0" collapsed="false">
      <c r="A61" s="63" t="s">
        <v>116</v>
      </c>
      <c r="B61" s="38"/>
      <c r="C61" s="37" t="n">
        <f aca="false">C33-C60</f>
        <v>0</v>
      </c>
      <c r="D61" s="37" t="n">
        <f aca="false">D33-D60</f>
        <v>-101.4</v>
      </c>
      <c r="E61" s="37" t="n">
        <f aca="false">E33-E60</f>
        <v>1076</v>
      </c>
      <c r="F61" s="37" t="n">
        <f aca="false">F33-F60</f>
        <v>668.6</v>
      </c>
      <c r="G61" s="8"/>
      <c r="H61" s="39"/>
      <c r="I61" s="40"/>
    </row>
    <row r="62" customFormat="false" ht="17.25" hidden="false" customHeight="true" outlineLevel="0" collapsed="false">
      <c r="C62" s="42"/>
      <c r="D62" s="42"/>
      <c r="E62" s="42"/>
      <c r="F62" s="43"/>
      <c r="G62" s="44"/>
      <c r="H62" s="45"/>
    </row>
    <row r="63" customFormat="false" ht="16.5" hidden="false" customHeight="true" outlineLevel="0" collapsed="false">
      <c r="A63" s="0" t="s">
        <v>120</v>
      </c>
      <c r="C63" s="42" t="s">
        <v>121</v>
      </c>
      <c r="D63" s="42"/>
      <c r="E63" s="42"/>
      <c r="F63" s="47"/>
    </row>
    <row r="64" customFormat="false" ht="12.75" hidden="false" customHeight="false" outlineLevel="0" collapsed="false">
      <c r="C64" s="42"/>
      <c r="D64" s="42"/>
      <c r="E64" s="42"/>
      <c r="F64" s="47"/>
    </row>
    <row r="65" customFormat="false" ht="12.75" hidden="false" customHeight="false" outlineLevel="0" collapsed="false">
      <c r="C65" s="42"/>
      <c r="D65" s="42"/>
      <c r="E65" s="42"/>
      <c r="F65" s="47"/>
    </row>
    <row r="66" customFormat="false" ht="12.75" hidden="false" customHeight="false" outlineLevel="0" collapsed="false">
      <c r="A66" s="48"/>
    </row>
  </sheetData>
  <mergeCells count="6">
    <mergeCell ref="A1:I1"/>
    <mergeCell ref="G2:I2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7875" right="0.39375" top="0.1965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28" colorId="64" zoomScale="130" zoomScaleNormal="13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3.56"/>
    <col collapsed="false" customWidth="true" hidden="false" outlineLevel="0" max="4" min="3" style="0" width="8.56"/>
    <col collapsed="false" customWidth="true" hidden="false" outlineLevel="0" max="6" min="5" style="0" width="8.28"/>
    <col collapsed="false" customWidth="true" hidden="false" outlineLevel="0" max="7" min="7" style="0" width="7.85"/>
    <col collapsed="false" customWidth="true" hidden="false" outlineLevel="0" max="8" min="8" style="0" width="6.13"/>
    <col collapsed="false" customWidth="true" hidden="false" outlineLevel="0" max="9" min="9" style="0" width="6.85"/>
  </cols>
  <sheetData>
    <row r="1" customFormat="false" ht="16.5" hidden="false" customHeight="true" outlineLevel="0" collapsed="false">
      <c r="A1" s="1" t="s">
        <v>147</v>
      </c>
      <c r="B1" s="1"/>
      <c r="C1" s="1"/>
      <c r="D1" s="1"/>
      <c r="E1" s="1"/>
      <c r="F1" s="1"/>
      <c r="G1" s="1"/>
      <c r="H1" s="1"/>
      <c r="I1" s="1"/>
    </row>
    <row r="2" customFormat="false" ht="9.75" hidden="false" customHeight="true" outlineLevel="0" collapsed="false">
      <c r="G2" s="2" t="s">
        <v>1</v>
      </c>
      <c r="H2" s="2"/>
      <c r="I2" s="2"/>
    </row>
    <row r="3" customFormat="false" ht="45.7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148</v>
      </c>
      <c r="F3" s="4" t="s">
        <v>149</v>
      </c>
      <c r="G3" s="4" t="s">
        <v>8</v>
      </c>
      <c r="H3" s="4" t="s">
        <v>9</v>
      </c>
      <c r="I3" s="4" t="s">
        <v>10</v>
      </c>
    </row>
    <row r="4" customFormat="false" ht="13.5" hidden="false" customHeight="true" outlineLevel="0" collapsed="false">
      <c r="A4" s="6" t="s">
        <v>11</v>
      </c>
      <c r="B4" s="7"/>
      <c r="C4" s="8" t="n">
        <f aca="false">C5+C15</f>
        <v>8130.1</v>
      </c>
      <c r="D4" s="8" t="n">
        <f aca="false">D5+D15</f>
        <v>6460.5</v>
      </c>
      <c r="E4" s="8" t="n">
        <f aca="false">E5+E15</f>
        <v>1191.9</v>
      </c>
      <c r="F4" s="8" t="n">
        <f aca="false">F5+F15</f>
        <v>1223.5</v>
      </c>
      <c r="G4" s="8" t="n">
        <f aca="false">E4/C4*100</f>
        <v>14.6603362812266</v>
      </c>
      <c r="H4" s="9" t="n">
        <f aca="false">E4/D4*100</f>
        <v>18.449036452287</v>
      </c>
      <c r="I4" s="10" t="n">
        <f aca="false">E4/F4*100</f>
        <v>97.4172456068656</v>
      </c>
    </row>
    <row r="5" customFormat="false" ht="12.75" hidden="false" customHeight="false" outlineLevel="0" collapsed="false">
      <c r="A5" s="58" t="s">
        <v>12</v>
      </c>
      <c r="B5" s="7"/>
      <c r="C5" s="8" t="n">
        <f aca="false">C6+C8+C10</f>
        <v>7535.1</v>
      </c>
      <c r="D5" s="8" t="n">
        <f aca="false">D6+D8+D10</f>
        <v>5865.5</v>
      </c>
      <c r="E5" s="8" t="n">
        <f aca="false">E6+E8+E10</f>
        <v>1085.6</v>
      </c>
      <c r="F5" s="8" t="n">
        <f aca="false">F6+F8+F10</f>
        <v>1113.7</v>
      </c>
      <c r="G5" s="8" t="n">
        <f aca="false">E5/C5*100</f>
        <v>14.4072407798171</v>
      </c>
      <c r="H5" s="9" t="n">
        <f aca="false">E5/D5*100</f>
        <v>18.5082260676839</v>
      </c>
      <c r="I5" s="10" t="n">
        <f aca="false">E5/F5*100</f>
        <v>97.4768788722277</v>
      </c>
    </row>
    <row r="6" customFormat="false" ht="12.75" hidden="false" customHeight="false" outlineLevel="0" collapsed="false">
      <c r="A6" s="59" t="s">
        <v>13</v>
      </c>
      <c r="B6" s="13" t="s">
        <v>14</v>
      </c>
      <c r="C6" s="14" t="n">
        <f aca="false">C7</f>
        <v>6678.4</v>
      </c>
      <c r="D6" s="14" t="n">
        <f aca="false">D7</f>
        <v>5008.8</v>
      </c>
      <c r="E6" s="14" t="n">
        <f aca="false">E7</f>
        <v>970.8</v>
      </c>
      <c r="F6" s="14" t="n">
        <f aca="false">F7</f>
        <v>944.9</v>
      </c>
      <c r="G6" s="8" t="n">
        <f aca="false">E6/C6*100</f>
        <v>14.5364159080019</v>
      </c>
      <c r="H6" s="9" t="n">
        <f aca="false">E6/D6*100</f>
        <v>19.3818878773359</v>
      </c>
      <c r="I6" s="10" t="n">
        <f aca="false">E6/F6*100</f>
        <v>102.74103079691</v>
      </c>
    </row>
    <row r="7" customFormat="false" ht="12.75" hidden="false" customHeight="false" outlineLevel="0" collapsed="false">
      <c r="A7" s="60" t="s">
        <v>15</v>
      </c>
      <c r="B7" s="3" t="s">
        <v>16</v>
      </c>
      <c r="C7" s="16" t="n">
        <v>6678.4</v>
      </c>
      <c r="D7" s="16" t="n">
        <v>5008.8</v>
      </c>
      <c r="E7" s="16" t="n">
        <v>970.8</v>
      </c>
      <c r="F7" s="16" t="n">
        <v>944.9</v>
      </c>
      <c r="G7" s="8" t="n">
        <f aca="false">E7/C7*100</f>
        <v>14.5364159080019</v>
      </c>
      <c r="H7" s="9" t="n">
        <f aca="false">E7/D7*100</f>
        <v>19.3818878773359</v>
      </c>
      <c r="I7" s="10" t="n">
        <f aca="false">E7/F7*100</f>
        <v>102.74103079691</v>
      </c>
    </row>
    <row r="8" customFormat="false" ht="12.75" hidden="false" customHeight="false" outlineLevel="0" collapsed="false">
      <c r="A8" s="59" t="s">
        <v>17</v>
      </c>
      <c r="B8" s="13" t="s">
        <v>18</v>
      </c>
      <c r="C8" s="14" t="n">
        <f aca="false">C9</f>
        <v>180</v>
      </c>
      <c r="D8" s="14" t="n">
        <f aca="false">D9</f>
        <v>180</v>
      </c>
      <c r="E8" s="14" t="n">
        <f aca="false">E9</f>
        <v>37.3</v>
      </c>
      <c r="F8" s="19" t="n">
        <f aca="false">F9</f>
        <v>137.3</v>
      </c>
      <c r="G8" s="8" t="n">
        <f aca="false">E8/C8*100</f>
        <v>20.7222222222222</v>
      </c>
      <c r="H8" s="9" t="n">
        <f aca="false">E8/D8*100</f>
        <v>20.7222222222222</v>
      </c>
      <c r="I8" s="10" t="n">
        <f aca="false">E8/F8*100</f>
        <v>27.1667880553532</v>
      </c>
    </row>
    <row r="9" customFormat="false" ht="13.5" hidden="false" customHeight="true" outlineLevel="0" collapsed="false">
      <c r="A9" s="61" t="s">
        <v>19</v>
      </c>
      <c r="B9" s="4" t="s">
        <v>20</v>
      </c>
      <c r="C9" s="16" t="n">
        <v>180</v>
      </c>
      <c r="D9" s="16" t="n">
        <v>180</v>
      </c>
      <c r="E9" s="16" t="n">
        <v>37.3</v>
      </c>
      <c r="F9" s="49" t="n">
        <v>137.3</v>
      </c>
      <c r="G9" s="8" t="n">
        <f aca="false">E9/C9*100</f>
        <v>20.7222222222222</v>
      </c>
      <c r="H9" s="9" t="n">
        <f aca="false">E9/D9*100</f>
        <v>20.7222222222222</v>
      </c>
      <c r="I9" s="10" t="n">
        <f aca="false">E9/F9*100</f>
        <v>27.1667880553532</v>
      </c>
    </row>
    <row r="10" customFormat="false" ht="17.25" hidden="false" customHeight="true" outlineLevel="0" collapsed="false">
      <c r="A10" s="62" t="s">
        <v>21</v>
      </c>
      <c r="B10" s="22" t="s">
        <v>22</v>
      </c>
      <c r="C10" s="14" t="n">
        <f aca="false">C11+C12</f>
        <v>676.7</v>
      </c>
      <c r="D10" s="14" t="n">
        <f aca="false">D11+D12</f>
        <v>676.7</v>
      </c>
      <c r="E10" s="14" t="n">
        <f aca="false">E11+E12</f>
        <v>77.5</v>
      </c>
      <c r="F10" s="14" t="n">
        <f aca="false">F11+F12</f>
        <v>31.5</v>
      </c>
      <c r="G10" s="8" t="n">
        <f aca="false">E10/C10*100</f>
        <v>11.4526378010935</v>
      </c>
      <c r="H10" s="9" t="n">
        <f aca="false">E10/D10*100</f>
        <v>11.4526378010935</v>
      </c>
      <c r="I10" s="10" t="n">
        <f aca="false">E10/F10*100</f>
        <v>246.031746031746</v>
      </c>
    </row>
    <row r="11" customFormat="false" ht="12.75" hidden="false" customHeight="false" outlineLevel="0" collapsed="false">
      <c r="A11" s="61" t="s">
        <v>23</v>
      </c>
      <c r="B11" s="4" t="s">
        <v>24</v>
      </c>
      <c r="C11" s="16" t="n">
        <v>219</v>
      </c>
      <c r="D11" s="16" t="n">
        <v>219</v>
      </c>
      <c r="E11" s="16" t="n">
        <v>2.7</v>
      </c>
      <c r="F11" s="16" t="n">
        <v>3.6</v>
      </c>
      <c r="G11" s="8" t="n">
        <f aca="false">E11/C11*100</f>
        <v>1.23287671232877</v>
      </c>
      <c r="H11" s="9" t="n">
        <f aca="false">E11/D11*100</f>
        <v>1.23287671232877</v>
      </c>
      <c r="I11" s="10" t="n">
        <f aca="false">E11/F11*100</f>
        <v>75</v>
      </c>
    </row>
    <row r="12" customFormat="false" ht="14.25" hidden="false" customHeight="true" outlineLevel="0" collapsed="false">
      <c r="A12" s="62" t="s">
        <v>25</v>
      </c>
      <c r="B12" s="22" t="s">
        <v>26</v>
      </c>
      <c r="C12" s="23" t="n">
        <f aca="false">C13+C14</f>
        <v>457.7</v>
      </c>
      <c r="D12" s="23" t="n">
        <f aca="false">D13+D14</f>
        <v>457.7</v>
      </c>
      <c r="E12" s="23" t="n">
        <f aca="false">E13+E14</f>
        <v>74.8</v>
      </c>
      <c r="F12" s="23" t="n">
        <f aca="false">F13+F14</f>
        <v>27.9</v>
      </c>
      <c r="G12" s="8" t="n">
        <f aca="false">E12/C12*100</f>
        <v>16.3425824776054</v>
      </c>
      <c r="H12" s="9" t="n">
        <f aca="false">E12/D12*100</f>
        <v>16.3425824776054</v>
      </c>
      <c r="I12" s="10" t="n">
        <f aca="false">E12/F12*100</f>
        <v>268.100358422939</v>
      </c>
    </row>
    <row r="13" customFormat="false" ht="12.75" hidden="false" customHeight="false" outlineLevel="0" collapsed="false">
      <c r="A13" s="61" t="s">
        <v>27</v>
      </c>
      <c r="B13" s="4" t="s">
        <v>28</v>
      </c>
      <c r="C13" s="16" t="n">
        <v>293.7</v>
      </c>
      <c r="D13" s="16" t="n">
        <v>293.7</v>
      </c>
      <c r="E13" s="16" t="n">
        <v>10.1</v>
      </c>
      <c r="F13" s="16" t="n">
        <v>6.6</v>
      </c>
      <c r="G13" s="8" t="n">
        <f aca="false">E13/C13*100</f>
        <v>3.43888321416411</v>
      </c>
      <c r="H13" s="9" t="n">
        <f aca="false">E13/D13*100</f>
        <v>3.43888321416411</v>
      </c>
      <c r="I13" s="10" t="n">
        <f aca="false">E13/F13*100</f>
        <v>153.030303030303</v>
      </c>
    </row>
    <row r="14" customFormat="false" ht="12.75" hidden="false" customHeight="false" outlineLevel="0" collapsed="false">
      <c r="A14" s="61" t="s">
        <v>29</v>
      </c>
      <c r="B14" s="4" t="s">
        <v>30</v>
      </c>
      <c r="C14" s="16" t="n">
        <v>164</v>
      </c>
      <c r="D14" s="16" t="n">
        <v>164</v>
      </c>
      <c r="E14" s="16" t="n">
        <v>64.7</v>
      </c>
      <c r="F14" s="16" t="n">
        <v>21.3</v>
      </c>
      <c r="G14" s="10" t="s">
        <v>134</v>
      </c>
      <c r="H14" s="9" t="n">
        <f aca="false">E14/D14*100</f>
        <v>39.4512195121951</v>
      </c>
      <c r="I14" s="10" t="n">
        <f aca="false">E14/F14*100</f>
        <v>303.755868544601</v>
      </c>
    </row>
    <row r="15" customFormat="false" ht="12.75" hidden="false" customHeight="false" outlineLevel="0" collapsed="false">
      <c r="A15" s="63" t="s">
        <v>33</v>
      </c>
      <c r="B15" s="26"/>
      <c r="C15" s="8" t="n">
        <f aca="false">C16+C20+C19</f>
        <v>595</v>
      </c>
      <c r="D15" s="8" t="n">
        <f aca="false">D16+D20+D19</f>
        <v>595</v>
      </c>
      <c r="E15" s="8" t="n">
        <f aca="false">E16+E20+E19</f>
        <v>106.3</v>
      </c>
      <c r="F15" s="8" t="n">
        <f aca="false">F16+F20+F19</f>
        <v>109.8</v>
      </c>
      <c r="G15" s="8" t="n">
        <f aca="false">E15/C15*100</f>
        <v>17.8655462184874</v>
      </c>
      <c r="H15" s="9" t="n">
        <f aca="false">E15/D15*100</f>
        <v>17.8655462184874</v>
      </c>
      <c r="I15" s="10" t="n">
        <f aca="false">E15/F15*100</f>
        <v>96.8123861566484</v>
      </c>
    </row>
    <row r="16" customFormat="false" ht="48" hidden="false" customHeight="false" outlineLevel="0" collapsed="false">
      <c r="A16" s="62" t="s">
        <v>34</v>
      </c>
      <c r="B16" s="22" t="s">
        <v>35</v>
      </c>
      <c r="C16" s="14" t="n">
        <f aca="false">C17+C18</f>
        <v>395</v>
      </c>
      <c r="D16" s="14" t="n">
        <f aca="false">D17+D18</f>
        <v>395</v>
      </c>
      <c r="E16" s="14" t="n">
        <f aca="false">E17+E18</f>
        <v>38.5</v>
      </c>
      <c r="F16" s="14" t="n">
        <f aca="false">F17+F18</f>
        <v>89.6</v>
      </c>
      <c r="G16" s="8" t="n">
        <f aca="false">E16/C16*100</f>
        <v>9.74683544303798</v>
      </c>
      <c r="H16" s="9" t="n">
        <f aca="false">E16/D16*100</f>
        <v>9.74683544303798</v>
      </c>
      <c r="I16" s="10" t="n">
        <f aca="false">E16/F16*100</f>
        <v>42.96875</v>
      </c>
    </row>
    <row r="17" customFormat="false" ht="60" hidden="false" customHeight="false" outlineLevel="0" collapsed="false">
      <c r="A17" s="61" t="s">
        <v>36</v>
      </c>
      <c r="B17" s="4" t="s">
        <v>37</v>
      </c>
      <c r="C17" s="16" t="n">
        <v>380</v>
      </c>
      <c r="D17" s="16" t="n">
        <v>380</v>
      </c>
      <c r="E17" s="16" t="n">
        <v>38.5</v>
      </c>
      <c r="F17" s="16" t="n">
        <v>83.9</v>
      </c>
      <c r="G17" s="8" t="n">
        <f aca="false">E17/C17*100</f>
        <v>10.1315789473684</v>
      </c>
      <c r="H17" s="9" t="n">
        <f aca="false">E17/D17*100</f>
        <v>10.1315789473684</v>
      </c>
      <c r="I17" s="10" t="n">
        <f aca="false">E17/F17*100</f>
        <v>45.8879618593564</v>
      </c>
    </row>
    <row r="18" customFormat="false" ht="12.75" hidden="false" customHeight="false" outlineLevel="0" collapsed="false">
      <c r="A18" s="61" t="s">
        <v>38</v>
      </c>
      <c r="B18" s="4" t="s">
        <v>39</v>
      </c>
      <c r="C18" s="16" t="n">
        <v>15</v>
      </c>
      <c r="D18" s="16" t="n">
        <v>15</v>
      </c>
      <c r="E18" s="16"/>
      <c r="F18" s="16" t="n">
        <v>5.7</v>
      </c>
      <c r="G18" s="8" t="n">
        <f aca="false">E18/C18*100</f>
        <v>0</v>
      </c>
      <c r="H18" s="9" t="n">
        <f aca="false">E18/D18*100</f>
        <v>0</v>
      </c>
      <c r="I18" s="10" t="n">
        <f aca="false">E18/F18*100</f>
        <v>0</v>
      </c>
    </row>
    <row r="19" customFormat="false" ht="12.75" hidden="false" customHeight="false" outlineLevel="0" collapsed="false">
      <c r="A19" s="64" t="s">
        <v>46</v>
      </c>
      <c r="B19" s="24"/>
      <c r="C19" s="23"/>
      <c r="D19" s="23"/>
      <c r="E19" s="23"/>
      <c r="F19" s="23" t="n">
        <v>3.2</v>
      </c>
      <c r="G19" s="23"/>
      <c r="H19" s="9"/>
      <c r="I19" s="10" t="n">
        <f aca="false">E19/F19*100</f>
        <v>0</v>
      </c>
    </row>
    <row r="20" customFormat="false" ht="33" hidden="false" customHeight="true" outlineLevel="0" collapsed="false">
      <c r="A20" s="64" t="s">
        <v>44</v>
      </c>
      <c r="B20" s="24" t="s">
        <v>45</v>
      </c>
      <c r="C20" s="23" t="n">
        <v>200</v>
      </c>
      <c r="D20" s="23" t="n">
        <v>200</v>
      </c>
      <c r="E20" s="23" t="n">
        <v>67.8</v>
      </c>
      <c r="F20" s="23" t="n">
        <v>17</v>
      </c>
      <c r="G20" s="8" t="n">
        <f aca="false">E20/C20*100</f>
        <v>33.9</v>
      </c>
      <c r="H20" s="9" t="n">
        <f aca="false">E20/D20*100</f>
        <v>33.9</v>
      </c>
      <c r="I20" s="10" t="n">
        <f aca="false">E20/F20*100</f>
        <v>398.823529411765</v>
      </c>
    </row>
    <row r="21" customFormat="false" ht="18" hidden="true" customHeight="true" outlineLevel="0" collapsed="false">
      <c r="A21" s="61" t="s">
        <v>46</v>
      </c>
      <c r="B21" s="4" t="s">
        <v>47</v>
      </c>
      <c r="C21" s="16"/>
      <c r="D21" s="16"/>
      <c r="E21" s="16"/>
      <c r="F21" s="16"/>
      <c r="G21" s="8"/>
      <c r="H21" s="9"/>
      <c r="I21" s="10" t="e">
        <f aca="false">E21/F21*100</f>
        <v>#DIV/0!</v>
      </c>
    </row>
    <row r="22" customFormat="false" ht="18.75" hidden="false" customHeight="true" outlineLevel="0" collapsed="false">
      <c r="A22" s="62" t="s">
        <v>48</v>
      </c>
      <c r="B22" s="22" t="s">
        <v>49</v>
      </c>
      <c r="C22" s="14" t="n">
        <f aca="false">C23+C27+C28+C24</f>
        <v>7342.9</v>
      </c>
      <c r="D22" s="14" t="n">
        <f aca="false">D23+D27+D28+D24</f>
        <v>5329.4</v>
      </c>
      <c r="E22" s="14" t="n">
        <f aca="false">E23+E27+E28+E24</f>
        <v>363.4</v>
      </c>
      <c r="F22" s="14" t="n">
        <f aca="false">F23+F27+F28+F30+F26+F24</f>
        <v>554.4</v>
      </c>
      <c r="G22" s="10" t="s">
        <v>134</v>
      </c>
      <c r="H22" s="9" t="n">
        <f aca="false">E22/D22*100</f>
        <v>6.81877884940143</v>
      </c>
      <c r="I22" s="10" t="n">
        <f aca="false">E22/F22*100</f>
        <v>65.5483405483406</v>
      </c>
    </row>
    <row r="23" customFormat="false" ht="24" hidden="false" customHeight="false" outlineLevel="0" collapsed="false">
      <c r="A23" s="61" t="s">
        <v>50</v>
      </c>
      <c r="B23" s="4" t="s">
        <v>51</v>
      </c>
      <c r="C23" s="16" t="n">
        <v>1397.7</v>
      </c>
      <c r="D23" s="16" t="n">
        <v>1397.7</v>
      </c>
      <c r="E23" s="16" t="n">
        <v>363.4</v>
      </c>
      <c r="F23" s="16" t="n">
        <v>553.9</v>
      </c>
      <c r="G23" s="8" t="n">
        <f aca="false">E23/C23*100</f>
        <v>25.9998569077771</v>
      </c>
      <c r="H23" s="9" t="n">
        <f aca="false">E23/D23*100</f>
        <v>25.9998569077771</v>
      </c>
      <c r="I23" s="10" t="n">
        <f aca="false">E23/F23*100</f>
        <v>65.6075103809352</v>
      </c>
    </row>
    <row r="24" customFormat="false" ht="28.5" hidden="false" customHeight="true" outlineLevel="0" collapsed="false">
      <c r="A24" s="61" t="s">
        <v>52</v>
      </c>
      <c r="B24" s="4" t="s">
        <v>53</v>
      </c>
      <c r="C24" s="16" t="n">
        <v>436.3</v>
      </c>
      <c r="D24" s="16" t="n">
        <v>436.3</v>
      </c>
      <c r="E24" s="16"/>
      <c r="F24" s="16"/>
      <c r="G24" s="8"/>
      <c r="H24" s="9" t="n">
        <f aca="false">E24/D24*100</f>
        <v>0</v>
      </c>
      <c r="I24" s="10"/>
    </row>
    <row r="25" customFormat="false" ht="0.75" hidden="true" customHeight="true" outlineLevel="0" collapsed="false">
      <c r="A25" s="65" t="s">
        <v>54</v>
      </c>
      <c r="B25" s="4" t="s">
        <v>55</v>
      </c>
      <c r="C25" s="16"/>
      <c r="D25" s="16"/>
      <c r="E25" s="16"/>
      <c r="F25" s="16"/>
      <c r="G25" s="8"/>
      <c r="H25" s="9" t="e">
        <f aca="false">E25/D25*100</f>
        <v>#DIV/0!</v>
      </c>
      <c r="I25" s="10"/>
    </row>
    <row r="26" customFormat="false" ht="37.5" hidden="true" customHeight="true" outlineLevel="0" collapsed="false">
      <c r="A26" s="65" t="s">
        <v>140</v>
      </c>
      <c r="B26" s="4" t="s">
        <v>141</v>
      </c>
      <c r="C26" s="16"/>
      <c r="D26" s="16"/>
      <c r="E26" s="16"/>
      <c r="F26" s="16"/>
      <c r="G26" s="8"/>
      <c r="H26" s="9" t="e">
        <f aca="false">E26/D26*100</f>
        <v>#DIV/0!</v>
      </c>
      <c r="I26" s="10"/>
    </row>
    <row r="27" customFormat="false" ht="48" hidden="false" customHeight="false" outlineLevel="0" collapsed="false">
      <c r="A27" s="61" t="s">
        <v>60</v>
      </c>
      <c r="B27" s="4" t="s">
        <v>61</v>
      </c>
      <c r="C27" s="16" t="n">
        <v>5508.2</v>
      </c>
      <c r="D27" s="16" t="n">
        <v>3494.7</v>
      </c>
      <c r="E27" s="16"/>
      <c r="F27" s="16"/>
      <c r="G27" s="8" t="n">
        <f aca="false">E27/C27*100</f>
        <v>0</v>
      </c>
      <c r="H27" s="9" t="n">
        <f aca="false">E27/D27*100</f>
        <v>0</v>
      </c>
      <c r="I27" s="10"/>
    </row>
    <row r="28" customFormat="false" ht="25.5" hidden="false" customHeight="true" outlineLevel="0" collapsed="false">
      <c r="A28" s="61" t="s">
        <v>62</v>
      </c>
      <c r="B28" s="4" t="s">
        <v>61</v>
      </c>
      <c r="C28" s="16" t="n">
        <v>0.7</v>
      </c>
      <c r="D28" s="16" t="n">
        <v>0.7</v>
      </c>
      <c r="E28" s="16"/>
      <c r="F28" s="16" t="n">
        <v>0.5</v>
      </c>
      <c r="G28" s="8" t="n">
        <f aca="false">E28/C28*100</f>
        <v>0</v>
      </c>
      <c r="H28" s="9" t="n">
        <f aca="false">E28/D28*100</f>
        <v>0</v>
      </c>
      <c r="I28" s="10" t="n">
        <f aca="false">E28/F28*100</f>
        <v>0</v>
      </c>
    </row>
    <row r="29" customFormat="false" ht="53.25" hidden="true" customHeight="true" outlineLevel="0" collapsed="false">
      <c r="A29" s="61" t="s">
        <v>145</v>
      </c>
      <c r="B29" s="4" t="s">
        <v>146</v>
      </c>
      <c r="C29" s="16"/>
      <c r="D29" s="16"/>
      <c r="E29" s="16"/>
      <c r="F29" s="16"/>
      <c r="G29" s="8" t="e">
        <f aca="false">E29/C29*100</f>
        <v>#DIV/0!</v>
      </c>
      <c r="H29" s="9" t="e">
        <f aca="false">E29/D29*100</f>
        <v>#DIV/0!</v>
      </c>
      <c r="I29" s="10"/>
    </row>
    <row r="30" customFormat="false" ht="19.5" hidden="true" customHeight="true" outlineLevel="0" collapsed="false">
      <c r="A30" s="61" t="s">
        <v>65</v>
      </c>
      <c r="B30" s="4" t="s">
        <v>66</v>
      </c>
      <c r="C30" s="16"/>
      <c r="D30" s="16"/>
      <c r="E30" s="16"/>
      <c r="F30" s="16"/>
      <c r="G30" s="8"/>
      <c r="H30" s="9" t="e">
        <f aca="false">E30/D30*100</f>
        <v>#DIV/0!</v>
      </c>
      <c r="I30" s="10" t="e">
        <f aca="false">E30/F30*100</f>
        <v>#DIV/0!</v>
      </c>
    </row>
    <row r="31" customFormat="false" ht="5.25" hidden="true" customHeight="true" outlineLevel="0" collapsed="false">
      <c r="A31" s="61" t="s">
        <v>67</v>
      </c>
      <c r="B31" s="4"/>
      <c r="C31" s="16"/>
      <c r="D31" s="16"/>
      <c r="E31" s="16"/>
      <c r="F31" s="16"/>
      <c r="G31" s="8" t="e">
        <f aca="false">E31/C31*100</f>
        <v>#DIV/0!</v>
      </c>
      <c r="H31" s="9" t="e">
        <f aca="false">E31/D31*100</f>
        <v>#DIV/0!</v>
      </c>
      <c r="I31" s="10" t="e">
        <f aca="false">E31/F31*100</f>
        <v>#DIV/0!</v>
      </c>
    </row>
    <row r="32" customFormat="false" ht="36" hidden="false" customHeight="true" outlineLevel="0" collapsed="false">
      <c r="A32" s="62" t="s">
        <v>68</v>
      </c>
      <c r="B32" s="22" t="s">
        <v>69</v>
      </c>
      <c r="C32" s="14" t="n">
        <v>64.3</v>
      </c>
      <c r="D32" s="14" t="n">
        <v>64.3</v>
      </c>
      <c r="E32" s="14" t="n">
        <v>12</v>
      </c>
      <c r="F32" s="14" t="n">
        <v>30.9</v>
      </c>
      <c r="G32" s="8" t="n">
        <f aca="false">E32/C32*100</f>
        <v>18.6625194401244</v>
      </c>
      <c r="H32" s="9" t="n">
        <f aca="false">E32/D32*100</f>
        <v>18.6625194401244</v>
      </c>
      <c r="I32" s="10" t="n">
        <f aca="false">E32/F32*100</f>
        <v>38.8349514563107</v>
      </c>
    </row>
    <row r="33" customFormat="false" ht="17.25" hidden="false" customHeight="true" outlineLevel="0" collapsed="false">
      <c r="A33" s="66" t="s">
        <v>70</v>
      </c>
      <c r="B33" s="29"/>
      <c r="C33" s="30" t="n">
        <f aca="false">C4+C22+C32</f>
        <v>15537.3</v>
      </c>
      <c r="D33" s="30" t="n">
        <f aca="false">D4+D22+D32</f>
        <v>11854.2</v>
      </c>
      <c r="E33" s="30" t="n">
        <f aca="false">E4+E22+E32</f>
        <v>1567.3</v>
      </c>
      <c r="F33" s="30" t="n">
        <f aca="false">F4+F22+F32</f>
        <v>1808.8</v>
      </c>
      <c r="G33" s="8" t="n">
        <f aca="false">E33/C33*100</f>
        <v>10.0873382119158</v>
      </c>
      <c r="H33" s="9" t="n">
        <f aca="false">E33/D33*100</f>
        <v>13.2214742454151</v>
      </c>
      <c r="I33" s="10" t="n">
        <f aca="false">E33/F33*100</f>
        <v>86.6486068111455</v>
      </c>
    </row>
    <row r="34" customFormat="false" ht="12.75" hidden="false" customHeight="true" outlineLevel="0" collapsed="false">
      <c r="A34" s="26" t="s">
        <v>71</v>
      </c>
      <c r="B34" s="26"/>
      <c r="C34" s="14"/>
      <c r="D34" s="14"/>
      <c r="E34" s="14"/>
      <c r="F34" s="14"/>
      <c r="G34" s="8"/>
      <c r="H34" s="9"/>
      <c r="I34" s="10"/>
    </row>
    <row r="35" customFormat="false" ht="12.75" hidden="false" customHeight="false" outlineLevel="0" collapsed="false">
      <c r="A35" s="62" t="s">
        <v>72</v>
      </c>
      <c r="B35" s="32" t="s">
        <v>73</v>
      </c>
      <c r="C35" s="14" t="n">
        <v>1728.3</v>
      </c>
      <c r="D35" s="14" t="n">
        <v>1648.3</v>
      </c>
      <c r="E35" s="14" t="n">
        <v>236.4</v>
      </c>
      <c r="F35" s="14" t="n">
        <v>211.3</v>
      </c>
      <c r="G35" s="8" t="n">
        <f aca="false">E35/C35*100</f>
        <v>13.6781808713765</v>
      </c>
      <c r="H35" s="9" t="n">
        <f aca="false">E35/D35*100</f>
        <v>14.342049384214</v>
      </c>
      <c r="I35" s="10" t="n">
        <f aca="false">E35/F35*100</f>
        <v>111.878845243729</v>
      </c>
    </row>
    <row r="36" customFormat="false" ht="12.75" hidden="false" customHeight="false" outlineLevel="0" collapsed="false">
      <c r="A36" s="61" t="s">
        <v>74</v>
      </c>
      <c r="B36" s="4" t="n">
        <v>211.213</v>
      </c>
      <c r="C36" s="16" t="n">
        <v>1489.5</v>
      </c>
      <c r="D36" s="16" t="n">
        <v>1489.5</v>
      </c>
      <c r="E36" s="16" t="n">
        <v>212.1</v>
      </c>
      <c r="F36" s="16" t="n">
        <v>193.8</v>
      </c>
      <c r="G36" s="8" t="n">
        <f aca="false">E36/C36*100</f>
        <v>14.2396777442095</v>
      </c>
      <c r="H36" s="9" t="n">
        <f aca="false">E36/D36*100</f>
        <v>14.2396777442095</v>
      </c>
      <c r="I36" s="10" t="n">
        <f aca="false">E36/F36*100</f>
        <v>109.442724458204</v>
      </c>
    </row>
    <row r="37" customFormat="false" ht="12.75" hidden="false" customHeight="false" outlineLevel="0" collapsed="false">
      <c r="A37" s="61" t="s">
        <v>75</v>
      </c>
      <c r="B37" s="4" t="n">
        <v>223</v>
      </c>
      <c r="C37" s="16" t="n">
        <v>26.1</v>
      </c>
      <c r="D37" s="16" t="n">
        <v>26.1</v>
      </c>
      <c r="E37" s="16" t="n">
        <v>0.5</v>
      </c>
      <c r="F37" s="16" t="n">
        <v>0.3</v>
      </c>
      <c r="G37" s="8" t="n">
        <f aca="false">E37/C37*100</f>
        <v>1.91570881226054</v>
      </c>
      <c r="H37" s="9" t="n">
        <f aca="false">E37/D37*100</f>
        <v>1.91570881226054</v>
      </c>
      <c r="I37" s="10" t="n">
        <f aca="false">E37/F37*100</f>
        <v>166.666666666667</v>
      </c>
    </row>
    <row r="38" customFormat="false" ht="12.75" hidden="false" customHeight="false" outlineLevel="0" collapsed="false">
      <c r="A38" s="61" t="s">
        <v>76</v>
      </c>
      <c r="B38" s="4"/>
      <c r="C38" s="16" t="n">
        <f aca="false">C35-C36-C37</f>
        <v>212.7</v>
      </c>
      <c r="D38" s="16" t="n">
        <f aca="false">D35-D36-D37</f>
        <v>132.7</v>
      </c>
      <c r="E38" s="16" t="n">
        <f aca="false">E35-E36-E37</f>
        <v>23.8</v>
      </c>
      <c r="F38" s="16" t="n">
        <f aca="false">F35-F36-F37</f>
        <v>17.2</v>
      </c>
      <c r="G38" s="8" t="n">
        <f aca="false">E38/C38*100</f>
        <v>11.189468735308</v>
      </c>
      <c r="H38" s="9" t="n">
        <f aca="false">E38/D38*100</f>
        <v>17.9351921627732</v>
      </c>
      <c r="I38" s="10" t="n">
        <f aca="false">E38/F38*100</f>
        <v>138.372093023256</v>
      </c>
    </row>
    <row r="39" customFormat="false" ht="24" hidden="false" customHeight="false" outlineLevel="0" collapsed="false">
      <c r="A39" s="62" t="s">
        <v>77</v>
      </c>
      <c r="B39" s="32" t="s">
        <v>78</v>
      </c>
      <c r="C39" s="14" t="n">
        <v>15</v>
      </c>
      <c r="D39" s="14" t="n">
        <v>15</v>
      </c>
      <c r="E39" s="14"/>
      <c r="F39" s="14"/>
      <c r="G39" s="8" t="n">
        <f aca="false">E39/C39*100</f>
        <v>0</v>
      </c>
      <c r="H39" s="9" t="n">
        <f aca="false">E39/D39*100</f>
        <v>0</v>
      </c>
      <c r="I39" s="10"/>
    </row>
    <row r="40" customFormat="false" ht="12.75" hidden="false" customHeight="false" outlineLevel="0" collapsed="false">
      <c r="A40" s="62" t="s">
        <v>79</v>
      </c>
      <c r="B40" s="32" t="s">
        <v>129</v>
      </c>
      <c r="C40" s="14" t="n">
        <v>110</v>
      </c>
      <c r="D40" s="14" t="n">
        <v>110</v>
      </c>
      <c r="E40" s="14"/>
      <c r="F40" s="14"/>
      <c r="G40" s="8" t="n">
        <f aca="false">E40/C40*100</f>
        <v>0</v>
      </c>
      <c r="H40" s="9" t="n">
        <f aca="false">E40/D40*100</f>
        <v>0</v>
      </c>
      <c r="I40" s="10"/>
    </row>
    <row r="41" customFormat="false" ht="12" hidden="false" customHeight="true" outlineLevel="0" collapsed="false">
      <c r="A41" s="62" t="s">
        <v>81</v>
      </c>
      <c r="B41" s="32" t="s">
        <v>82</v>
      </c>
      <c r="C41" s="14"/>
      <c r="D41" s="14"/>
      <c r="E41" s="14"/>
      <c r="F41" s="14"/>
      <c r="G41" s="8"/>
      <c r="H41" s="9"/>
      <c r="I41" s="10"/>
    </row>
    <row r="42" customFormat="false" ht="12.75" hidden="false" customHeight="false" outlineLevel="0" collapsed="false">
      <c r="A42" s="62" t="s">
        <v>83</v>
      </c>
      <c r="B42" s="32" t="s">
        <v>84</v>
      </c>
      <c r="C42" s="14"/>
      <c r="D42" s="14" t="n">
        <v>41.8</v>
      </c>
      <c r="E42" s="14" t="n">
        <v>41.9</v>
      </c>
      <c r="F42" s="14" t="n">
        <v>1.1</v>
      </c>
      <c r="G42" s="8"/>
      <c r="H42" s="9" t="n">
        <f aca="false">E42/D42*100</f>
        <v>100.239234449761</v>
      </c>
      <c r="I42" s="10" t="n">
        <f aca="false">E42/F42*100</f>
        <v>3809.09090909091</v>
      </c>
    </row>
    <row r="43" customFormat="false" ht="12.75" hidden="false" customHeight="false" outlineLevel="0" collapsed="false">
      <c r="A43" s="62" t="s">
        <v>85</v>
      </c>
      <c r="B43" s="32" t="s">
        <v>86</v>
      </c>
      <c r="C43" s="14" t="n">
        <v>2823.8</v>
      </c>
      <c r="D43" s="14" t="n">
        <v>2057.1</v>
      </c>
      <c r="E43" s="14" t="n">
        <v>100.5</v>
      </c>
      <c r="F43" s="14" t="n">
        <v>492.2</v>
      </c>
      <c r="G43" s="8" t="n">
        <f aca="false">E43/C43*100</f>
        <v>3.55903392591543</v>
      </c>
      <c r="H43" s="9" t="n">
        <f aca="false">E43/D43*100</f>
        <v>4.88551844830101</v>
      </c>
      <c r="I43" s="10" t="n">
        <f aca="false">E43/F43*100</f>
        <v>20.4185290532304</v>
      </c>
    </row>
    <row r="44" customFormat="false" ht="12.75" hidden="true" customHeight="false" outlineLevel="0" collapsed="false">
      <c r="A44" s="62" t="s">
        <v>87</v>
      </c>
      <c r="B44" s="32" t="s">
        <v>88</v>
      </c>
      <c r="C44" s="14"/>
      <c r="D44" s="14"/>
      <c r="E44" s="14"/>
      <c r="F44" s="14"/>
      <c r="G44" s="8"/>
      <c r="H44" s="9"/>
      <c r="I44" s="10" t="e">
        <f aca="false">E44/F44*100</f>
        <v>#DIV/0!</v>
      </c>
    </row>
    <row r="45" customFormat="false" ht="12.75" hidden="false" customHeight="false" outlineLevel="0" collapsed="false">
      <c r="A45" s="63" t="s">
        <v>89</v>
      </c>
      <c r="B45" s="33" t="s">
        <v>90</v>
      </c>
      <c r="C45" s="8" t="n">
        <v>163.3</v>
      </c>
      <c r="D45" s="8"/>
      <c r="E45" s="16"/>
      <c r="F45" s="16"/>
      <c r="G45" s="8" t="n">
        <f aca="false">E45/C45*100</f>
        <v>0</v>
      </c>
      <c r="H45" s="9"/>
      <c r="I45" s="10"/>
    </row>
    <row r="46" customFormat="false" ht="24" hidden="false" customHeight="false" outlineLevel="0" collapsed="false">
      <c r="A46" s="62" t="s">
        <v>91</v>
      </c>
      <c r="B46" s="32" t="s">
        <v>92</v>
      </c>
      <c r="C46" s="14" t="n">
        <v>2073.6</v>
      </c>
      <c r="D46" s="14" t="n">
        <v>1473.6</v>
      </c>
      <c r="E46" s="14" t="n">
        <v>310.2</v>
      </c>
      <c r="F46" s="14" t="n">
        <v>221.5</v>
      </c>
      <c r="G46" s="8" t="n">
        <f aca="false">E46/C46*100</f>
        <v>14.9594907407407</v>
      </c>
      <c r="H46" s="9" t="n">
        <f aca="false">E46/D46*100</f>
        <v>21.0504885993485</v>
      </c>
      <c r="I46" s="10" t="n">
        <f aca="false">E46/F46*100</f>
        <v>140.045146726862</v>
      </c>
    </row>
    <row r="47" customFormat="false" ht="12.75" hidden="false" customHeight="false" outlineLevel="0" collapsed="false">
      <c r="A47" s="61" t="s">
        <v>74</v>
      </c>
      <c r="B47" s="4" t="n">
        <v>211.213</v>
      </c>
      <c r="C47" s="16"/>
      <c r="D47" s="16" t="n">
        <v>1033</v>
      </c>
      <c r="E47" s="16" t="n">
        <v>277.1</v>
      </c>
      <c r="F47" s="16" t="n">
        <v>167.4</v>
      </c>
      <c r="G47" s="8"/>
      <c r="H47" s="9" t="n">
        <f aca="false">E47/D47*100</f>
        <v>26.8247821878025</v>
      </c>
      <c r="I47" s="10" t="n">
        <f aca="false">E47/F47*100</f>
        <v>165.531660692951</v>
      </c>
    </row>
    <row r="48" customFormat="false" ht="15.75" hidden="false" customHeight="true" outlineLevel="0" collapsed="false">
      <c r="A48" s="61" t="s">
        <v>75</v>
      </c>
      <c r="B48" s="4" t="n">
        <v>223</v>
      </c>
      <c r="C48" s="16" t="n">
        <v>67.8</v>
      </c>
      <c r="D48" s="16" t="n">
        <v>67.8</v>
      </c>
      <c r="E48" s="16" t="n">
        <v>31</v>
      </c>
      <c r="F48" s="16" t="n">
        <v>-3.2</v>
      </c>
      <c r="G48" s="8" t="n">
        <f aca="false">E48/C48*100</f>
        <v>45.7227138643068</v>
      </c>
      <c r="H48" s="9" t="n">
        <f aca="false">E48/D48*100</f>
        <v>45.7227138643068</v>
      </c>
      <c r="I48" s="10"/>
    </row>
    <row r="49" customFormat="false" ht="12.75" hidden="false" customHeight="false" outlineLevel="0" collapsed="false">
      <c r="A49" s="61" t="s">
        <v>93</v>
      </c>
      <c r="B49" s="4"/>
      <c r="C49" s="16" t="n">
        <f aca="false">C46-C47-C48</f>
        <v>2005.8</v>
      </c>
      <c r="D49" s="16" t="n">
        <f aca="false">D46-D47-D48</f>
        <v>372.8</v>
      </c>
      <c r="E49" s="16" t="n">
        <f aca="false">E46-E47-E48</f>
        <v>2.09999999999997</v>
      </c>
      <c r="F49" s="16" t="n">
        <f aca="false">F46-F47-F48</f>
        <v>57.3</v>
      </c>
      <c r="G49" s="8" t="n">
        <f aca="false">E49/C49*100</f>
        <v>0.104696380496558</v>
      </c>
      <c r="H49" s="9" t="n">
        <f aca="false">E49/D49*100</f>
        <v>0.563304721030034</v>
      </c>
      <c r="I49" s="10" t="n">
        <f aca="false">E49/F49*100</f>
        <v>3.66492146596853</v>
      </c>
    </row>
    <row r="50" customFormat="false" ht="12.75" hidden="false" customHeight="false" outlineLevel="0" collapsed="false">
      <c r="A50" s="64" t="s">
        <v>94</v>
      </c>
      <c r="B50" s="34" t="s">
        <v>95</v>
      </c>
      <c r="C50" s="23" t="n">
        <v>30</v>
      </c>
      <c r="D50" s="23" t="n">
        <v>30</v>
      </c>
      <c r="E50" s="23"/>
      <c r="F50" s="23"/>
      <c r="G50" s="8" t="n">
        <f aca="false">E50/C50*100</f>
        <v>0</v>
      </c>
      <c r="H50" s="9" t="n">
        <f aca="false">E50/D50*100</f>
        <v>0</v>
      </c>
      <c r="I50" s="10"/>
    </row>
    <row r="51" customFormat="false" ht="12.75" hidden="false" customHeight="false" outlineLevel="0" collapsed="false">
      <c r="A51" s="63" t="s">
        <v>96</v>
      </c>
      <c r="B51" s="33" t="s">
        <v>97</v>
      </c>
      <c r="C51" s="8" t="n">
        <v>12</v>
      </c>
      <c r="D51" s="8" t="n">
        <v>12</v>
      </c>
      <c r="E51" s="23"/>
      <c r="F51" s="23"/>
      <c r="G51" s="8" t="n">
        <f aca="false">E51/C51*100</f>
        <v>0</v>
      </c>
      <c r="H51" s="9" t="n">
        <f aca="false">E51/D51*100</f>
        <v>0</v>
      </c>
      <c r="I51" s="10"/>
    </row>
    <row r="52" customFormat="false" ht="12.75" hidden="false" customHeight="false" outlineLevel="0" collapsed="false">
      <c r="A52" s="64" t="s">
        <v>98</v>
      </c>
      <c r="B52" s="22" t="n">
        <v>1003</v>
      </c>
      <c r="C52" s="14" t="n">
        <f aca="false">C53+C54+C55+C56+C57</f>
        <v>6581.3</v>
      </c>
      <c r="D52" s="14" t="n">
        <f aca="false">D53+D54+D55+D56+D57</f>
        <v>4567.8</v>
      </c>
      <c r="E52" s="14" t="n">
        <f aca="false">E53+E54+E55+E56+E57</f>
        <v>0</v>
      </c>
      <c r="F52" s="14" t="n">
        <f aca="false">F53+F54+F55+F56+F57+F58</f>
        <v>0</v>
      </c>
      <c r="G52" s="8" t="n">
        <f aca="false">E52/C52*100</f>
        <v>0</v>
      </c>
      <c r="H52" s="9" t="n">
        <f aca="false">E52/D52*100</f>
        <v>0</v>
      </c>
      <c r="I52" s="10"/>
    </row>
    <row r="53" customFormat="false" ht="24" hidden="false" customHeight="false" outlineLevel="0" collapsed="false">
      <c r="A53" s="67" t="s">
        <v>99</v>
      </c>
      <c r="B53" s="35" t="s">
        <v>100</v>
      </c>
      <c r="C53" s="17" t="n">
        <v>500.8</v>
      </c>
      <c r="D53" s="17" t="n">
        <v>500.8</v>
      </c>
      <c r="E53" s="14"/>
      <c r="F53" s="14"/>
      <c r="G53" s="8" t="n">
        <f aca="false">E53/C53*100</f>
        <v>0</v>
      </c>
      <c r="H53" s="9"/>
      <c r="I53" s="10"/>
    </row>
    <row r="54" customFormat="false" ht="24" hidden="false" customHeight="false" outlineLevel="0" collapsed="false">
      <c r="A54" s="67" t="s">
        <v>101</v>
      </c>
      <c r="B54" s="35" t="s">
        <v>102</v>
      </c>
      <c r="C54" s="17" t="n">
        <v>572.3</v>
      </c>
      <c r="D54" s="17" t="n">
        <v>572.3</v>
      </c>
      <c r="E54" s="36"/>
      <c r="F54" s="17"/>
      <c r="G54" s="8" t="n">
        <f aca="false">E54/C54*100</f>
        <v>0</v>
      </c>
      <c r="H54" s="9" t="n">
        <f aca="false">E54/D54*100</f>
        <v>0</v>
      </c>
      <c r="I54" s="10"/>
    </row>
    <row r="55" customFormat="false" ht="11.25" hidden="true" customHeight="true" outlineLevel="0" collapsed="false">
      <c r="A55" s="67" t="s">
        <v>103</v>
      </c>
      <c r="B55" s="35" t="s">
        <v>104</v>
      </c>
      <c r="C55" s="17"/>
      <c r="D55" s="17"/>
      <c r="E55" s="17"/>
      <c r="F55" s="14"/>
      <c r="G55" s="8" t="e">
        <f aca="false">E55/C55*100</f>
        <v>#DIV/0!</v>
      </c>
      <c r="H55" s="9" t="e">
        <f aca="false">E55/D55*100</f>
        <v>#DIV/0!</v>
      </c>
      <c r="I55" s="10"/>
    </row>
    <row r="56" customFormat="false" ht="12.75" hidden="true" customHeight="false" outlineLevel="0" collapsed="false">
      <c r="A56" s="67" t="s">
        <v>135</v>
      </c>
      <c r="B56" s="35" t="s">
        <v>106</v>
      </c>
      <c r="C56" s="17"/>
      <c r="D56" s="17"/>
      <c r="E56" s="14"/>
      <c r="F56" s="14"/>
      <c r="G56" s="8" t="e">
        <f aca="false">E56/C56*100</f>
        <v>#DIV/0!</v>
      </c>
      <c r="H56" s="9"/>
      <c r="I56" s="10"/>
    </row>
    <row r="57" customFormat="false" ht="12.75" hidden="false" customHeight="false" outlineLevel="0" collapsed="false">
      <c r="A57" s="67" t="s">
        <v>109</v>
      </c>
      <c r="B57" s="35" t="s">
        <v>110</v>
      </c>
      <c r="C57" s="17" t="n">
        <v>5508.2</v>
      </c>
      <c r="D57" s="17" t="n">
        <v>3494.7</v>
      </c>
      <c r="E57" s="36"/>
      <c r="F57" s="14"/>
      <c r="G57" s="8" t="n">
        <f aca="false">E57/C57*100</f>
        <v>0</v>
      </c>
      <c r="H57" s="9" t="n">
        <f aca="false">E57/D57*100</f>
        <v>0</v>
      </c>
      <c r="I57" s="10"/>
    </row>
    <row r="58" customFormat="false" ht="0.75" hidden="false" customHeight="true" outlineLevel="0" collapsed="false">
      <c r="A58" s="61" t="s">
        <v>111</v>
      </c>
      <c r="B58" s="35" t="s">
        <v>112</v>
      </c>
      <c r="C58" s="16"/>
      <c r="D58" s="16"/>
      <c r="E58" s="16"/>
      <c r="F58" s="16"/>
      <c r="G58" s="8" t="e">
        <f aca="false">E58/C58*100</f>
        <v>#DIV/0!</v>
      </c>
      <c r="H58" s="9" t="e">
        <f aca="false">E58/D58*100</f>
        <v>#DIV/0!</v>
      </c>
      <c r="I58" s="10"/>
    </row>
    <row r="59" customFormat="false" ht="12.75" hidden="false" customHeight="false" outlineLevel="0" collapsed="false">
      <c r="A59" s="64" t="s">
        <v>113</v>
      </c>
      <c r="B59" s="34" t="s">
        <v>136</v>
      </c>
      <c r="C59" s="23" t="n">
        <v>2000</v>
      </c>
      <c r="D59" s="23" t="n">
        <v>2000</v>
      </c>
      <c r="E59" s="16"/>
      <c r="F59" s="16"/>
      <c r="G59" s="8" t="n">
        <f aca="false">E59/C59*100</f>
        <v>0</v>
      </c>
      <c r="H59" s="9" t="n">
        <f aca="false">E59/D59*100</f>
        <v>0</v>
      </c>
      <c r="I59" s="10"/>
    </row>
    <row r="60" customFormat="false" ht="12.75" hidden="false" customHeight="false" outlineLevel="0" collapsed="false">
      <c r="A60" s="66" t="s">
        <v>115</v>
      </c>
      <c r="B60" s="29"/>
      <c r="C60" s="37" t="n">
        <f aca="false">C35+C39+C40+C41+C42+C43+C45+C46+C50+C51+C52+C44+C59</f>
        <v>15537.3</v>
      </c>
      <c r="D60" s="37" t="n">
        <f aca="false">D35+D39+D40+D41+D42+D43+D45+D46+D50+D51+D52+D44+D59</f>
        <v>11955.6</v>
      </c>
      <c r="E60" s="37" t="n">
        <f aca="false">E35+E39+E40+E41+E42+E43+E44+E45+E46+E50+E51+E52</f>
        <v>689</v>
      </c>
      <c r="F60" s="37" t="n">
        <f aca="false">F35+F39+F40+F41+F42+F43+F45+F46+F50+F51+F52</f>
        <v>926.1</v>
      </c>
      <c r="G60" s="8" t="n">
        <f aca="false">E60/C60*100</f>
        <v>4.43448990493844</v>
      </c>
      <c r="H60" s="9" t="n">
        <f aca="false">E60/D60*100</f>
        <v>5.76298972866272</v>
      </c>
      <c r="I60" s="10" t="n">
        <f aca="false">E60/F60*100</f>
        <v>74.3980131735234</v>
      </c>
    </row>
    <row r="61" customFormat="false" ht="21" hidden="false" customHeight="true" outlineLevel="0" collapsed="false">
      <c r="A61" s="63" t="s">
        <v>116</v>
      </c>
      <c r="B61" s="38"/>
      <c r="C61" s="37" t="n">
        <f aca="false">C33-C60</f>
        <v>0</v>
      </c>
      <c r="D61" s="37" t="n">
        <f aca="false">D33-D60</f>
        <v>-101.4</v>
      </c>
      <c r="E61" s="37" t="n">
        <f aca="false">E33-E60</f>
        <v>878.3</v>
      </c>
      <c r="F61" s="37" t="n">
        <f aca="false">F33-F60</f>
        <v>882.7</v>
      </c>
      <c r="G61" s="8"/>
      <c r="H61" s="39"/>
      <c r="I61" s="40"/>
    </row>
    <row r="62" customFormat="false" ht="17.25" hidden="false" customHeight="true" outlineLevel="0" collapsed="false">
      <c r="C62" s="42"/>
      <c r="D62" s="42"/>
      <c r="E62" s="42"/>
      <c r="F62" s="43"/>
      <c r="G62" s="44"/>
      <c r="H62" s="45"/>
    </row>
    <row r="63" customFormat="false" ht="16.5" hidden="false" customHeight="true" outlineLevel="0" collapsed="false">
      <c r="A63" s="0" t="s">
        <v>120</v>
      </c>
      <c r="C63" s="42" t="s">
        <v>121</v>
      </c>
      <c r="D63" s="42"/>
      <c r="E63" s="42"/>
      <c r="F63" s="47"/>
    </row>
    <row r="64" customFormat="false" ht="12.75" hidden="false" customHeight="false" outlineLevel="0" collapsed="false">
      <c r="C64" s="42"/>
      <c r="D64" s="42"/>
      <c r="E64" s="42"/>
      <c r="F64" s="47"/>
    </row>
    <row r="65" customFormat="false" ht="12.75" hidden="false" customHeight="false" outlineLevel="0" collapsed="false">
      <c r="C65" s="42"/>
      <c r="D65" s="42"/>
      <c r="E65" s="42"/>
      <c r="F65" s="47"/>
    </row>
    <row r="66" customFormat="false" ht="12.75" hidden="false" customHeight="false" outlineLevel="0" collapsed="false">
      <c r="A66" s="48"/>
    </row>
  </sheetData>
  <mergeCells count="6">
    <mergeCell ref="A1:I1"/>
    <mergeCell ref="G2:I2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7875" right="0.39375" top="0.1965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Кириллова</cp:lastModifiedBy>
  <cp:lastPrinted>2010-01-27T05:02:27Z</cp:lastPrinted>
  <dcterms:modified xsi:type="dcterms:W3CDTF">2010-05-07T07:40:47Z</dcterms:modified>
  <cp:revision>0</cp:revision>
  <dc:subject/>
  <dc:title/>
</cp:coreProperties>
</file>