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09" sheetId="1" state="visible" r:id="rId2"/>
    <sheet name="октябрь" sheetId="2" state="visible" r:id="rId3"/>
    <sheet name="сентябрь" sheetId="3" state="visible" r:id="rId4"/>
    <sheet name="август" sheetId="4" state="visible" r:id="rId5"/>
    <sheet name="июль" sheetId="5" state="visible" r:id="rId6"/>
    <sheet name="июнь" sheetId="6" state="visible" r:id="rId7"/>
    <sheet name="апрель" sheetId="7" state="visible" r:id="rId8"/>
    <sheet name="март 20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31">
  <si>
    <t xml:space="preserve">АНАЛИЗ ИСПОЛНЕНИЯ БЮДЖЕТА   КАЙНЛЫКСКОГО  ПОСЕЛЕНИЯ НА 01.01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09 г </t>
  </si>
  <si>
    <t xml:space="preserve">Уточ.     план на 2009 г</t>
  </si>
  <si>
    <t xml:space="preserve">Исполнено на 01.01.10</t>
  </si>
  <si>
    <t xml:space="preserve">Исполнено на 01.01.09</t>
  </si>
  <si>
    <t xml:space="preserve">% исп.к утв. плану</t>
  </si>
  <si>
    <t xml:space="preserve">% исп.к уточ.   плану</t>
  </si>
  <si>
    <t xml:space="preserve">% исп. 2009 к 200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св69р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-Субсидии на  оплату ЖКУ</t>
  </si>
  <si>
    <t xml:space="preserve">1003 5190000 572 000</t>
  </si>
  <si>
    <t xml:space="preserve">  - Субс.молодым семьям (прог."Жилище")</t>
  </si>
  <si>
    <t xml:space="preserve">1003 1040200 501 262</t>
  </si>
  <si>
    <t xml:space="preserve">Обеспечение жилыми помещениями детей сирот</t>
  </si>
  <si>
    <t xml:space="preserve">1003 5053600000000</t>
  </si>
  <si>
    <t xml:space="preserve">  - Субс.молодым специалистам на селе</t>
  </si>
  <si>
    <t xml:space="preserve">1003 1100 021 501 262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АНАЛИЗ ИСПОЛНЕНИЯ БЮДЖЕТА   КАЙНЛЫКСКОГО  ПОСЕЛЕНИЯ НА 01.11.2009 г.</t>
  </si>
  <si>
    <t xml:space="preserve">Исполнено на 01.11.09</t>
  </si>
  <si>
    <t xml:space="preserve">Исполнено на 01.11.08</t>
  </si>
  <si>
    <t xml:space="preserve">св29р</t>
  </si>
  <si>
    <t xml:space="preserve">Начальник финансового отдела</t>
  </si>
  <si>
    <t xml:space="preserve">И.Г. Васильева</t>
  </si>
  <si>
    <t xml:space="preserve">АНАЛИЗ ИСПОЛНЕНИЯ БЮДЖЕТА   КАЙНЛЫКСКОГО  ПОСЕЛЕНИЯ НА 01.10.2009 г.</t>
  </si>
  <si>
    <t xml:space="preserve">Исполнено на 01.10.09</t>
  </si>
  <si>
    <t xml:space="preserve">Исполнено на 01.10.08</t>
  </si>
  <si>
    <t xml:space="preserve"> </t>
  </si>
  <si>
    <t xml:space="preserve">АНАЛИЗ ИСПОЛНЕНИЯ БЮДЖЕТА   КАЙНЛЫКСКОГО  ПОСЕЛЕНИЯ НА 01.09.2009 г.</t>
  </si>
  <si>
    <t xml:space="preserve">Исполнено на 01.09.09</t>
  </si>
  <si>
    <t xml:space="preserve">Исполнено на 01.09.08</t>
  </si>
  <si>
    <t xml:space="preserve">св.14р</t>
  </si>
  <si>
    <t xml:space="preserve">АНАЛИЗ ИСПОЛНЕНИЯ БЮДЖЕТА   КАЙНЛЫКСКОГО  ПОСЕЛЕНИЯ НА 01.08.2009 г.</t>
  </si>
  <si>
    <t xml:space="preserve">Исполнено на 01.08.09</t>
  </si>
  <si>
    <t xml:space="preserve">Исполнено на 01.08.08</t>
  </si>
  <si>
    <t xml:space="preserve">АНАЛИЗ ИСПОЛНЕНИЯ БЮДЖЕТА   КАЙНЛЫКСКОГО  ПОСЕЛЕНИЯ НА 01.07.2009 г.</t>
  </si>
  <si>
    <t xml:space="preserve">Исполнено на 01.07.09</t>
  </si>
  <si>
    <t xml:space="preserve">Исполнено на 01.07.08</t>
  </si>
  <si>
    <t xml:space="preserve">АНАЛИЗ ИСПОЛНЕНИЯ БЮДЖЕТА   КАЙНЛЫКСКОГО  ПОСЕЛЕНИЯ НА 01.05.2009 г.</t>
  </si>
  <si>
    <t xml:space="preserve">Исполнено на 01.05.09</t>
  </si>
  <si>
    <t xml:space="preserve">Исполнено на 01.05.08</t>
  </si>
  <si>
    <t xml:space="preserve">АНАЛИЗ ИСПОЛНЕНИЯ БЮДЖЕТА   КАЙНЛЫКСКОГО  ПОСЕЛЕНИЯ НА 01.04.2009 г.</t>
  </si>
  <si>
    <t xml:space="preserve">Исполнено на 01.04.09</t>
  </si>
  <si>
    <t xml:space="preserve">Исполнено на 01.04.08</t>
  </si>
  <si>
    <t xml:space="preserve">св.6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0" activeCellId="0" sqref="C60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66.6</v>
      </c>
      <c r="D4" s="8" t="n">
        <f aca="false">D5+D16</f>
        <v>346.7</v>
      </c>
      <c r="E4" s="8" t="n">
        <f aca="false">E5+E16</f>
        <v>383.1</v>
      </c>
      <c r="F4" s="8" t="n">
        <f aca="false">F5+F16</f>
        <v>377.5</v>
      </c>
      <c r="G4" s="8" t="n">
        <f aca="false">E4/C4*100</f>
        <v>104.500818330606</v>
      </c>
      <c r="H4" s="9" t="n">
        <f aca="false">E4/D4*100</f>
        <v>110.498990481684</v>
      </c>
      <c r="I4" s="9" t="n">
        <f aca="false">E4/F4*100</f>
        <v>101.483443708609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59.6</v>
      </c>
      <c r="D5" s="8" t="n">
        <f aca="false">D6+D8+D10+D15</f>
        <v>337.4</v>
      </c>
      <c r="E5" s="8" t="n">
        <f aca="false">E6+E8+E10</f>
        <v>371.9</v>
      </c>
      <c r="F5" s="8" t="n">
        <f aca="false">F6+F8+F10</f>
        <v>367.6</v>
      </c>
      <c r="G5" s="8" t="n">
        <f aca="false">E5/C5*100</f>
        <v>103.420467185762</v>
      </c>
      <c r="H5" s="9" t="n">
        <f aca="false">E5/D5*100</f>
        <v>110.225251926497</v>
      </c>
      <c r="I5" s="9" t="n">
        <f aca="false">E5/F5*100</f>
        <v>101.169749727965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50</v>
      </c>
      <c r="D6" s="13" t="n">
        <f aca="false">D7</f>
        <v>165</v>
      </c>
      <c r="E6" s="13" t="n">
        <f aca="false">E7</f>
        <v>185.6</v>
      </c>
      <c r="F6" s="13" t="n">
        <f aca="false">F7</f>
        <v>151.1</v>
      </c>
      <c r="G6" s="8" t="n">
        <f aca="false">E6/C6*100</f>
        <v>123.733333333333</v>
      </c>
      <c r="H6" s="9" t="n">
        <f aca="false">E6/D6*100</f>
        <v>112.484848484848</v>
      </c>
      <c r="I6" s="9" t="n">
        <f aca="false">E6/F6*100</f>
        <v>122.832561217737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50</v>
      </c>
      <c r="D7" s="15" t="n">
        <v>165</v>
      </c>
      <c r="E7" s="15" t="n">
        <v>185.6</v>
      </c>
      <c r="F7" s="15" t="n">
        <v>151.1</v>
      </c>
      <c r="G7" s="8" t="n">
        <f aca="false">E7/C7*100</f>
        <v>123.733333333333</v>
      </c>
      <c r="H7" s="9" t="n">
        <f aca="false">E7/D7*100</f>
        <v>112.484848484848</v>
      </c>
      <c r="I7" s="9" t="n">
        <f aca="false">E7/F7*100</f>
        <v>122.832561217737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1.4</v>
      </c>
      <c r="E8" s="13" t="n">
        <f aca="false">E9</f>
        <v>1.5</v>
      </c>
      <c r="F8" s="13" t="n">
        <f aca="false">F9</f>
        <v>15.6</v>
      </c>
      <c r="G8" s="8" t="n">
        <f aca="false">E8/C8*100</f>
        <v>50</v>
      </c>
      <c r="H8" s="9" t="n">
        <f aca="false">E8/D8*100</f>
        <v>107.142857142857</v>
      </c>
      <c r="I8" s="9" t="n">
        <f aca="false">E8/F8*100</f>
        <v>9.61538461538462</v>
      </c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3</v>
      </c>
      <c r="D9" s="15" t="n">
        <v>1.4</v>
      </c>
      <c r="E9" s="15" t="n">
        <v>1.5</v>
      </c>
      <c r="F9" s="15" t="n">
        <v>15.6</v>
      </c>
      <c r="G9" s="8" t="n">
        <f aca="false">E9/C9*100</f>
        <v>50</v>
      </c>
      <c r="H9" s="9" t="n">
        <f aca="false">E9/D9*100</f>
        <v>107.142857142857</v>
      </c>
      <c r="I9" s="9" t="n">
        <f aca="false">E9/F9*100</f>
        <v>9.61538461538462</v>
      </c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204.6</v>
      </c>
      <c r="D10" s="13" t="n">
        <f aca="false">D11+D12</f>
        <v>171</v>
      </c>
      <c r="E10" s="13" t="n">
        <f aca="false">E11+E12</f>
        <v>184.8</v>
      </c>
      <c r="F10" s="13" t="n">
        <f aca="false">F11+F12</f>
        <v>200.9</v>
      </c>
      <c r="G10" s="8" t="n">
        <f aca="false">E10/C10*100</f>
        <v>90.3225806451613</v>
      </c>
      <c r="H10" s="9" t="n">
        <f aca="false">E10/D10*100</f>
        <v>108.070175438596</v>
      </c>
      <c r="I10" s="9" t="n">
        <f aca="false">E10/F10*100</f>
        <v>91.98606271777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32.6</v>
      </c>
      <c r="D11" s="15" t="n">
        <v>31</v>
      </c>
      <c r="E11" s="15" t="n">
        <v>31.7</v>
      </c>
      <c r="F11" s="15" t="n">
        <v>31</v>
      </c>
      <c r="G11" s="8" t="n">
        <f aca="false">E11/C11*100</f>
        <v>97.239263803681</v>
      </c>
      <c r="H11" s="9" t="n">
        <f aca="false">E11/D11*100</f>
        <v>102.258064516129</v>
      </c>
      <c r="I11" s="9" t="n">
        <f aca="false">E11/F11*100</f>
        <v>102.258064516129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72</v>
      </c>
      <c r="D12" s="8" t="n">
        <f aca="false">D13+D14</f>
        <v>140</v>
      </c>
      <c r="E12" s="8" t="n">
        <f aca="false">E13+E14</f>
        <v>153.1</v>
      </c>
      <c r="F12" s="19" t="n">
        <f aca="false">F13+F14</f>
        <v>169.9</v>
      </c>
      <c r="G12" s="8" t="n">
        <f aca="false">E12/C12*100</f>
        <v>89.0116279069767</v>
      </c>
      <c r="H12" s="9" t="n">
        <f aca="false">E12/D12*100</f>
        <v>109.357142857143</v>
      </c>
      <c r="I12" s="9" t="n">
        <f aca="false">E12/F12*100</f>
        <v>90.1118304885227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71.2</v>
      </c>
      <c r="D13" s="15" t="n">
        <v>138.5</v>
      </c>
      <c r="E13" s="15" t="n">
        <v>151.5</v>
      </c>
      <c r="F13" s="15" t="n">
        <v>168.7</v>
      </c>
      <c r="G13" s="8" t="n">
        <f aca="false">E13/C13*100</f>
        <v>88.4929906542056</v>
      </c>
      <c r="H13" s="9" t="n">
        <f aca="false">E13/D13*100</f>
        <v>109.386281588448</v>
      </c>
      <c r="I13" s="9" t="n">
        <f aca="false">E13/F13*100</f>
        <v>89.8043864848844</v>
      </c>
    </row>
    <row r="14" customFormat="false" ht="12.75" hidden="false" customHeight="true" outlineLevel="0" collapsed="false">
      <c r="A14" s="16" t="s">
        <v>29</v>
      </c>
      <c r="B14" s="5" t="s">
        <v>30</v>
      </c>
      <c r="C14" s="15" t="n">
        <v>0.8</v>
      </c>
      <c r="D14" s="15" t="n">
        <v>1.5</v>
      </c>
      <c r="E14" s="15" t="n">
        <v>1.6</v>
      </c>
      <c r="F14" s="15" t="n">
        <v>1.2</v>
      </c>
      <c r="G14" s="8" t="n">
        <f aca="false">E14/C14*100</f>
        <v>200</v>
      </c>
      <c r="H14" s="9" t="n">
        <f aca="false">E14/D14*100</f>
        <v>106.666666666667</v>
      </c>
      <c r="I14" s="9" t="n">
        <f aca="false">E14/F14*100</f>
        <v>133.333333333333</v>
      </c>
    </row>
    <row r="15" customFormat="false" ht="12.75" hidden="false" customHeight="true" outlineLevel="0" collapsed="false">
      <c r="A15" s="20" t="s">
        <v>31</v>
      </c>
      <c r="B15" s="18" t="s">
        <v>32</v>
      </c>
      <c r="C15" s="15" t="n">
        <v>2</v>
      </c>
      <c r="D15" s="15"/>
      <c r="E15" s="15"/>
      <c r="F15" s="21"/>
      <c r="G15" s="8" t="n">
        <f aca="false">E15/C15*100</f>
        <v>0</v>
      </c>
      <c r="H15" s="9"/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7</v>
      </c>
      <c r="D16" s="8" t="n">
        <f aca="false">D17+D19+D20</f>
        <v>9.3</v>
      </c>
      <c r="E16" s="8" t="n">
        <f aca="false">E17+E19+E20</f>
        <v>11.2</v>
      </c>
      <c r="F16" s="8" t="n">
        <f aca="false">F17</f>
        <v>9.9</v>
      </c>
      <c r="G16" s="8" t="n">
        <f aca="false">E16/C16*100</f>
        <v>160</v>
      </c>
      <c r="H16" s="9" t="n">
        <f aca="false">E16/D16*100</f>
        <v>120.430107526882</v>
      </c>
      <c r="I16" s="9" t="n">
        <f aca="false">E16/F16*100</f>
        <v>113.131313131313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7</v>
      </c>
      <c r="D17" s="13" t="n">
        <f aca="false">D18</f>
        <v>9</v>
      </c>
      <c r="E17" s="13" t="n">
        <f aca="false">E18</f>
        <v>10.9</v>
      </c>
      <c r="F17" s="13" t="n">
        <f aca="false">F18+F19</f>
        <v>9.9</v>
      </c>
      <c r="G17" s="8" t="n">
        <f aca="false">E17/C17*100</f>
        <v>155.714285714286</v>
      </c>
      <c r="H17" s="9" t="n">
        <f aca="false">E17/D17*100</f>
        <v>121.111111111111</v>
      </c>
      <c r="I17" s="9" t="n">
        <f aca="false">E17/F17*100</f>
        <v>110.10101010101</v>
      </c>
    </row>
    <row r="18" customFormat="false" ht="45" hidden="false" customHeight="false" outlineLevel="0" collapsed="false">
      <c r="A18" s="16" t="s">
        <v>36</v>
      </c>
      <c r="B18" s="5" t="s">
        <v>37</v>
      </c>
      <c r="C18" s="15" t="n">
        <v>7</v>
      </c>
      <c r="D18" s="15" t="n">
        <v>9</v>
      </c>
      <c r="E18" s="15" t="n">
        <v>10.9</v>
      </c>
      <c r="F18" s="15" t="n">
        <v>8.1</v>
      </c>
      <c r="G18" s="8" t="n">
        <f aca="false">E18/C18*100</f>
        <v>155.714285714286</v>
      </c>
      <c r="H18" s="9" t="n">
        <f aca="false">E18/D18*100</f>
        <v>121.111111111111</v>
      </c>
      <c r="I18" s="9" t="n">
        <f aca="false">E18/F18*100</f>
        <v>134.567901234568</v>
      </c>
    </row>
    <row r="19" customFormat="false" ht="18.75" hidden="false" customHeight="true" outlineLevel="0" collapsed="false">
      <c r="A19" s="16" t="s">
        <v>38</v>
      </c>
      <c r="B19" s="5" t="s">
        <v>39</v>
      </c>
      <c r="C19" s="15"/>
      <c r="D19" s="15"/>
      <c r="E19" s="15"/>
      <c r="F19" s="15" t="n">
        <v>1.8</v>
      </c>
      <c r="G19" s="8"/>
      <c r="H19" s="9"/>
      <c r="I19" s="9"/>
    </row>
    <row r="20" customFormat="false" ht="18.75" hidden="false" customHeight="true" outlineLevel="0" collapsed="false">
      <c r="A20" s="16" t="s">
        <v>40</v>
      </c>
      <c r="B20" s="5" t="s">
        <v>41</v>
      </c>
      <c r="C20" s="15"/>
      <c r="D20" s="15" t="n">
        <v>0.3</v>
      </c>
      <c r="E20" s="15" t="n">
        <v>0.3</v>
      </c>
      <c r="F20" s="15"/>
      <c r="G20" s="8"/>
      <c r="H20" s="9" t="n">
        <f aca="false">E20/D20*100</f>
        <v>100</v>
      </c>
      <c r="I20" s="9"/>
    </row>
    <row r="21" customFormat="false" ht="18.75" hidden="false" customHeight="true" outlineLevel="0" collapsed="false">
      <c r="A21" s="17" t="s">
        <v>42</v>
      </c>
      <c r="B21" s="18" t="s">
        <v>43</v>
      </c>
      <c r="C21" s="13" t="n">
        <f aca="false">C22+C23+C28+C24+C27+C29+C31+C26+C30</f>
        <v>3292.8</v>
      </c>
      <c r="D21" s="13" t="n">
        <f aca="false">D22+D23+D28+D24+D27+D29+D31+D26+D30</f>
        <v>4065.2</v>
      </c>
      <c r="E21" s="13" t="n">
        <f aca="false">E22+E23+E28+E24+E27+E29+E31+E30+E26</f>
        <v>4065.2</v>
      </c>
      <c r="F21" s="13" t="n">
        <f aca="false">F22+F23+F28+F24+F27+F29+F31+F30+F26</f>
        <v>2615.3</v>
      </c>
      <c r="G21" s="8" t="n">
        <f aca="false">E21/C21*100</f>
        <v>123.457240038873</v>
      </c>
      <c r="H21" s="9" t="n">
        <f aca="false">E21/D21*100</f>
        <v>100</v>
      </c>
      <c r="I21" s="9" t="n">
        <f aca="false">E21/F21*100</f>
        <v>155.439146560624</v>
      </c>
    </row>
    <row r="22" customFormat="false" ht="22.5" hidden="false" customHeight="false" outlineLevel="0" collapsed="false">
      <c r="A22" s="16" t="s">
        <v>44</v>
      </c>
      <c r="B22" s="5" t="s">
        <v>45</v>
      </c>
      <c r="C22" s="15" t="n">
        <v>1458.7</v>
      </c>
      <c r="D22" s="15" t="n">
        <v>1458.7</v>
      </c>
      <c r="E22" s="15" t="n">
        <v>1458.7</v>
      </c>
      <c r="F22" s="15" t="n">
        <v>1087.6</v>
      </c>
      <c r="G22" s="8" t="n">
        <f aca="false">E22/C22*100</f>
        <v>100</v>
      </c>
      <c r="H22" s="9" t="n">
        <f aca="false">E22/D22*100</f>
        <v>100</v>
      </c>
      <c r="I22" s="9" t="n">
        <f aca="false">E22/F22*100</f>
        <v>134.121000367782</v>
      </c>
    </row>
    <row r="23" customFormat="false" ht="33.75" hidden="false" customHeight="false" outlineLevel="0" collapsed="false">
      <c r="A23" s="16" t="s">
        <v>46</v>
      </c>
      <c r="B23" s="5" t="s">
        <v>47</v>
      </c>
      <c r="C23" s="15" t="n">
        <v>250</v>
      </c>
      <c r="D23" s="15" t="n">
        <v>250</v>
      </c>
      <c r="E23" s="15" t="n">
        <v>250</v>
      </c>
      <c r="F23" s="15" t="n">
        <v>180</v>
      </c>
      <c r="G23" s="8" t="n">
        <f aca="false">E23/C23*100</f>
        <v>100</v>
      </c>
      <c r="H23" s="9" t="n">
        <f aca="false">E23/D23*100</f>
        <v>100</v>
      </c>
      <c r="I23" s="9" t="n">
        <f aca="false">E23/F23*100</f>
        <v>138.888888888889</v>
      </c>
    </row>
    <row r="24" customFormat="false" ht="26.25" hidden="false" customHeight="true" outlineLevel="0" collapsed="false">
      <c r="A24" s="16" t="s">
        <v>48</v>
      </c>
      <c r="B24" s="5" t="s">
        <v>49</v>
      </c>
      <c r="C24" s="15" t="n">
        <v>87.3</v>
      </c>
      <c r="D24" s="15" t="n">
        <v>841.6</v>
      </c>
      <c r="E24" s="15" t="n">
        <v>841.6</v>
      </c>
      <c r="F24" s="15" t="n">
        <v>682.8</v>
      </c>
      <c r="G24" s="8" t="n">
        <f aca="false">E24/C24*100</f>
        <v>964.032073310424</v>
      </c>
      <c r="H24" s="9" t="n">
        <f aca="false">E24/D24*100</f>
        <v>100</v>
      </c>
      <c r="I24" s="9" t="n">
        <f aca="false">E24/F24*100</f>
        <v>123.257176332748</v>
      </c>
    </row>
    <row r="25" customFormat="false" ht="34.5" hidden="true" customHeight="true" outlineLevel="0" collapsed="false">
      <c r="A25" s="16" t="s">
        <v>50</v>
      </c>
      <c r="B25" s="5" t="s">
        <v>51</v>
      </c>
      <c r="C25" s="15"/>
      <c r="D25" s="15"/>
      <c r="E25" s="15"/>
      <c r="F25" s="15"/>
      <c r="G25" s="8" t="e">
        <f aca="false">E25/C25*100</f>
        <v>#DIV/0!</v>
      </c>
      <c r="H25" s="9" t="e">
        <f aca="false">E25/D25*100</f>
        <v>#DIV/0!</v>
      </c>
      <c r="I25" s="9" t="e">
        <f aca="false">E25/F25*100</f>
        <v>#DIV/0!</v>
      </c>
    </row>
    <row r="26" customFormat="false" ht="42.75" hidden="false" customHeight="true" outlineLevel="0" collapsed="false">
      <c r="A26" s="23" t="s">
        <v>50</v>
      </c>
      <c r="B26" s="24" t="s">
        <v>51</v>
      </c>
      <c r="C26" s="15"/>
      <c r="D26" s="15" t="n">
        <v>433</v>
      </c>
      <c r="E26" s="15" t="n">
        <v>433</v>
      </c>
      <c r="F26" s="15" t="n">
        <v>152.9</v>
      </c>
      <c r="G26" s="8"/>
      <c r="H26" s="9" t="n">
        <f aca="false">E26/D26*100</f>
        <v>100</v>
      </c>
      <c r="I26" s="9" t="n">
        <f aca="false">E26/F26*100</f>
        <v>283.19162851537</v>
      </c>
    </row>
    <row r="27" customFormat="false" ht="35.25" hidden="false" customHeight="true" outlineLevel="0" collapsed="false">
      <c r="A27" s="16" t="s">
        <v>52</v>
      </c>
      <c r="B27" s="5" t="s">
        <v>53</v>
      </c>
      <c r="C27" s="15" t="n">
        <v>267</v>
      </c>
      <c r="D27" s="15" t="n">
        <v>126.2</v>
      </c>
      <c r="E27" s="15" t="n">
        <v>126.2</v>
      </c>
      <c r="F27" s="15" t="n">
        <v>265.5</v>
      </c>
      <c r="G27" s="8" t="n">
        <f aca="false">E27/C27*100</f>
        <v>47.2659176029963</v>
      </c>
      <c r="H27" s="9" t="n">
        <f aca="false">E27/D27*100</f>
        <v>100</v>
      </c>
      <c r="I27" s="9" t="n">
        <f aca="false">E27/F27*100</f>
        <v>47.5329566854991</v>
      </c>
    </row>
    <row r="28" customFormat="false" ht="21.75" hidden="false" customHeight="true" outlineLevel="0" collapsed="false">
      <c r="A28" s="16" t="s">
        <v>54</v>
      </c>
      <c r="B28" s="5" t="s">
        <v>55</v>
      </c>
      <c r="C28" s="15" t="n">
        <v>42.2</v>
      </c>
      <c r="D28" s="15" t="n">
        <v>43.8</v>
      </c>
      <c r="E28" s="15" t="n">
        <v>43.8</v>
      </c>
      <c r="F28" s="15" t="n">
        <v>42.5</v>
      </c>
      <c r="G28" s="8" t="n">
        <f aca="false">E28/C28*100</f>
        <v>103.791469194313</v>
      </c>
      <c r="H28" s="9" t="n">
        <f aca="false">E28/D28*100</f>
        <v>100</v>
      </c>
      <c r="I28" s="9" t="n">
        <f aca="false">E28/F28*100</f>
        <v>103.058823529412</v>
      </c>
    </row>
    <row r="29" customFormat="false" ht="19.5" hidden="false" customHeight="true" outlineLevel="0" collapsed="false">
      <c r="A29" s="16" t="s">
        <v>56</v>
      </c>
      <c r="B29" s="5" t="s">
        <v>57</v>
      </c>
      <c r="C29" s="15" t="n">
        <v>0.1</v>
      </c>
      <c r="D29" s="15" t="n">
        <v>0.2</v>
      </c>
      <c r="E29" s="15" t="n">
        <v>0.2</v>
      </c>
      <c r="F29" s="15"/>
      <c r="G29" s="8" t="n">
        <f aca="false">E29/C29*100</f>
        <v>200</v>
      </c>
      <c r="H29" s="9" t="n">
        <f aca="false">E29/D29*100</f>
        <v>100</v>
      </c>
      <c r="I29" s="9"/>
    </row>
    <row r="30" customFormat="false" ht="19.5" hidden="false" customHeight="true" outlineLevel="0" collapsed="false">
      <c r="A30" s="16" t="s">
        <v>58</v>
      </c>
      <c r="B30" s="5" t="s">
        <v>59</v>
      </c>
      <c r="C30" s="15"/>
      <c r="D30" s="15" t="n">
        <v>169.3</v>
      </c>
      <c r="E30" s="15" t="n">
        <v>169.3</v>
      </c>
      <c r="F30" s="15" t="n">
        <v>204</v>
      </c>
      <c r="G30" s="8"/>
      <c r="H30" s="9" t="n">
        <f aca="false">E30/D30*100</f>
        <v>100</v>
      </c>
      <c r="I30" s="9" t="n">
        <f aca="false">E30/F30*100</f>
        <v>82.9901960784314</v>
      </c>
    </row>
    <row r="31" customFormat="false" ht="21" hidden="false" customHeight="true" outlineLevel="0" collapsed="false">
      <c r="A31" s="16" t="s">
        <v>60</v>
      </c>
      <c r="B31" s="5" t="s">
        <v>61</v>
      </c>
      <c r="C31" s="15" t="n">
        <v>1187.5</v>
      </c>
      <c r="D31" s="15" t="n">
        <v>742.4</v>
      </c>
      <c r="E31" s="15" t="n">
        <v>742.4</v>
      </c>
      <c r="F31" s="15"/>
      <c r="G31" s="8" t="n">
        <f aca="false">E31/C31*100</f>
        <v>62.5178947368421</v>
      </c>
      <c r="H31" s="9" t="n">
        <f aca="false">E31/D31*100</f>
        <v>100</v>
      </c>
      <c r="I31" s="9"/>
    </row>
    <row r="32" customFormat="false" ht="45.75" hidden="true" customHeight="true" outlineLevel="0" collapsed="false">
      <c r="A32" s="16" t="s">
        <v>62</v>
      </c>
      <c r="B32" s="5" t="s">
        <v>63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7" t="s">
        <v>64</v>
      </c>
      <c r="B33" s="18" t="s">
        <v>65</v>
      </c>
      <c r="C33" s="13" t="n">
        <v>15</v>
      </c>
      <c r="D33" s="13" t="n">
        <v>349</v>
      </c>
      <c r="E33" s="13" t="n">
        <v>349</v>
      </c>
      <c r="F33" s="13" t="n">
        <v>5</v>
      </c>
      <c r="G33" s="8"/>
      <c r="H33" s="9" t="n">
        <f aca="false">E33/D33*100</f>
        <v>100</v>
      </c>
      <c r="I33" s="9" t="s">
        <v>66</v>
      </c>
    </row>
    <row r="34" customFormat="false" ht="17.25" hidden="false" customHeight="true" outlineLevel="0" collapsed="false">
      <c r="A34" s="25" t="s">
        <v>67</v>
      </c>
      <c r="B34" s="26"/>
      <c r="C34" s="27" t="n">
        <f aca="false">C4+C21+C33</f>
        <v>3674.4</v>
      </c>
      <c r="D34" s="27" t="n">
        <f aca="false">D4+D21+D33</f>
        <v>4760.9</v>
      </c>
      <c r="E34" s="27" t="n">
        <f aca="false">E4+E21+E33</f>
        <v>4797.3</v>
      </c>
      <c r="F34" s="27" t="n">
        <f aca="false">F4+F21+F33</f>
        <v>2997.8</v>
      </c>
      <c r="G34" s="8" t="n">
        <f aca="false">E34/C34*100</f>
        <v>130.560091443501</v>
      </c>
      <c r="H34" s="9" t="n">
        <f aca="false">E34/D34*100</f>
        <v>100.764561322439</v>
      </c>
      <c r="I34" s="9" t="n">
        <f aca="false">E34/F34*100</f>
        <v>160.027353392488</v>
      </c>
    </row>
    <row r="35" customFormat="false" ht="10.5" hidden="false" customHeight="true" outlineLevel="0" collapsed="false">
      <c r="A35" s="28" t="s">
        <v>68</v>
      </c>
      <c r="B35" s="22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7" t="s">
        <v>69</v>
      </c>
      <c r="B36" s="29" t="s">
        <v>70</v>
      </c>
      <c r="C36" s="13" t="n">
        <v>859.1</v>
      </c>
      <c r="D36" s="13" t="n">
        <v>729.1</v>
      </c>
      <c r="E36" s="13" t="n">
        <v>721.2</v>
      </c>
      <c r="F36" s="13" t="n">
        <v>746.7</v>
      </c>
      <c r="G36" s="8" t="n">
        <f aca="false">E36/C36*100</f>
        <v>83.9483180072169</v>
      </c>
      <c r="H36" s="9" t="n">
        <f aca="false">E36/D36*100</f>
        <v>98.9164723631875</v>
      </c>
      <c r="I36" s="9" t="n">
        <f aca="false">E36/F36*100</f>
        <v>96.5849738850944</v>
      </c>
    </row>
    <row r="37" customFormat="false" ht="12.75" hidden="false" customHeight="false" outlineLevel="0" collapsed="false">
      <c r="A37" s="16" t="s">
        <v>71</v>
      </c>
      <c r="B37" s="5" t="n">
        <v>211.213</v>
      </c>
      <c r="C37" s="15" t="n">
        <v>782.9</v>
      </c>
      <c r="D37" s="15" t="n">
        <v>641.9</v>
      </c>
      <c r="E37" s="15" t="n">
        <v>641.9</v>
      </c>
      <c r="F37" s="15" t="n">
        <v>627.1</v>
      </c>
      <c r="G37" s="8" t="n">
        <f aca="false">E37/C37*100</f>
        <v>81.9900370417678</v>
      </c>
      <c r="H37" s="9" t="n">
        <f aca="false">E37/D37*100</f>
        <v>100</v>
      </c>
      <c r="I37" s="9" t="n">
        <f aca="false">E37/F37*100</f>
        <v>102.360070164248</v>
      </c>
    </row>
    <row r="38" customFormat="false" ht="12.75" hidden="false" customHeight="false" outlineLevel="0" collapsed="false">
      <c r="A38" s="16" t="s">
        <v>72</v>
      </c>
      <c r="B38" s="5" t="n">
        <v>223</v>
      </c>
      <c r="C38" s="15" t="n">
        <v>12.9</v>
      </c>
      <c r="D38" s="15" t="n">
        <v>12.9</v>
      </c>
      <c r="E38" s="15" t="n">
        <v>12.1</v>
      </c>
      <c r="F38" s="15" t="n">
        <v>13.6</v>
      </c>
      <c r="G38" s="8" t="n">
        <f aca="false">E38/C38*100</f>
        <v>93.7984496124031</v>
      </c>
      <c r="H38" s="9" t="n">
        <f aca="false">E38/D38*100</f>
        <v>93.7984496124031</v>
      </c>
      <c r="I38" s="9" t="n">
        <f aca="false">E38/F38*100</f>
        <v>88.9705882352941</v>
      </c>
    </row>
    <row r="39" customFormat="false" ht="12.75" hidden="false" customHeight="false" outlineLevel="0" collapsed="false">
      <c r="A39" s="16" t="s">
        <v>73</v>
      </c>
      <c r="B39" s="5"/>
      <c r="C39" s="15" t="n">
        <f aca="false">C36-C37-C38</f>
        <v>63.3000000000001</v>
      </c>
      <c r="D39" s="15" t="n">
        <f aca="false">D36-D37-D38</f>
        <v>74.3</v>
      </c>
      <c r="E39" s="15" t="n">
        <f aca="false">E36-E37-E38</f>
        <v>67.2000000000001</v>
      </c>
      <c r="F39" s="15" t="n">
        <f aca="false">F36-F37-F38</f>
        <v>106</v>
      </c>
      <c r="G39" s="8" t="n">
        <f aca="false">E39/C39*100</f>
        <v>106.161137440758</v>
      </c>
      <c r="H39" s="9" t="n">
        <f aca="false">E39/D39*100</f>
        <v>90.4441453566622</v>
      </c>
      <c r="I39" s="9" t="n">
        <f aca="false">E39/F39*100</f>
        <v>63.3962264150944</v>
      </c>
    </row>
    <row r="40" customFormat="false" ht="12.75" hidden="false" customHeight="false" outlineLevel="0" collapsed="false">
      <c r="A40" s="20" t="s">
        <v>74</v>
      </c>
      <c r="B40" s="30" t="s">
        <v>75</v>
      </c>
      <c r="C40" s="8" t="n">
        <v>42.2</v>
      </c>
      <c r="D40" s="8" t="n">
        <v>43.8</v>
      </c>
      <c r="E40" s="8" t="n">
        <v>43.8</v>
      </c>
      <c r="F40" s="8" t="n">
        <v>42.5</v>
      </c>
      <c r="G40" s="8" t="n">
        <f aca="false">E40/C40*100</f>
        <v>103.791469194313</v>
      </c>
      <c r="H40" s="9" t="n">
        <f aca="false">E40/D40*100</f>
        <v>100</v>
      </c>
      <c r="I40" s="9" t="n">
        <f aca="false">E40/F40*100</f>
        <v>103.058823529412</v>
      </c>
    </row>
    <row r="41" customFormat="false" ht="24" hidden="false" customHeight="true" outlineLevel="0" collapsed="false">
      <c r="A41" s="17" t="s">
        <v>76</v>
      </c>
      <c r="B41" s="29" t="s">
        <v>77</v>
      </c>
      <c r="C41" s="13" t="n">
        <v>0.6</v>
      </c>
      <c r="D41" s="13" t="n">
        <v>0.6</v>
      </c>
      <c r="E41" s="13" t="n">
        <v>0.6</v>
      </c>
      <c r="F41" s="13"/>
      <c r="G41" s="8" t="n">
        <f aca="false">E41/C41*100</f>
        <v>100</v>
      </c>
      <c r="H41" s="9" t="n">
        <f aca="false">E41/D41*100</f>
        <v>100</v>
      </c>
      <c r="I41" s="9"/>
    </row>
    <row r="42" customFormat="false" ht="11.25" hidden="false" customHeight="true" outlineLevel="0" collapsed="false">
      <c r="A42" s="17" t="s">
        <v>78</v>
      </c>
      <c r="B42" s="29" t="s">
        <v>79</v>
      </c>
      <c r="C42" s="13"/>
      <c r="D42" s="13" t="n">
        <v>70.3</v>
      </c>
      <c r="E42" s="13" t="n">
        <v>50.2</v>
      </c>
      <c r="F42" s="13" t="n">
        <v>36.2</v>
      </c>
      <c r="G42" s="8"/>
      <c r="H42" s="9" t="n">
        <f aca="false">E42/D42*100</f>
        <v>71.4082503556188</v>
      </c>
      <c r="I42" s="9" t="n">
        <f aca="false">E42/F42*100</f>
        <v>138.674033149171</v>
      </c>
    </row>
    <row r="43" customFormat="false" ht="12.75" hidden="false" customHeight="false" outlineLevel="0" collapsed="false">
      <c r="A43" s="17" t="s">
        <v>80</v>
      </c>
      <c r="B43" s="29" t="s">
        <v>81</v>
      </c>
      <c r="C43" s="13" t="n">
        <v>536</v>
      </c>
      <c r="D43" s="13" t="n">
        <v>683</v>
      </c>
      <c r="E43" s="13" t="n">
        <v>683</v>
      </c>
      <c r="F43" s="13" t="n">
        <v>324.8</v>
      </c>
      <c r="G43" s="8" t="n">
        <f aca="false">E43/C43*100</f>
        <v>127.425373134328</v>
      </c>
      <c r="H43" s="9" t="n">
        <f aca="false">E43/D43*100</f>
        <v>100</v>
      </c>
      <c r="I43" s="9" t="n">
        <f aca="false">E43/F43*100</f>
        <v>210.283251231527</v>
      </c>
    </row>
    <row r="44" customFormat="false" ht="12.75" hidden="false" customHeight="false" outlineLevel="0" collapsed="false">
      <c r="A44" s="20" t="s">
        <v>82</v>
      </c>
      <c r="B44" s="30" t="s">
        <v>83</v>
      </c>
      <c r="C44" s="8" t="n">
        <v>1</v>
      </c>
      <c r="D44" s="8"/>
      <c r="E44" s="15"/>
      <c r="F44" s="15"/>
      <c r="G44" s="8" t="n">
        <f aca="false">E44/C44*100</f>
        <v>0</v>
      </c>
      <c r="H44" s="9"/>
      <c r="I44" s="9"/>
    </row>
    <row r="45" customFormat="false" ht="19.5" hidden="false" customHeight="true" outlineLevel="0" collapsed="false">
      <c r="A45" s="17" t="s">
        <v>84</v>
      </c>
      <c r="B45" s="29" t="s">
        <v>85</v>
      </c>
      <c r="C45" s="13" t="n">
        <v>717</v>
      </c>
      <c r="D45" s="13" t="n">
        <v>878.3</v>
      </c>
      <c r="E45" s="13" t="n">
        <v>863</v>
      </c>
      <c r="F45" s="13" t="n">
        <v>752.2</v>
      </c>
      <c r="G45" s="8" t="n">
        <f aca="false">E45/C45*100</f>
        <v>120.362622036262</v>
      </c>
      <c r="H45" s="9" t="n">
        <f aca="false">E45/D45*100</f>
        <v>98.2579984060116</v>
      </c>
      <c r="I45" s="9" t="n">
        <f aca="false">E45/F45*100</f>
        <v>114.730124966764</v>
      </c>
    </row>
    <row r="46" customFormat="false" ht="12.75" hidden="false" customHeight="false" outlineLevel="0" collapsed="false">
      <c r="A46" s="16" t="s">
        <v>71</v>
      </c>
      <c r="B46" s="5" t="n">
        <v>211.213</v>
      </c>
      <c r="C46" s="15" t="n">
        <v>651.6</v>
      </c>
      <c r="D46" s="15" t="n">
        <v>508.8</v>
      </c>
      <c r="E46" s="15" t="n">
        <v>499.4</v>
      </c>
      <c r="F46" s="15" t="n">
        <v>549.3</v>
      </c>
      <c r="G46" s="8" t="n">
        <f aca="false">E46/C46*100</f>
        <v>76.6421117249847</v>
      </c>
      <c r="H46" s="9" t="n">
        <f aca="false">E46/D46*100</f>
        <v>98.1525157232704</v>
      </c>
      <c r="I46" s="9" t="n">
        <f aca="false">E46/F46*100</f>
        <v>90.9157109047879</v>
      </c>
    </row>
    <row r="47" customFormat="false" ht="15.75" hidden="false" customHeight="true" outlineLevel="0" collapsed="false">
      <c r="A47" s="16" t="s">
        <v>72</v>
      </c>
      <c r="B47" s="5" t="n">
        <v>223</v>
      </c>
      <c r="C47" s="15" t="n">
        <v>21.1</v>
      </c>
      <c r="D47" s="15" t="n">
        <v>35.8</v>
      </c>
      <c r="E47" s="15" t="n">
        <v>32.8</v>
      </c>
      <c r="F47" s="15" t="n">
        <v>10.5</v>
      </c>
      <c r="G47" s="8" t="n">
        <f aca="false">E47/C47*100</f>
        <v>155.450236966825</v>
      </c>
      <c r="H47" s="9" t="n">
        <f aca="false">E47/D47*100</f>
        <v>91.6201117318436</v>
      </c>
      <c r="I47" s="9" t="n">
        <f aca="false">E47/F47*100</f>
        <v>312.380952380952</v>
      </c>
    </row>
    <row r="48" customFormat="false" ht="12.75" hidden="false" customHeight="false" outlineLevel="0" collapsed="false">
      <c r="A48" s="16" t="s">
        <v>86</v>
      </c>
      <c r="B48" s="5"/>
      <c r="C48" s="15" t="n">
        <f aca="false">C45-C46-C47</f>
        <v>44.3</v>
      </c>
      <c r="D48" s="15" t="n">
        <f aca="false">D45-D46-D47</f>
        <v>333.7</v>
      </c>
      <c r="E48" s="15" t="n">
        <f aca="false">E45-E46-E47</f>
        <v>330.8</v>
      </c>
      <c r="F48" s="15" t="n">
        <f aca="false">F45-F46-F47</f>
        <v>192.4</v>
      </c>
      <c r="G48" s="8" t="n">
        <f aca="false">E48/C48*100</f>
        <v>746.726862302484</v>
      </c>
      <c r="H48" s="9" t="n">
        <f aca="false">E48/D48*100</f>
        <v>99.1309559484567</v>
      </c>
      <c r="I48" s="9" t="n">
        <f aca="false">E48/F48*100</f>
        <v>171.933471933472</v>
      </c>
    </row>
    <row r="49" customFormat="false" ht="12.75" hidden="false" customHeight="false" outlineLevel="0" collapsed="false">
      <c r="A49" s="20" t="s">
        <v>87</v>
      </c>
      <c r="B49" s="30" t="s">
        <v>88</v>
      </c>
      <c r="C49" s="8" t="n">
        <v>5</v>
      </c>
      <c r="D49" s="8" t="n">
        <v>2.6</v>
      </c>
      <c r="E49" s="8" t="n">
        <v>2.6</v>
      </c>
      <c r="F49" s="8" t="n">
        <v>2</v>
      </c>
      <c r="G49" s="8" t="n">
        <f aca="false">E49/C49*100</f>
        <v>52</v>
      </c>
      <c r="H49" s="9" t="n">
        <f aca="false">E49/D49*100</f>
        <v>100</v>
      </c>
      <c r="I49" s="9" t="n">
        <f aca="false">E49/F49*100</f>
        <v>130</v>
      </c>
    </row>
    <row r="50" customFormat="false" ht="12.75" hidden="false" customHeight="false" outlineLevel="0" collapsed="false">
      <c r="A50" s="20" t="s">
        <v>89</v>
      </c>
      <c r="B50" s="30" t="s">
        <v>90</v>
      </c>
      <c r="C50" s="8" t="n">
        <v>1.5</v>
      </c>
      <c r="D50" s="8" t="n">
        <v>1.5</v>
      </c>
      <c r="E50" s="8" t="n">
        <v>1.4</v>
      </c>
      <c r="F50" s="8" t="n">
        <v>2.1</v>
      </c>
      <c r="G50" s="8" t="n">
        <f aca="false">E50/C50*100</f>
        <v>93.3333333333333</v>
      </c>
      <c r="H50" s="9" t="n">
        <f aca="false">E50/D50*100</f>
        <v>93.3333333333333</v>
      </c>
      <c r="I50" s="9" t="n">
        <f aca="false">E50/F50*100</f>
        <v>66.6666666666667</v>
      </c>
    </row>
    <row r="51" customFormat="false" ht="11.25" hidden="false" customHeight="true" outlineLevel="0" collapsed="false">
      <c r="A51" s="20" t="s">
        <v>91</v>
      </c>
      <c r="B51" s="18" t="n">
        <v>1003</v>
      </c>
      <c r="C51" s="8" t="n">
        <f aca="false">C52+C53+C54+C55</f>
        <v>1512</v>
      </c>
      <c r="D51" s="8" t="n">
        <f aca="false">D52+D53+D54+D55</f>
        <v>2381.7</v>
      </c>
      <c r="E51" s="8" t="n">
        <f aca="false">E52+E53+E54+E55</f>
        <v>2381.7</v>
      </c>
      <c r="F51" s="8" t="n">
        <f aca="false">F52+F53+F54+F55</f>
        <v>1065.6</v>
      </c>
      <c r="G51" s="8" t="n">
        <f aca="false">E51/C51*100</f>
        <v>157.519841269841</v>
      </c>
      <c r="H51" s="9" t="n">
        <f aca="false">E51/D51*100</f>
        <v>100</v>
      </c>
      <c r="I51" s="9" t="n">
        <f aca="false">E51/F51*100</f>
        <v>223.507882882883</v>
      </c>
    </row>
    <row r="52" customFormat="false" ht="12.75" hidden="true" customHeight="false" outlineLevel="0" collapsed="false">
      <c r="A52" s="16" t="s">
        <v>92</v>
      </c>
      <c r="B52" s="31" t="s">
        <v>93</v>
      </c>
      <c r="C52" s="8"/>
      <c r="D52" s="8"/>
      <c r="E52" s="8"/>
      <c r="F52" s="15"/>
      <c r="G52" s="8" t="e">
        <f aca="false">E52/C52*100</f>
        <v>#DIV/0!</v>
      </c>
      <c r="H52" s="9" t="e">
        <f aca="false">E52/D52*100</f>
        <v>#DIV/0!</v>
      </c>
      <c r="I52" s="9" t="e">
        <f aca="false">E52/F52*100</f>
        <v>#DIV/0!</v>
      </c>
    </row>
    <row r="53" customFormat="false" ht="12.75" hidden="false" customHeight="false" outlineLevel="0" collapsed="false">
      <c r="A53" s="16" t="s">
        <v>94</v>
      </c>
      <c r="B53" s="31" t="s">
        <v>95</v>
      </c>
      <c r="C53" s="15" t="n">
        <v>114.5</v>
      </c>
      <c r="D53" s="15" t="n">
        <v>881.3</v>
      </c>
      <c r="E53" s="15" t="n">
        <v>881.3</v>
      </c>
      <c r="F53" s="15" t="n">
        <v>518.4</v>
      </c>
      <c r="G53" s="8" t="n">
        <f aca="false">E53/C53*100</f>
        <v>769.694323144105</v>
      </c>
      <c r="H53" s="9" t="n">
        <f aca="false">E53/D53*100</f>
        <v>100</v>
      </c>
      <c r="I53" s="9" t="n">
        <f aca="false">E53/F53*100</f>
        <v>170.003858024691</v>
      </c>
    </row>
    <row r="54" customFormat="false" ht="22.5" hidden="false" customHeight="false" outlineLevel="0" collapsed="false">
      <c r="A54" s="16" t="s">
        <v>96</v>
      </c>
      <c r="B54" s="31" t="s">
        <v>97</v>
      </c>
      <c r="C54" s="15" t="n">
        <v>1187.5</v>
      </c>
      <c r="D54" s="15" t="n">
        <v>742.4</v>
      </c>
      <c r="E54" s="15" t="n">
        <v>742.4</v>
      </c>
      <c r="F54" s="15"/>
      <c r="G54" s="8" t="n">
        <f aca="false">E54/C54*100</f>
        <v>62.5178947368421</v>
      </c>
      <c r="H54" s="9" t="n">
        <f aca="false">E54/D54*100</f>
        <v>100</v>
      </c>
      <c r="I54" s="9"/>
    </row>
    <row r="55" customFormat="false" ht="18.75" hidden="false" customHeight="true" outlineLevel="0" collapsed="false">
      <c r="A55" s="16" t="s">
        <v>98</v>
      </c>
      <c r="B55" s="31" t="s">
        <v>99</v>
      </c>
      <c r="C55" s="15" t="n">
        <v>210</v>
      </c>
      <c r="D55" s="15" t="n">
        <v>758</v>
      </c>
      <c r="E55" s="15" t="n">
        <v>758</v>
      </c>
      <c r="F55" s="15" t="n">
        <v>547.2</v>
      </c>
      <c r="G55" s="8" t="n">
        <f aca="false">E55/C55*100</f>
        <v>360.952380952381</v>
      </c>
      <c r="H55" s="9" t="n">
        <f aca="false">E55/D55*100</f>
        <v>100</v>
      </c>
      <c r="I55" s="9" t="n">
        <f aca="false">E55/F55*100</f>
        <v>138.523391812865</v>
      </c>
    </row>
    <row r="56" customFormat="false" ht="0.75" hidden="true" customHeight="true" outlineLevel="0" collapsed="false">
      <c r="A56" s="16" t="s">
        <v>100</v>
      </c>
      <c r="B56" s="31" t="s">
        <v>101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5" t="s">
        <v>102</v>
      </c>
      <c r="B57" s="26"/>
      <c r="C57" s="32" t="n">
        <f aca="false">C40+C41+C42+C43+C44+C45+C49+C50+C51+C36</f>
        <v>3674.4</v>
      </c>
      <c r="D57" s="32" t="n">
        <f aca="false">D40+D41+D42+D43+D44+D45+D49+D50+D51+D36</f>
        <v>4790.9</v>
      </c>
      <c r="E57" s="32" t="n">
        <f aca="false">E36+E40+E41+E42+E43+E44+E45+E49+E50+E51</f>
        <v>4747.5</v>
      </c>
      <c r="F57" s="32" t="n">
        <f aca="false">F36+F40+F41+F42+F43+F44+F45+F49+F50+F51</f>
        <v>2972.1</v>
      </c>
      <c r="G57" s="8" t="n">
        <f aca="false">E57/C57*100</f>
        <v>129.204768125408</v>
      </c>
      <c r="H57" s="9" t="n">
        <f aca="false">E57/D57*100</f>
        <v>99.0941159281137</v>
      </c>
      <c r="I57" s="9" t="n">
        <f aca="false">E57/F57*100</f>
        <v>159.7355405269</v>
      </c>
    </row>
    <row r="58" customFormat="false" ht="19.5" hidden="false" customHeight="true" outlineLevel="0" collapsed="false">
      <c r="A58" s="20" t="s">
        <v>103</v>
      </c>
      <c r="B58" s="22"/>
      <c r="C58" s="32" t="n">
        <f aca="false">C34-C57</f>
        <v>0</v>
      </c>
      <c r="D58" s="32" t="n">
        <f aca="false">D34-D57</f>
        <v>-30</v>
      </c>
      <c r="E58" s="32" t="n">
        <f aca="false">E34-E57</f>
        <v>49.8000000000002</v>
      </c>
      <c r="F58" s="32" t="n">
        <f aca="false">F34-F57</f>
        <v>25.6999999999998</v>
      </c>
      <c r="G58" s="8"/>
      <c r="H58" s="33"/>
      <c r="I58" s="34"/>
    </row>
    <row r="59" customFormat="false" ht="19.5" hidden="false" customHeight="true" outlineLevel="0" collapsed="false">
      <c r="A59" s="35"/>
      <c r="B59" s="36"/>
      <c r="C59" s="37"/>
      <c r="D59" s="37"/>
      <c r="E59" s="37"/>
      <c r="F59" s="37"/>
      <c r="G59" s="38"/>
      <c r="H59" s="39"/>
      <c r="I59" s="40"/>
    </row>
    <row r="60" customFormat="false" ht="15.75" hidden="false" customHeight="true" outlineLevel="0" collapsed="false">
      <c r="A60" s="41"/>
      <c r="B60" s="2"/>
      <c r="C60" s="42"/>
      <c r="D60" s="42"/>
      <c r="E60" s="42"/>
      <c r="F60" s="43"/>
      <c r="G60" s="44"/>
      <c r="H60" s="45"/>
      <c r="I60" s="2"/>
    </row>
    <row r="61" customFormat="false" ht="15" hidden="false" customHeight="false" outlineLevel="0" collapsed="false">
      <c r="A61" s="46"/>
      <c r="B61" s="47"/>
      <c r="C61" s="47"/>
      <c r="D61" s="47"/>
      <c r="E61" s="47"/>
      <c r="F61" s="47"/>
      <c r="G61" s="48"/>
      <c r="H61" s="48"/>
      <c r="I61" s="48"/>
    </row>
    <row r="62" customFormat="false" ht="14.25" hidden="false" customHeight="false" outlineLevel="0" collapsed="false">
      <c r="A62" s="48"/>
      <c r="B62" s="48"/>
      <c r="C62" s="49"/>
      <c r="D62" s="49"/>
      <c r="E62" s="49"/>
      <c r="F62" s="50"/>
      <c r="G62" s="48"/>
      <c r="H62" s="48"/>
      <c r="I62" s="48"/>
    </row>
    <row r="63" customFormat="false" ht="12.75" hidden="false" customHeight="false" outlineLevel="0" collapsed="false">
      <c r="C63" s="51"/>
      <c r="D63" s="51"/>
      <c r="E63" s="51"/>
      <c r="F63" s="52"/>
    </row>
    <row r="64" customFormat="false" ht="12.75" hidden="false" customHeight="false" outlineLevel="0" collapsed="false">
      <c r="C64" s="51"/>
      <c r="D64" s="51"/>
      <c r="E64" s="51"/>
      <c r="F64" s="52"/>
    </row>
    <row r="65" customFormat="false" ht="12.75" hidden="false" customHeight="false" outlineLevel="0" collapsed="false">
      <c r="C65" s="52"/>
      <c r="D65" s="52"/>
      <c r="E65" s="52"/>
      <c r="F65" s="52"/>
    </row>
    <row r="66" customFormat="false" ht="12.75" hidden="false" customHeight="false" outlineLevel="0" collapsed="false">
      <c r="C66" s="52"/>
      <c r="D66" s="52"/>
      <c r="E66" s="52"/>
      <c r="F66" s="52"/>
    </row>
    <row r="67" customFormat="false" ht="12.75" hidden="false" customHeight="false" outlineLevel="0" collapsed="false">
      <c r="A67" s="53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05</v>
      </c>
      <c r="F3" s="5" t="s">
        <v>106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66.6</v>
      </c>
      <c r="D4" s="8" t="n">
        <f aca="false">D5+D16</f>
        <v>366.6</v>
      </c>
      <c r="E4" s="8" t="n">
        <f aca="false">E5+E16</f>
        <v>307.9</v>
      </c>
      <c r="F4" s="8" t="n">
        <f aca="false">F5+F16</f>
        <v>292.2</v>
      </c>
      <c r="G4" s="8" t="n">
        <f aca="false">E4/C4*100</f>
        <v>83.987997817785</v>
      </c>
      <c r="H4" s="9" t="n">
        <f aca="false">E4/D4*100</f>
        <v>83.987997817785</v>
      </c>
      <c r="I4" s="9" t="n">
        <f aca="false">E4/F4*100</f>
        <v>105.373032169747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59.6</v>
      </c>
      <c r="D5" s="8" t="n">
        <f aca="false">D6+D8+D10+D15</f>
        <v>359.6</v>
      </c>
      <c r="E5" s="8" t="n">
        <f aca="false">E6+E8+E10</f>
        <v>303.5</v>
      </c>
      <c r="F5" s="8" t="n">
        <f aca="false">F6+F8+F10</f>
        <v>286.6</v>
      </c>
      <c r="G5" s="8" t="n">
        <f aca="false">E5/C5*100</f>
        <v>84.3993325917686</v>
      </c>
      <c r="H5" s="9" t="n">
        <f aca="false">E5/D5*100</f>
        <v>84.3993325917686</v>
      </c>
      <c r="I5" s="9" t="n">
        <f aca="false">E5/F5*100</f>
        <v>105.896720167481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50</v>
      </c>
      <c r="D6" s="13" t="n">
        <f aca="false">D7</f>
        <v>150</v>
      </c>
      <c r="E6" s="13" t="n">
        <f aca="false">E7</f>
        <v>139.2</v>
      </c>
      <c r="F6" s="13" t="n">
        <f aca="false">F7</f>
        <v>109.7</v>
      </c>
      <c r="G6" s="8" t="n">
        <f aca="false">E6/C6*100</f>
        <v>92.8</v>
      </c>
      <c r="H6" s="9" t="n">
        <f aca="false">E6/D6*100</f>
        <v>92.8</v>
      </c>
      <c r="I6" s="9" t="n">
        <f aca="false">E6/F6*100</f>
        <v>126.891522333637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50</v>
      </c>
      <c r="D7" s="15" t="n">
        <v>150</v>
      </c>
      <c r="E7" s="15" t="n">
        <v>139.2</v>
      </c>
      <c r="F7" s="15" t="n">
        <v>109.7</v>
      </c>
      <c r="G7" s="8" t="n">
        <f aca="false">E7/C7*100</f>
        <v>92.8</v>
      </c>
      <c r="H7" s="9" t="n">
        <f aca="false">E7/D7*100</f>
        <v>92.8</v>
      </c>
      <c r="I7" s="9" t="n">
        <f aca="false">E7/F7*100</f>
        <v>126.891522333637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1.5</v>
      </c>
      <c r="F8" s="13" t="n">
        <f aca="false">F9</f>
        <v>4.9</v>
      </c>
      <c r="G8" s="8" t="n">
        <f aca="false">E8/C8*100</f>
        <v>50</v>
      </c>
      <c r="H8" s="9" t="n">
        <f aca="false">E8/D8*100</f>
        <v>50</v>
      </c>
      <c r="I8" s="9" t="n">
        <f aca="false">E8/F8*100</f>
        <v>30.6122448979592</v>
      </c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3</v>
      </c>
      <c r="D9" s="15" t="n">
        <v>3</v>
      </c>
      <c r="E9" s="15" t="n">
        <v>1.5</v>
      </c>
      <c r="F9" s="15" t="n">
        <v>4.9</v>
      </c>
      <c r="G9" s="8" t="n">
        <f aca="false">E9/C9*100</f>
        <v>50</v>
      </c>
      <c r="H9" s="9" t="n">
        <f aca="false">E9/D9*100</f>
        <v>50</v>
      </c>
      <c r="I9" s="9" t="n">
        <f aca="false">E9/F9*100</f>
        <v>30.6122448979592</v>
      </c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204.6</v>
      </c>
      <c r="D10" s="13" t="n">
        <f aca="false">D11+D12</f>
        <v>204.6</v>
      </c>
      <c r="E10" s="13" t="n">
        <f aca="false">E11+E12</f>
        <v>162.8</v>
      </c>
      <c r="F10" s="13" t="n">
        <f aca="false">F11+F12</f>
        <v>172</v>
      </c>
      <c r="G10" s="8" t="n">
        <f aca="false">E10/C10*100</f>
        <v>79.5698924731183</v>
      </c>
      <c r="H10" s="9" t="n">
        <f aca="false">E10/D10*100</f>
        <v>79.5698924731183</v>
      </c>
      <c r="I10" s="9" t="n">
        <f aca="false">E10/F10*100</f>
        <v>94.6511627906977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32.6</v>
      </c>
      <c r="D11" s="15" t="n">
        <v>32.6</v>
      </c>
      <c r="E11" s="15" t="n">
        <v>29</v>
      </c>
      <c r="F11" s="15" t="n">
        <v>25.8</v>
      </c>
      <c r="G11" s="8" t="n">
        <f aca="false">E11/C11*100</f>
        <v>88.9570552147239</v>
      </c>
      <c r="H11" s="9" t="n">
        <f aca="false">E11/D11*100</f>
        <v>88.9570552147239</v>
      </c>
      <c r="I11" s="9" t="n">
        <f aca="false">E11/F11*100</f>
        <v>112.403100775194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72</v>
      </c>
      <c r="D12" s="8" t="n">
        <f aca="false">D13+D14</f>
        <v>172</v>
      </c>
      <c r="E12" s="8" t="n">
        <f aca="false">E13+E14</f>
        <v>133.8</v>
      </c>
      <c r="F12" s="19" t="n">
        <f aca="false">F13+F14</f>
        <v>146.2</v>
      </c>
      <c r="G12" s="8" t="n">
        <f aca="false">E12/C12*100</f>
        <v>77.7906976744186</v>
      </c>
      <c r="H12" s="9" t="n">
        <f aca="false">E12/D12*100</f>
        <v>77.7906976744186</v>
      </c>
      <c r="I12" s="9" t="n">
        <f aca="false">E12/F12*100</f>
        <v>91.5184678522572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71.2</v>
      </c>
      <c r="D13" s="15" t="n">
        <v>171.2</v>
      </c>
      <c r="E13" s="15" t="n">
        <v>132.3</v>
      </c>
      <c r="F13" s="15" t="n">
        <v>145.4</v>
      </c>
      <c r="G13" s="8" t="n">
        <f aca="false">E13/C13*100</f>
        <v>77.2780373831776</v>
      </c>
      <c r="H13" s="9" t="n">
        <f aca="false">E13/D13*100</f>
        <v>77.2780373831776</v>
      </c>
      <c r="I13" s="9" t="n">
        <f aca="false">E13/F13*100</f>
        <v>90.990371389271</v>
      </c>
    </row>
    <row r="14" customFormat="false" ht="12.75" hidden="false" customHeight="true" outlineLevel="0" collapsed="false">
      <c r="A14" s="16" t="s">
        <v>29</v>
      </c>
      <c r="B14" s="5" t="s">
        <v>30</v>
      </c>
      <c r="C14" s="15" t="n">
        <v>0.8</v>
      </c>
      <c r="D14" s="15" t="n">
        <v>0.8</v>
      </c>
      <c r="E14" s="15" t="n">
        <v>1.5</v>
      </c>
      <c r="F14" s="21" t="n">
        <v>0.8</v>
      </c>
      <c r="G14" s="8" t="n">
        <f aca="false">E14/C14*100</f>
        <v>187.5</v>
      </c>
      <c r="H14" s="9" t="n">
        <f aca="false">E14/D14*100</f>
        <v>187.5</v>
      </c>
      <c r="I14" s="9" t="n">
        <f aca="false">E14/F14*100</f>
        <v>187.5</v>
      </c>
    </row>
    <row r="15" customFormat="false" ht="12.75" hidden="false" customHeight="true" outlineLevel="0" collapsed="false">
      <c r="A15" s="20" t="s">
        <v>31</v>
      </c>
      <c r="B15" s="18" t="s">
        <v>32</v>
      </c>
      <c r="C15" s="15" t="n">
        <v>2</v>
      </c>
      <c r="D15" s="15" t="n">
        <v>2</v>
      </c>
      <c r="E15" s="15"/>
      <c r="F15" s="21"/>
      <c r="G15" s="8" t="n">
        <f aca="false">E15/C15*100</f>
        <v>0</v>
      </c>
      <c r="H15" s="9" t="n">
        <f aca="false">E15/D15*100</f>
        <v>0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7</v>
      </c>
      <c r="D16" s="8" t="n">
        <f aca="false">D17+D19</f>
        <v>7</v>
      </c>
      <c r="E16" s="8" t="n">
        <f aca="false">E17+E19+E20</f>
        <v>4.4</v>
      </c>
      <c r="F16" s="8" t="n">
        <f aca="false">F17</f>
        <v>5.6</v>
      </c>
      <c r="G16" s="8" t="n">
        <f aca="false">E16/C16*100</f>
        <v>62.8571428571429</v>
      </c>
      <c r="H16" s="9" t="n">
        <f aca="false">E16/D16*100</f>
        <v>62.8571428571429</v>
      </c>
      <c r="I16" s="9" t="n">
        <f aca="false">E16/F16*100</f>
        <v>78.5714285714286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7</v>
      </c>
      <c r="D17" s="13" t="n">
        <f aca="false">D18</f>
        <v>7</v>
      </c>
      <c r="E17" s="13" t="n">
        <f aca="false">E18</f>
        <v>4.1</v>
      </c>
      <c r="F17" s="13" t="n">
        <f aca="false">F18+F19</f>
        <v>5.6</v>
      </c>
      <c r="G17" s="8" t="n">
        <f aca="false">E17/C17*100</f>
        <v>58.5714285714286</v>
      </c>
      <c r="H17" s="9" t="n">
        <f aca="false">E17/D17*100</f>
        <v>58.5714285714286</v>
      </c>
      <c r="I17" s="9" t="n">
        <f aca="false">E17/F17*100</f>
        <v>73.2142857142857</v>
      </c>
    </row>
    <row r="18" customFormat="false" ht="45" hidden="false" customHeight="false" outlineLevel="0" collapsed="false">
      <c r="A18" s="16" t="s">
        <v>36</v>
      </c>
      <c r="B18" s="5" t="s">
        <v>37</v>
      </c>
      <c r="C18" s="15" t="n">
        <v>7</v>
      </c>
      <c r="D18" s="15" t="n">
        <v>7</v>
      </c>
      <c r="E18" s="15" t="n">
        <v>4.1</v>
      </c>
      <c r="F18" s="15" t="n">
        <v>3.8</v>
      </c>
      <c r="G18" s="8" t="n">
        <f aca="false">E18/C18*100</f>
        <v>58.5714285714286</v>
      </c>
      <c r="H18" s="9" t="n">
        <f aca="false">E18/D18*100</f>
        <v>58.5714285714286</v>
      </c>
      <c r="I18" s="9" t="n">
        <f aca="false">E18/F18*100</f>
        <v>107.894736842105</v>
      </c>
    </row>
    <row r="19" customFormat="false" ht="18.75" hidden="false" customHeight="true" outlineLevel="0" collapsed="false">
      <c r="A19" s="16" t="s">
        <v>38</v>
      </c>
      <c r="B19" s="5" t="s">
        <v>39</v>
      </c>
      <c r="C19" s="15"/>
      <c r="D19" s="15"/>
      <c r="E19" s="15"/>
      <c r="F19" s="15" t="n">
        <v>1.8</v>
      </c>
      <c r="G19" s="8"/>
      <c r="H19" s="9"/>
      <c r="I19" s="9"/>
    </row>
    <row r="20" customFormat="false" ht="18.75" hidden="false" customHeight="true" outlineLevel="0" collapsed="false">
      <c r="A20" s="16" t="s">
        <v>40</v>
      </c>
      <c r="B20" s="5" t="s">
        <v>41</v>
      </c>
      <c r="C20" s="15"/>
      <c r="D20" s="15"/>
      <c r="E20" s="15" t="n">
        <v>0.3</v>
      </c>
      <c r="F20" s="15"/>
      <c r="G20" s="8"/>
      <c r="H20" s="9"/>
      <c r="I20" s="9"/>
    </row>
    <row r="21" customFormat="false" ht="18.75" hidden="false" customHeight="true" outlineLevel="0" collapsed="false">
      <c r="A21" s="17" t="s">
        <v>42</v>
      </c>
      <c r="B21" s="18" t="s">
        <v>43</v>
      </c>
      <c r="C21" s="13" t="n">
        <f aca="false">C22+C23+C28+C24+C27+C29+C31+C26+C30</f>
        <v>3292.8</v>
      </c>
      <c r="D21" s="13" t="n">
        <f aca="false">D22+D23+D28+D24+D27+D29+D31+D26+D30</f>
        <v>4001.5</v>
      </c>
      <c r="E21" s="13" t="n">
        <f aca="false">E22+E23+E28+E24+E27+E29+E31+E30+E26</f>
        <v>2540.6</v>
      </c>
      <c r="F21" s="13" t="n">
        <f aca="false">F22+F23+F28+F24+F27+F29+F31+F30+F26</f>
        <v>1978.4</v>
      </c>
      <c r="G21" s="8" t="n">
        <f aca="false">E21/C21*100</f>
        <v>77.1562196307094</v>
      </c>
      <c r="H21" s="9" t="n">
        <f aca="false">E21/D21*100</f>
        <v>63.4911908034487</v>
      </c>
      <c r="I21" s="9" t="n">
        <f aca="false">E21/F21*100</f>
        <v>128.416902547513</v>
      </c>
    </row>
    <row r="22" customFormat="false" ht="22.5" hidden="false" customHeight="false" outlineLevel="0" collapsed="false">
      <c r="A22" s="16" t="s">
        <v>44</v>
      </c>
      <c r="B22" s="5" t="s">
        <v>45</v>
      </c>
      <c r="C22" s="15" t="n">
        <v>1458.7</v>
      </c>
      <c r="D22" s="15" t="n">
        <v>1458.7</v>
      </c>
      <c r="E22" s="15" t="n">
        <v>1069.8</v>
      </c>
      <c r="F22" s="15" t="n">
        <v>923.6</v>
      </c>
      <c r="G22" s="8" t="n">
        <f aca="false">E22/C22*100</f>
        <v>73.3392746966477</v>
      </c>
      <c r="H22" s="9" t="n">
        <f aca="false">E22/D22*100</f>
        <v>73.3392746966477</v>
      </c>
      <c r="I22" s="9" t="n">
        <f aca="false">E22/F22*100</f>
        <v>115.829363360762</v>
      </c>
    </row>
    <row r="23" customFormat="false" ht="33.75" hidden="false" customHeight="false" outlineLevel="0" collapsed="false">
      <c r="A23" s="16" t="s">
        <v>46</v>
      </c>
      <c r="B23" s="5" t="s">
        <v>47</v>
      </c>
      <c r="C23" s="15" t="n">
        <v>250</v>
      </c>
      <c r="D23" s="15" t="n">
        <v>250</v>
      </c>
      <c r="E23" s="15"/>
      <c r="F23" s="15" t="n">
        <v>90</v>
      </c>
      <c r="G23" s="8" t="n">
        <f aca="false">E23/C23*100</f>
        <v>0</v>
      </c>
      <c r="H23" s="9" t="n">
        <f aca="false">E23/D23*100</f>
        <v>0</v>
      </c>
      <c r="I23" s="9"/>
    </row>
    <row r="24" customFormat="false" ht="26.25" hidden="false" customHeight="true" outlineLevel="0" collapsed="false">
      <c r="A24" s="16" t="s">
        <v>48</v>
      </c>
      <c r="B24" s="5" t="s">
        <v>49</v>
      </c>
      <c r="C24" s="15" t="n">
        <v>87.3</v>
      </c>
      <c r="D24" s="15" t="n">
        <v>420.8</v>
      </c>
      <c r="E24" s="15" t="n">
        <v>841.6</v>
      </c>
      <c r="F24" s="15" t="n">
        <v>492.5</v>
      </c>
      <c r="G24" s="8" t="n">
        <f aca="false">E24/C24*100</f>
        <v>964.032073310424</v>
      </c>
      <c r="H24" s="9" t="n">
        <f aca="false">E24/D24*100</f>
        <v>200</v>
      </c>
      <c r="I24" s="9"/>
    </row>
    <row r="25" customFormat="false" ht="34.5" hidden="true" customHeight="true" outlineLevel="0" collapsed="false">
      <c r="A25" s="16" t="s">
        <v>50</v>
      </c>
      <c r="B25" s="5" t="s">
        <v>51</v>
      </c>
      <c r="C25" s="15"/>
      <c r="D25" s="15"/>
      <c r="E25" s="15"/>
      <c r="F25" s="15"/>
      <c r="G25" s="8" t="e">
        <f aca="false">E25/C25*100</f>
        <v>#DIV/0!</v>
      </c>
      <c r="H25" s="9" t="e">
        <f aca="false">E25/D25*100</f>
        <v>#DIV/0!</v>
      </c>
      <c r="I25" s="9"/>
    </row>
    <row r="26" customFormat="false" ht="42.75" hidden="false" customHeight="true" outlineLevel="0" collapsed="false">
      <c r="A26" s="23" t="s">
        <v>50</v>
      </c>
      <c r="B26" s="24" t="s">
        <v>51</v>
      </c>
      <c r="C26" s="15"/>
      <c r="D26" s="15" t="n">
        <v>853.8</v>
      </c>
      <c r="E26" s="15" t="n">
        <v>433</v>
      </c>
      <c r="F26" s="15" t="n">
        <v>152.9</v>
      </c>
      <c r="G26" s="8"/>
      <c r="H26" s="9" t="n">
        <f aca="false">E26/D26*100</f>
        <v>50.7144530334973</v>
      </c>
      <c r="I26" s="9"/>
    </row>
    <row r="27" customFormat="false" ht="35.25" hidden="false" customHeight="true" outlineLevel="0" collapsed="false">
      <c r="A27" s="16" t="s">
        <v>52</v>
      </c>
      <c r="B27" s="5" t="s">
        <v>53</v>
      </c>
      <c r="C27" s="15" t="n">
        <v>267</v>
      </c>
      <c r="D27" s="15" t="n">
        <v>133.5</v>
      </c>
      <c r="E27" s="15" t="n">
        <v>64.2</v>
      </c>
      <c r="F27" s="15" t="n">
        <v>79.6</v>
      </c>
      <c r="G27" s="8" t="n">
        <f aca="false">E27/C27*100</f>
        <v>24.0449438202247</v>
      </c>
      <c r="H27" s="9" t="n">
        <f aca="false">E27/D27*100</f>
        <v>48.0898876404494</v>
      </c>
      <c r="I27" s="9"/>
    </row>
    <row r="28" customFormat="false" ht="21.75" hidden="false" customHeight="true" outlineLevel="0" collapsed="false">
      <c r="A28" s="16" t="s">
        <v>54</v>
      </c>
      <c r="B28" s="5" t="s">
        <v>55</v>
      </c>
      <c r="C28" s="15" t="n">
        <v>42.2</v>
      </c>
      <c r="D28" s="15" t="n">
        <v>43.8</v>
      </c>
      <c r="E28" s="15" t="n">
        <v>33.5</v>
      </c>
      <c r="F28" s="15" t="n">
        <v>35.9</v>
      </c>
      <c r="G28" s="8" t="n">
        <f aca="false">E28/C28*100</f>
        <v>79.3838862559242</v>
      </c>
      <c r="H28" s="9" t="n">
        <f aca="false">E28/D28*100</f>
        <v>76.4840182648402</v>
      </c>
      <c r="I28" s="9" t="n">
        <f aca="false">E28/F28*100</f>
        <v>93.3147632311978</v>
      </c>
    </row>
    <row r="29" customFormat="false" ht="19.5" hidden="false" customHeight="true" outlineLevel="0" collapsed="false">
      <c r="A29" s="16" t="s">
        <v>56</v>
      </c>
      <c r="B29" s="5" t="s">
        <v>57</v>
      </c>
      <c r="C29" s="15" t="n">
        <v>0.1</v>
      </c>
      <c r="D29" s="15" t="n">
        <v>0.1</v>
      </c>
      <c r="E29" s="15" t="n">
        <v>0.1</v>
      </c>
      <c r="F29" s="15"/>
      <c r="G29" s="8" t="n">
        <f aca="false">E29/C29*100</f>
        <v>100</v>
      </c>
      <c r="H29" s="9" t="n">
        <f aca="false">E29/D29*100</f>
        <v>100</v>
      </c>
      <c r="I29" s="9"/>
    </row>
    <row r="30" customFormat="false" ht="19.5" hidden="false" customHeight="true" outlineLevel="0" collapsed="false">
      <c r="A30" s="16" t="s">
        <v>58</v>
      </c>
      <c r="B30" s="5" t="s">
        <v>59</v>
      </c>
      <c r="C30" s="15"/>
      <c r="D30" s="15" t="n">
        <v>98.4</v>
      </c>
      <c r="E30" s="15" t="n">
        <v>98.4</v>
      </c>
      <c r="F30" s="15" t="n">
        <v>203.9</v>
      </c>
      <c r="G30" s="8"/>
      <c r="H30" s="9" t="n">
        <f aca="false">E30/D30*100</f>
        <v>100</v>
      </c>
      <c r="I30" s="9" t="n">
        <f aca="false">E30/F30*100</f>
        <v>48.2589504659147</v>
      </c>
    </row>
    <row r="31" customFormat="false" ht="21" hidden="false" customHeight="true" outlineLevel="0" collapsed="false">
      <c r="A31" s="16" t="s">
        <v>60</v>
      </c>
      <c r="B31" s="5" t="s">
        <v>61</v>
      </c>
      <c r="C31" s="15" t="n">
        <v>1187.5</v>
      </c>
      <c r="D31" s="15" t="n">
        <v>742.4</v>
      </c>
      <c r="E31" s="15"/>
      <c r="F31" s="15"/>
      <c r="G31" s="8" t="n">
        <f aca="false">E31/C31*100</f>
        <v>0</v>
      </c>
      <c r="H31" s="9" t="n">
        <f aca="false">E31/D31*100</f>
        <v>0</v>
      </c>
      <c r="I31" s="9"/>
    </row>
    <row r="32" customFormat="false" ht="45.75" hidden="true" customHeight="true" outlineLevel="0" collapsed="false">
      <c r="A32" s="16" t="s">
        <v>62</v>
      </c>
      <c r="B32" s="5" t="s">
        <v>63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7" t="s">
        <v>64</v>
      </c>
      <c r="B33" s="18" t="s">
        <v>65</v>
      </c>
      <c r="C33" s="13" t="n">
        <v>15</v>
      </c>
      <c r="D33" s="13" t="n">
        <v>340</v>
      </c>
      <c r="E33" s="13" t="n">
        <v>336.7</v>
      </c>
      <c r="F33" s="13"/>
      <c r="G33" s="8"/>
      <c r="H33" s="9" t="n">
        <f aca="false">E33/D33*100</f>
        <v>99.0294117647059</v>
      </c>
      <c r="I33" s="9"/>
    </row>
    <row r="34" customFormat="false" ht="17.25" hidden="false" customHeight="true" outlineLevel="0" collapsed="false">
      <c r="A34" s="25" t="s">
        <v>67</v>
      </c>
      <c r="B34" s="26"/>
      <c r="C34" s="27" t="n">
        <f aca="false">C4+C21+C33</f>
        <v>3674.4</v>
      </c>
      <c r="D34" s="27" t="n">
        <f aca="false">D4+D21+D33</f>
        <v>4708.1</v>
      </c>
      <c r="E34" s="27" t="n">
        <f aca="false">E4+E21+E33</f>
        <v>3185.2</v>
      </c>
      <c r="F34" s="27" t="n">
        <f aca="false">F4+F21+F33</f>
        <v>2270.6</v>
      </c>
      <c r="G34" s="8" t="n">
        <f aca="false">E34/C34*100</f>
        <v>86.6862617025909</v>
      </c>
      <c r="H34" s="9" t="n">
        <f aca="false">E34/D34*100</f>
        <v>67.653618232408</v>
      </c>
      <c r="I34" s="9" t="n">
        <f aca="false">E34/F34*100</f>
        <v>140.280102175636</v>
      </c>
    </row>
    <row r="35" customFormat="false" ht="10.5" hidden="false" customHeight="true" outlineLevel="0" collapsed="false">
      <c r="A35" s="28" t="s">
        <v>68</v>
      </c>
      <c r="B35" s="22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7" t="s">
        <v>69</v>
      </c>
      <c r="B36" s="29" t="s">
        <v>70</v>
      </c>
      <c r="C36" s="13" t="n">
        <v>859.1</v>
      </c>
      <c r="D36" s="13" t="n">
        <v>713.5</v>
      </c>
      <c r="E36" s="13" t="n">
        <v>633.4</v>
      </c>
      <c r="F36" s="13" t="n">
        <v>542</v>
      </c>
      <c r="G36" s="8" t="n">
        <f aca="false">E36/C36*100</f>
        <v>73.7283203352345</v>
      </c>
      <c r="H36" s="9" t="n">
        <f aca="false">E36/D36*100</f>
        <v>88.7736510161177</v>
      </c>
      <c r="I36" s="9" t="n">
        <f aca="false">E36/F36*100</f>
        <v>116.863468634686</v>
      </c>
    </row>
    <row r="37" customFormat="false" ht="12.75" hidden="false" customHeight="false" outlineLevel="0" collapsed="false">
      <c r="A37" s="16" t="s">
        <v>71</v>
      </c>
      <c r="B37" s="5" t="n">
        <v>211.213</v>
      </c>
      <c r="C37" s="15" t="n">
        <v>782.9</v>
      </c>
      <c r="D37" s="15" t="n">
        <v>626.3</v>
      </c>
      <c r="E37" s="15" t="n">
        <v>572.7</v>
      </c>
      <c r="F37" s="15" t="n">
        <v>488.2</v>
      </c>
      <c r="G37" s="8" t="n">
        <f aca="false">E37/C37*100</f>
        <v>73.1511048665219</v>
      </c>
      <c r="H37" s="9" t="n">
        <f aca="false">E37/D37*100</f>
        <v>91.4418010538081</v>
      </c>
      <c r="I37" s="9" t="n">
        <f aca="false">E37/F37*100</f>
        <v>117.308480131094</v>
      </c>
    </row>
    <row r="38" customFormat="false" ht="12.75" hidden="false" customHeight="false" outlineLevel="0" collapsed="false">
      <c r="A38" s="16" t="s">
        <v>72</v>
      </c>
      <c r="B38" s="5" t="n">
        <v>223</v>
      </c>
      <c r="C38" s="15" t="n">
        <v>12.9</v>
      </c>
      <c r="D38" s="15" t="n">
        <v>12.9</v>
      </c>
      <c r="E38" s="15" t="n">
        <v>11.2</v>
      </c>
      <c r="F38" s="15" t="n">
        <v>9.9</v>
      </c>
      <c r="G38" s="8" t="n">
        <f aca="false">E38/C38*100</f>
        <v>86.8217054263566</v>
      </c>
      <c r="H38" s="9" t="n">
        <f aca="false">E38/D38*100</f>
        <v>86.8217054263566</v>
      </c>
      <c r="I38" s="9" t="n">
        <f aca="false">E38/F38*100</f>
        <v>113.131313131313</v>
      </c>
    </row>
    <row r="39" customFormat="false" ht="12.75" hidden="false" customHeight="false" outlineLevel="0" collapsed="false">
      <c r="A39" s="16" t="s">
        <v>73</v>
      </c>
      <c r="B39" s="5"/>
      <c r="C39" s="15" t="n">
        <f aca="false">C36-C37-C38</f>
        <v>63.3000000000001</v>
      </c>
      <c r="D39" s="15" t="n">
        <f aca="false">D36-D37-D38</f>
        <v>74.3</v>
      </c>
      <c r="E39" s="15" t="n">
        <f aca="false">E36-E37-E38</f>
        <v>49.4999999999999</v>
      </c>
      <c r="F39" s="15" t="n">
        <v>43.9</v>
      </c>
      <c r="G39" s="8" t="n">
        <f aca="false">E39/C39*100</f>
        <v>78.1990521327013</v>
      </c>
      <c r="H39" s="9" t="n">
        <f aca="false">E39/D39*100</f>
        <v>66.6218034993269</v>
      </c>
      <c r="I39" s="9" t="n">
        <f aca="false">E39/F39*100</f>
        <v>112.756264236902</v>
      </c>
    </row>
    <row r="40" customFormat="false" ht="12.75" hidden="false" customHeight="false" outlineLevel="0" collapsed="false">
      <c r="A40" s="20" t="s">
        <v>74</v>
      </c>
      <c r="B40" s="30" t="s">
        <v>75</v>
      </c>
      <c r="C40" s="8" t="n">
        <v>42.2</v>
      </c>
      <c r="D40" s="8" t="n">
        <v>43.8</v>
      </c>
      <c r="E40" s="8" t="n">
        <v>29.7</v>
      </c>
      <c r="F40" s="8" t="n">
        <v>27.2</v>
      </c>
      <c r="G40" s="8" t="n">
        <f aca="false">E40/C40*100</f>
        <v>70.3791469194313</v>
      </c>
      <c r="H40" s="9" t="n">
        <f aca="false">E40/D40*100</f>
        <v>67.8082191780822</v>
      </c>
      <c r="I40" s="9" t="n">
        <f aca="false">E40/F40*100</f>
        <v>109.191176470588</v>
      </c>
    </row>
    <row r="41" customFormat="false" ht="24" hidden="false" customHeight="true" outlineLevel="0" collapsed="false">
      <c r="A41" s="17" t="s">
        <v>76</v>
      </c>
      <c r="B41" s="29" t="s">
        <v>77</v>
      </c>
      <c r="C41" s="13" t="n">
        <v>0.6</v>
      </c>
      <c r="D41" s="13" t="n">
        <v>0.6</v>
      </c>
      <c r="E41" s="13"/>
      <c r="F41" s="13"/>
      <c r="G41" s="8" t="n">
        <f aca="false">E41/C41*100</f>
        <v>0</v>
      </c>
      <c r="H41" s="9" t="n">
        <f aca="false">E41/D41*100</f>
        <v>0</v>
      </c>
      <c r="I41" s="9"/>
    </row>
    <row r="42" customFormat="false" ht="11.25" hidden="false" customHeight="true" outlineLevel="0" collapsed="false">
      <c r="A42" s="17" t="s">
        <v>78</v>
      </c>
      <c r="B42" s="29" t="s">
        <v>79</v>
      </c>
      <c r="C42" s="13"/>
      <c r="D42" s="13" t="n">
        <v>20.3</v>
      </c>
      <c r="E42" s="13"/>
      <c r="F42" s="13" t="n">
        <v>36.2</v>
      </c>
      <c r="G42" s="8"/>
      <c r="H42" s="9" t="n">
        <f aca="false">E42/D42*100</f>
        <v>0</v>
      </c>
      <c r="I42" s="9" t="n">
        <f aca="false">E42/F42*100</f>
        <v>0</v>
      </c>
    </row>
    <row r="43" customFormat="false" ht="12.75" hidden="false" customHeight="false" outlineLevel="0" collapsed="false">
      <c r="A43" s="17" t="s">
        <v>80</v>
      </c>
      <c r="B43" s="29" t="s">
        <v>81</v>
      </c>
      <c r="C43" s="13" t="n">
        <v>536</v>
      </c>
      <c r="D43" s="13" t="n">
        <v>639</v>
      </c>
      <c r="E43" s="13" t="n">
        <v>494</v>
      </c>
      <c r="F43" s="13" t="n">
        <v>90.4</v>
      </c>
      <c r="G43" s="8" t="n">
        <f aca="false">E43/C43*100</f>
        <v>92.1641791044776</v>
      </c>
      <c r="H43" s="9" t="n">
        <f aca="false">E43/D43*100</f>
        <v>77.3082942097027</v>
      </c>
      <c r="I43" s="9" t="n">
        <f aca="false">E43/F43*100</f>
        <v>546.46017699115</v>
      </c>
    </row>
    <row r="44" customFormat="false" ht="12.75" hidden="false" customHeight="false" outlineLevel="0" collapsed="false">
      <c r="A44" s="20" t="s">
        <v>82</v>
      </c>
      <c r="B44" s="30" t="s">
        <v>83</v>
      </c>
      <c r="C44" s="8" t="n">
        <v>1</v>
      </c>
      <c r="D44" s="8" t="n">
        <v>1</v>
      </c>
      <c r="E44" s="15"/>
      <c r="F44" s="15"/>
      <c r="G44" s="8" t="n">
        <f aca="false">E44/C44*100</f>
        <v>0</v>
      </c>
      <c r="H44" s="9" t="n">
        <f aca="false">E44/D44*100</f>
        <v>0</v>
      </c>
      <c r="I44" s="9"/>
    </row>
    <row r="45" customFormat="false" ht="19.5" hidden="false" customHeight="true" outlineLevel="0" collapsed="false">
      <c r="A45" s="17" t="s">
        <v>84</v>
      </c>
      <c r="B45" s="29" t="s">
        <v>85</v>
      </c>
      <c r="C45" s="13" t="n">
        <v>717</v>
      </c>
      <c r="D45" s="13" t="n">
        <v>901.7</v>
      </c>
      <c r="E45" s="13" t="n">
        <v>440.4</v>
      </c>
      <c r="F45" s="13" t="n">
        <v>512.3</v>
      </c>
      <c r="G45" s="8" t="n">
        <f aca="false">E45/C45*100</f>
        <v>61.4225941422594</v>
      </c>
      <c r="H45" s="9" t="n">
        <f aca="false">E45/D45*100</f>
        <v>48.8410779638461</v>
      </c>
      <c r="I45" s="9" t="n">
        <f aca="false">E45/F45*100</f>
        <v>85.9652547335546</v>
      </c>
    </row>
    <row r="46" customFormat="false" ht="12.75" hidden="false" customHeight="false" outlineLevel="0" collapsed="false">
      <c r="A46" s="16" t="s">
        <v>71</v>
      </c>
      <c r="B46" s="5" t="n">
        <v>211.213</v>
      </c>
      <c r="C46" s="15" t="n">
        <v>651.6</v>
      </c>
      <c r="D46" s="15" t="n">
        <v>651.6</v>
      </c>
      <c r="E46" s="15" t="n">
        <v>404.2</v>
      </c>
      <c r="F46" s="15" t="n">
        <v>455.9</v>
      </c>
      <c r="G46" s="8" t="n">
        <f aca="false">E46/C46*100</f>
        <v>62.0319214241866</v>
      </c>
      <c r="H46" s="9" t="n">
        <f aca="false">E46/D46*100</f>
        <v>62.0319214241866</v>
      </c>
      <c r="I46" s="9" t="n">
        <f aca="false">E46/F46*100</f>
        <v>88.659793814433</v>
      </c>
    </row>
    <row r="47" customFormat="false" ht="15.75" hidden="false" customHeight="true" outlineLevel="0" collapsed="false">
      <c r="A47" s="16" t="s">
        <v>72</v>
      </c>
      <c r="B47" s="5" t="n">
        <v>223</v>
      </c>
      <c r="C47" s="15" t="n">
        <v>21.1</v>
      </c>
      <c r="D47" s="15" t="n">
        <v>27.1</v>
      </c>
      <c r="E47" s="15" t="n">
        <v>19.1</v>
      </c>
      <c r="F47" s="15" t="n">
        <v>8.5</v>
      </c>
      <c r="G47" s="8" t="n">
        <f aca="false">E47/C47*100</f>
        <v>90.521327014218</v>
      </c>
      <c r="H47" s="9" t="n">
        <f aca="false">E47/D47*100</f>
        <v>70.479704797048</v>
      </c>
      <c r="I47" s="9" t="n">
        <f aca="false">E47/F47*100</f>
        <v>224.705882352941</v>
      </c>
    </row>
    <row r="48" customFormat="false" ht="12.75" hidden="false" customHeight="false" outlineLevel="0" collapsed="false">
      <c r="A48" s="16" t="s">
        <v>86</v>
      </c>
      <c r="B48" s="5"/>
      <c r="C48" s="15" t="n">
        <f aca="false">C45-C46-C47</f>
        <v>44.3</v>
      </c>
      <c r="D48" s="15" t="n">
        <f aca="false">D45-D46-D47</f>
        <v>223</v>
      </c>
      <c r="E48" s="15" t="n">
        <f aca="false">E45-E46-E47</f>
        <v>17.1</v>
      </c>
      <c r="F48" s="15" t="n">
        <f aca="false">F45-F46-F47</f>
        <v>47.9</v>
      </c>
      <c r="G48" s="8" t="n">
        <f aca="false">E48/C48*100</f>
        <v>38.6004514672686</v>
      </c>
      <c r="H48" s="9" t="n">
        <f aca="false">E48/D48*100</f>
        <v>7.66816143497757</v>
      </c>
      <c r="I48" s="9" t="n">
        <f aca="false">E48/F48*100</f>
        <v>35.6993736951983</v>
      </c>
    </row>
    <row r="49" customFormat="false" ht="12.75" hidden="false" customHeight="false" outlineLevel="0" collapsed="false">
      <c r="A49" s="20" t="s">
        <v>87</v>
      </c>
      <c r="B49" s="30" t="s">
        <v>88</v>
      </c>
      <c r="C49" s="8" t="n">
        <v>5</v>
      </c>
      <c r="D49" s="8" t="n">
        <v>5</v>
      </c>
      <c r="E49" s="8" t="n">
        <v>2.6</v>
      </c>
      <c r="F49" s="8" t="n">
        <v>2</v>
      </c>
      <c r="G49" s="8" t="n">
        <f aca="false">E49/C49*100</f>
        <v>52</v>
      </c>
      <c r="H49" s="9" t="n">
        <f aca="false">E49/D49*100</f>
        <v>52</v>
      </c>
      <c r="I49" s="9" t="n">
        <f aca="false">E49/F49*100</f>
        <v>130</v>
      </c>
    </row>
    <row r="50" customFormat="false" ht="12.75" hidden="false" customHeight="false" outlineLevel="0" collapsed="false">
      <c r="A50" s="20" t="s">
        <v>89</v>
      </c>
      <c r="B50" s="30" t="s">
        <v>90</v>
      </c>
      <c r="C50" s="8" t="n">
        <v>1.5</v>
      </c>
      <c r="D50" s="8" t="n">
        <v>1.5</v>
      </c>
      <c r="E50" s="8"/>
      <c r="F50" s="8"/>
      <c r="G50" s="8" t="n">
        <f aca="false">E50/C50*100</f>
        <v>0</v>
      </c>
      <c r="H50" s="9" t="n">
        <f aca="false">E50/D50*100</f>
        <v>0</v>
      </c>
      <c r="I50" s="9"/>
    </row>
    <row r="51" customFormat="false" ht="11.25" hidden="false" customHeight="true" outlineLevel="0" collapsed="false">
      <c r="A51" s="20" t="s">
        <v>91</v>
      </c>
      <c r="B51" s="18" t="n">
        <v>1003</v>
      </c>
      <c r="C51" s="8" t="n">
        <f aca="false">C52+C53+C54+C55</f>
        <v>1512</v>
      </c>
      <c r="D51" s="8" t="n">
        <f aca="false">D52+D53+D54+D55</f>
        <v>2381.7</v>
      </c>
      <c r="E51" s="8" t="n">
        <f aca="false">E52+E53+E54+E55</f>
        <v>758</v>
      </c>
      <c r="F51" s="8" t="n">
        <v>25.9</v>
      </c>
      <c r="G51" s="8" t="n">
        <f aca="false">E51/C51*100</f>
        <v>50.1322751322751</v>
      </c>
      <c r="H51" s="9" t="n">
        <f aca="false">E51/D51*100</f>
        <v>31.826006633917</v>
      </c>
      <c r="I51" s="9" t="s">
        <v>107</v>
      </c>
    </row>
    <row r="52" customFormat="false" ht="12.75" hidden="true" customHeight="false" outlineLevel="0" collapsed="false">
      <c r="A52" s="16" t="s">
        <v>92</v>
      </c>
      <c r="B52" s="31" t="s">
        <v>93</v>
      </c>
      <c r="C52" s="8"/>
      <c r="D52" s="8"/>
      <c r="E52" s="8"/>
      <c r="F52" s="15"/>
      <c r="G52" s="8" t="e">
        <f aca="false">E52/C52*100</f>
        <v>#DIV/0!</v>
      </c>
      <c r="H52" s="9" t="e">
        <f aca="false">E52/D52*100</f>
        <v>#DIV/0!</v>
      </c>
      <c r="I52" s="9"/>
    </row>
    <row r="53" customFormat="false" ht="12.75" hidden="false" customHeight="false" outlineLevel="0" collapsed="false">
      <c r="A53" s="16" t="s">
        <v>94</v>
      </c>
      <c r="B53" s="31" t="s">
        <v>95</v>
      </c>
      <c r="C53" s="15" t="n">
        <v>114.5</v>
      </c>
      <c r="D53" s="15" t="n">
        <v>881.3</v>
      </c>
      <c r="E53" s="15"/>
      <c r="F53" s="15"/>
      <c r="G53" s="8" t="n">
        <f aca="false">E53/C53*100</f>
        <v>0</v>
      </c>
      <c r="H53" s="9" t="n">
        <f aca="false">E53/D53*100</f>
        <v>0</v>
      </c>
      <c r="I53" s="9"/>
    </row>
    <row r="54" customFormat="false" ht="22.5" hidden="false" customHeight="false" outlineLevel="0" collapsed="false">
      <c r="A54" s="16" t="s">
        <v>96</v>
      </c>
      <c r="B54" s="31" t="s">
        <v>97</v>
      </c>
      <c r="C54" s="15" t="n">
        <v>1187.5</v>
      </c>
      <c r="D54" s="15" t="n">
        <v>742.4</v>
      </c>
      <c r="E54" s="15"/>
      <c r="F54" s="15"/>
      <c r="G54" s="8" t="n">
        <f aca="false">E54/C54*100</f>
        <v>0</v>
      </c>
      <c r="H54" s="9" t="n">
        <f aca="false">E54/D54*100</f>
        <v>0</v>
      </c>
      <c r="I54" s="9"/>
    </row>
    <row r="55" customFormat="false" ht="18.75" hidden="false" customHeight="true" outlineLevel="0" collapsed="false">
      <c r="A55" s="16" t="s">
        <v>98</v>
      </c>
      <c r="B55" s="31" t="s">
        <v>99</v>
      </c>
      <c r="C55" s="15" t="n">
        <v>210</v>
      </c>
      <c r="D55" s="15" t="n">
        <v>758</v>
      </c>
      <c r="E55" s="15" t="n">
        <v>758</v>
      </c>
      <c r="F55" s="15"/>
      <c r="G55" s="8" t="n">
        <f aca="false">E55/C55*100</f>
        <v>360.952380952381</v>
      </c>
      <c r="H55" s="9" t="n">
        <f aca="false">E55/D55*100</f>
        <v>100</v>
      </c>
      <c r="I55" s="9"/>
    </row>
    <row r="56" customFormat="false" ht="0.75" hidden="true" customHeight="true" outlineLevel="0" collapsed="false">
      <c r="A56" s="16" t="s">
        <v>100</v>
      </c>
      <c r="B56" s="31" t="s">
        <v>101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5" t="s">
        <v>102</v>
      </c>
      <c r="B57" s="26"/>
      <c r="C57" s="32" t="n">
        <f aca="false">C40+C41+C42+C43+C44+C45+C49+C50+C51+C36</f>
        <v>3674.4</v>
      </c>
      <c r="D57" s="32" t="n">
        <f aca="false">D40+D41+D42+D43+D44+D45+D49+D50+D51+D36</f>
        <v>4708.1</v>
      </c>
      <c r="E57" s="32" t="n">
        <f aca="false">E36+E40+E41+E42+E43+E44+E45+E49+E50+E51</f>
        <v>2358.1</v>
      </c>
      <c r="F57" s="32" t="n">
        <f aca="false">F36+F40+F41+F42+F43+F44+F45+F49+F50+F51</f>
        <v>1236</v>
      </c>
      <c r="G57" s="8" t="n">
        <f aca="false">E57/C57*100</f>
        <v>64.1764641846288</v>
      </c>
      <c r="H57" s="9" t="n">
        <f aca="false">E57/D57*100</f>
        <v>50.0860219621503</v>
      </c>
      <c r="I57" s="9" t="n">
        <f aca="false">E57/F57*100</f>
        <v>190.784789644013</v>
      </c>
    </row>
    <row r="58" customFormat="false" ht="19.5" hidden="false" customHeight="true" outlineLevel="0" collapsed="false">
      <c r="A58" s="20" t="s">
        <v>103</v>
      </c>
      <c r="B58" s="22"/>
      <c r="C58" s="32" t="n">
        <f aca="false">C34-C57</f>
        <v>0</v>
      </c>
      <c r="D58" s="32" t="n">
        <f aca="false">D34-D57</f>
        <v>0</v>
      </c>
      <c r="E58" s="32" t="n">
        <f aca="false">E34-E57</f>
        <v>827.1</v>
      </c>
      <c r="F58" s="32" t="n">
        <f aca="false">F34-F57</f>
        <v>1034.6</v>
      </c>
      <c r="G58" s="8"/>
      <c r="H58" s="33"/>
      <c r="I58" s="34"/>
    </row>
    <row r="59" customFormat="false" ht="19.5" hidden="false" customHeight="true" outlineLevel="0" collapsed="false">
      <c r="A59" s="35"/>
      <c r="B59" s="36"/>
      <c r="C59" s="37"/>
      <c r="D59" s="37"/>
      <c r="E59" s="37"/>
      <c r="F59" s="37"/>
      <c r="G59" s="38"/>
      <c r="H59" s="39"/>
      <c r="I59" s="40"/>
    </row>
    <row r="60" customFormat="false" ht="15.75" hidden="false" customHeight="true" outlineLevel="0" collapsed="false">
      <c r="A60" s="41" t="s">
        <v>108</v>
      </c>
      <c r="B60" s="2"/>
      <c r="C60" s="42" t="s">
        <v>109</v>
      </c>
      <c r="D60" s="42"/>
      <c r="E60" s="42"/>
      <c r="F60" s="43"/>
      <c r="G60" s="44"/>
      <c r="H60" s="45"/>
      <c r="I60" s="2"/>
    </row>
    <row r="61" customFormat="false" ht="15" hidden="false" customHeight="false" outlineLevel="0" collapsed="false">
      <c r="A61" s="46"/>
      <c r="B61" s="47"/>
      <c r="C61" s="47"/>
      <c r="D61" s="47"/>
      <c r="E61" s="47"/>
      <c r="F61" s="47"/>
      <c r="G61" s="48"/>
      <c r="H61" s="48"/>
      <c r="I61" s="48"/>
    </row>
    <row r="62" customFormat="false" ht="14.25" hidden="false" customHeight="false" outlineLevel="0" collapsed="false">
      <c r="A62" s="48"/>
      <c r="B62" s="48"/>
      <c r="C62" s="49"/>
      <c r="D62" s="49"/>
      <c r="E62" s="49"/>
      <c r="F62" s="50"/>
      <c r="G62" s="48"/>
      <c r="H62" s="48"/>
      <c r="I62" s="48"/>
    </row>
    <row r="63" customFormat="false" ht="12.75" hidden="false" customHeight="false" outlineLevel="0" collapsed="false">
      <c r="C63" s="51"/>
      <c r="D63" s="51"/>
      <c r="E63" s="51"/>
      <c r="F63" s="52"/>
    </row>
    <row r="64" customFormat="false" ht="12.75" hidden="false" customHeight="false" outlineLevel="0" collapsed="false">
      <c r="C64" s="51"/>
      <c r="D64" s="51"/>
      <c r="E64" s="51"/>
      <c r="F64" s="52"/>
    </row>
    <row r="65" customFormat="false" ht="12.75" hidden="false" customHeight="false" outlineLevel="0" collapsed="false">
      <c r="C65" s="52"/>
      <c r="D65" s="52"/>
      <c r="E65" s="52"/>
      <c r="F65" s="52"/>
    </row>
    <row r="66" customFormat="false" ht="12.75" hidden="false" customHeight="false" outlineLevel="0" collapsed="false">
      <c r="C66" s="52"/>
      <c r="D66" s="52"/>
      <c r="E66" s="52"/>
      <c r="F66" s="52"/>
    </row>
    <row r="67" customFormat="false" ht="12.75" hidden="false" customHeight="false" outlineLevel="0" collapsed="false">
      <c r="A67" s="53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11</v>
      </c>
      <c r="F3" s="5" t="s">
        <v>112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66.6</v>
      </c>
      <c r="D4" s="8" t="n">
        <f aca="false">D5+D16</f>
        <v>366.6</v>
      </c>
      <c r="E4" s="8" t="n">
        <f aca="false">E5+E16</f>
        <v>250.3</v>
      </c>
      <c r="F4" s="8" t="n">
        <f aca="false">F5+F16</f>
        <v>231.9</v>
      </c>
      <c r="G4" s="8" t="n">
        <f aca="false">E4/C4*100</f>
        <v>68.2760501909438</v>
      </c>
      <c r="H4" s="9" t="n">
        <f aca="false">E4/D4*100</f>
        <v>68.2760501909438</v>
      </c>
      <c r="I4" s="9" t="n">
        <f aca="false">E4/F4*100</f>
        <v>107.934454506253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59.6</v>
      </c>
      <c r="D5" s="8" t="n">
        <f aca="false">D6+D8+D10+D15</f>
        <v>359.6</v>
      </c>
      <c r="E5" s="8" t="n">
        <f aca="false">E6+E8+E10</f>
        <v>249.7</v>
      </c>
      <c r="F5" s="8" t="n">
        <f aca="false">F6+F8+F10</f>
        <v>229.3</v>
      </c>
      <c r="G5" s="8" t="n">
        <f aca="false">E5/C5*100</f>
        <v>69.4382647385985</v>
      </c>
      <c r="H5" s="9" t="n">
        <f aca="false">E5/D5*100</f>
        <v>69.4382647385985</v>
      </c>
      <c r="I5" s="9" t="n">
        <f aca="false">E5/F5*100</f>
        <v>108.896641953772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50</v>
      </c>
      <c r="D6" s="13" t="n">
        <f aca="false">D7</f>
        <v>150</v>
      </c>
      <c r="E6" s="13" t="n">
        <f aca="false">E7</f>
        <v>118</v>
      </c>
      <c r="F6" s="13" t="n">
        <f aca="false">F7</f>
        <v>91.8</v>
      </c>
      <c r="G6" s="8" t="n">
        <f aca="false">E6/C6*100</f>
        <v>78.6666666666667</v>
      </c>
      <c r="H6" s="9" t="n">
        <f aca="false">E6/D6*100</f>
        <v>78.6666666666667</v>
      </c>
      <c r="I6" s="9" t="n">
        <f aca="false">E6/F6*100</f>
        <v>128.540305010893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50</v>
      </c>
      <c r="D7" s="15" t="n">
        <v>150</v>
      </c>
      <c r="E7" s="15" t="n">
        <v>118</v>
      </c>
      <c r="F7" s="15" t="n">
        <v>91.8</v>
      </c>
      <c r="G7" s="8" t="n">
        <f aca="false">E7/C7*100</f>
        <v>78.6666666666667</v>
      </c>
      <c r="H7" s="9" t="n">
        <f aca="false">E7/D7*100</f>
        <v>78.6666666666667</v>
      </c>
      <c r="I7" s="9" t="n">
        <f aca="false">E7/F7*100</f>
        <v>128.540305010893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1.4</v>
      </c>
      <c r="F8" s="13" t="n">
        <f aca="false">F9</f>
        <v>4.8</v>
      </c>
      <c r="G8" s="8" t="n">
        <f aca="false">E8/C8*100</f>
        <v>46.6666666666667</v>
      </c>
      <c r="H8" s="9" t="n">
        <f aca="false">E8/D8*100</f>
        <v>46.6666666666667</v>
      </c>
      <c r="I8" s="9" t="n">
        <f aca="false">E8/F8*100</f>
        <v>29.1666666666667</v>
      </c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3</v>
      </c>
      <c r="D9" s="15" t="n">
        <v>3</v>
      </c>
      <c r="E9" s="15" t="n">
        <v>1.4</v>
      </c>
      <c r="F9" s="15" t="n">
        <v>4.8</v>
      </c>
      <c r="G9" s="8" t="n">
        <f aca="false">E9/C9*100</f>
        <v>46.6666666666667</v>
      </c>
      <c r="H9" s="9" t="n">
        <f aca="false">E9/D9*100</f>
        <v>46.6666666666667</v>
      </c>
      <c r="I9" s="9" t="n">
        <f aca="false">E9/F9*100</f>
        <v>29.1666666666667</v>
      </c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204.6</v>
      </c>
      <c r="D10" s="13" t="n">
        <f aca="false">D11+D12</f>
        <v>204.6</v>
      </c>
      <c r="E10" s="13" t="n">
        <f aca="false">E11+E12</f>
        <v>130.3</v>
      </c>
      <c r="F10" s="13" t="n">
        <f aca="false">F11+F12</f>
        <v>132.7</v>
      </c>
      <c r="G10" s="8" t="n">
        <f aca="false">E10/C10*100</f>
        <v>63.6852394916911</v>
      </c>
      <c r="H10" s="9" t="n">
        <f aca="false">E10/D10*100</f>
        <v>63.6852394916911</v>
      </c>
      <c r="I10" s="9" t="n">
        <f aca="false">E10/F10*100</f>
        <v>98.19140919367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32.6</v>
      </c>
      <c r="D11" s="15" t="n">
        <v>32.6</v>
      </c>
      <c r="E11" s="15" t="n">
        <v>20.8</v>
      </c>
      <c r="F11" s="15" t="n">
        <v>19.9</v>
      </c>
      <c r="G11" s="8" t="n">
        <f aca="false">E11/C11*100</f>
        <v>63.8036809815951</v>
      </c>
      <c r="H11" s="9" t="n">
        <f aca="false">E11/D11*100</f>
        <v>63.8036809815951</v>
      </c>
      <c r="I11" s="9" t="n">
        <f aca="false">E11/F11*100</f>
        <v>104.522613065327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72</v>
      </c>
      <c r="D12" s="8" t="n">
        <f aca="false">D13+D14</f>
        <v>172</v>
      </c>
      <c r="E12" s="8" t="n">
        <f aca="false">E13+E14</f>
        <v>109.5</v>
      </c>
      <c r="F12" s="19" t="n">
        <f aca="false">F13+F14</f>
        <v>112.8</v>
      </c>
      <c r="G12" s="8" t="n">
        <f aca="false">E12/C12*100</f>
        <v>63.6627906976744</v>
      </c>
      <c r="H12" s="9" t="n">
        <f aca="false">E12/D12*100</f>
        <v>63.6627906976744</v>
      </c>
      <c r="I12" s="9" t="n">
        <f aca="false">E12/F12*100</f>
        <v>97.0744680851064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71.2</v>
      </c>
      <c r="D13" s="15" t="n">
        <v>171.2</v>
      </c>
      <c r="E13" s="15" t="n">
        <v>108.3</v>
      </c>
      <c r="F13" s="15" t="n">
        <v>112</v>
      </c>
      <c r="G13" s="8" t="n">
        <f aca="false">E13/C13*100</f>
        <v>63.2593457943925</v>
      </c>
      <c r="H13" s="9" t="n">
        <f aca="false">E13/D13*100</f>
        <v>63.2593457943925</v>
      </c>
      <c r="I13" s="9" t="n">
        <f aca="false">E13/F13*100</f>
        <v>96.6964285714286</v>
      </c>
    </row>
    <row r="14" customFormat="false" ht="12.75" hidden="false" customHeight="true" outlineLevel="0" collapsed="false">
      <c r="A14" s="16" t="s">
        <v>29</v>
      </c>
      <c r="B14" s="5" t="s">
        <v>30</v>
      </c>
      <c r="C14" s="15" t="n">
        <v>0.8</v>
      </c>
      <c r="D14" s="15" t="n">
        <v>0.8</v>
      </c>
      <c r="E14" s="15" t="n">
        <v>1.2</v>
      </c>
      <c r="F14" s="21" t="n">
        <v>0.8</v>
      </c>
      <c r="G14" s="8" t="n">
        <f aca="false">E14/C14*100</f>
        <v>150</v>
      </c>
      <c r="H14" s="9" t="n">
        <f aca="false">E14/D14*100</f>
        <v>150</v>
      </c>
      <c r="I14" s="9" t="n">
        <f aca="false">E14/F14*100</f>
        <v>150</v>
      </c>
    </row>
    <row r="15" customFormat="false" ht="12.75" hidden="false" customHeight="true" outlineLevel="0" collapsed="false">
      <c r="A15" s="20" t="s">
        <v>31</v>
      </c>
      <c r="B15" s="18" t="s">
        <v>32</v>
      </c>
      <c r="C15" s="15" t="n">
        <v>2</v>
      </c>
      <c r="D15" s="15" t="n">
        <v>2</v>
      </c>
      <c r="E15" s="15"/>
      <c r="F15" s="21"/>
      <c r="G15" s="8" t="n">
        <f aca="false">E15/C15*100</f>
        <v>0</v>
      </c>
      <c r="H15" s="9" t="n">
        <f aca="false">E15/D15*100</f>
        <v>0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7</v>
      </c>
      <c r="D16" s="8" t="n">
        <f aca="false">D17+D19</f>
        <v>7</v>
      </c>
      <c r="E16" s="8" t="n">
        <f aca="false">E17+E19+E20</f>
        <v>0.6</v>
      </c>
      <c r="F16" s="8" t="n">
        <f aca="false">F17</f>
        <v>2.6</v>
      </c>
      <c r="G16" s="8" t="n">
        <f aca="false">E16/C16*100</f>
        <v>8.57142857142857</v>
      </c>
      <c r="H16" s="9" t="n">
        <f aca="false">E16/D16*100</f>
        <v>8.57142857142857</v>
      </c>
      <c r="I16" s="9" t="n">
        <f aca="false">E16/F16*100</f>
        <v>23.0769230769231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7</v>
      </c>
      <c r="D17" s="13" t="n">
        <f aca="false">D18</f>
        <v>7</v>
      </c>
      <c r="E17" s="13" t="n">
        <f aca="false">E18</f>
        <v>0.3</v>
      </c>
      <c r="F17" s="13" t="n">
        <f aca="false">F18+F19</f>
        <v>2.6</v>
      </c>
      <c r="G17" s="8" t="n">
        <f aca="false">E17/C17*100</f>
        <v>4.28571428571429</v>
      </c>
      <c r="H17" s="9" t="n">
        <f aca="false">E17/D17*100</f>
        <v>4.28571428571429</v>
      </c>
      <c r="I17" s="9" t="n">
        <f aca="false">E17/F17*100</f>
        <v>11.5384615384615</v>
      </c>
    </row>
    <row r="18" customFormat="false" ht="45" hidden="false" customHeight="false" outlineLevel="0" collapsed="false">
      <c r="A18" s="16" t="s">
        <v>36</v>
      </c>
      <c r="B18" s="5" t="s">
        <v>37</v>
      </c>
      <c r="C18" s="15" t="n">
        <v>7</v>
      </c>
      <c r="D18" s="15" t="n">
        <v>7</v>
      </c>
      <c r="E18" s="15" t="n">
        <v>0.3</v>
      </c>
      <c r="F18" s="15" t="n">
        <v>0.8</v>
      </c>
      <c r="G18" s="8" t="n">
        <f aca="false">E18/C18*100</f>
        <v>4.28571428571429</v>
      </c>
      <c r="H18" s="9" t="n">
        <f aca="false">E18/D18*100</f>
        <v>4.28571428571429</v>
      </c>
      <c r="I18" s="9" t="n">
        <f aca="false">E18/F18*100</f>
        <v>37.5</v>
      </c>
    </row>
    <row r="19" customFormat="false" ht="18.75" hidden="false" customHeight="true" outlineLevel="0" collapsed="false">
      <c r="A19" s="16" t="s">
        <v>38</v>
      </c>
      <c r="B19" s="5" t="s">
        <v>39</v>
      </c>
      <c r="C19" s="15"/>
      <c r="D19" s="15"/>
      <c r="E19" s="15"/>
      <c r="F19" s="15" t="n">
        <v>1.8</v>
      </c>
      <c r="G19" s="8"/>
      <c r="H19" s="9"/>
      <c r="I19" s="9"/>
    </row>
    <row r="20" customFormat="false" ht="18.75" hidden="false" customHeight="true" outlineLevel="0" collapsed="false">
      <c r="A20" s="16" t="s">
        <v>40</v>
      </c>
      <c r="B20" s="5" t="s">
        <v>41</v>
      </c>
      <c r="C20" s="15"/>
      <c r="D20" s="15"/>
      <c r="E20" s="15" t="n">
        <v>0.3</v>
      </c>
      <c r="F20" s="15"/>
      <c r="G20" s="8"/>
      <c r="H20" s="9"/>
      <c r="I20" s="9"/>
    </row>
    <row r="21" customFormat="false" ht="18.75" hidden="false" customHeight="true" outlineLevel="0" collapsed="false">
      <c r="A21" s="17" t="s">
        <v>42</v>
      </c>
      <c r="B21" s="18" t="s">
        <v>43</v>
      </c>
      <c r="C21" s="13" t="n">
        <f aca="false">C22+C23+C28+C24+C27+C29+C31+C26+C30</f>
        <v>3292.8</v>
      </c>
      <c r="D21" s="13" t="n">
        <f aca="false">D22+D23+D28+D24+D27+D29+D31+D26+D30</f>
        <v>4001.5</v>
      </c>
      <c r="E21" s="13" t="n">
        <f aca="false">E22+E23+E28+E24+E27+E29+E31+E30</f>
        <v>1842.6</v>
      </c>
      <c r="F21" s="13" t="n">
        <f aca="false">F22+F23+F28+F24+F27+F29+F31+F30</f>
        <v>1659.6</v>
      </c>
      <c r="G21" s="8" t="n">
        <f aca="false">E21/C21*100</f>
        <v>55.9584548104956</v>
      </c>
      <c r="H21" s="9" t="n">
        <f aca="false">E21/D21*100</f>
        <v>46.0477321004623</v>
      </c>
      <c r="I21" s="9" t="n">
        <f aca="false">E21/F21*100</f>
        <v>111.026753434563</v>
      </c>
    </row>
    <row r="22" customFormat="false" ht="22.5" hidden="false" customHeight="false" outlineLevel="0" collapsed="false">
      <c r="A22" s="16" t="s">
        <v>44</v>
      </c>
      <c r="B22" s="5" t="s">
        <v>45</v>
      </c>
      <c r="C22" s="15" t="n">
        <v>1458.7</v>
      </c>
      <c r="D22" s="15" t="n">
        <v>1458.7</v>
      </c>
      <c r="E22" s="15" t="n">
        <v>874.1</v>
      </c>
      <c r="F22" s="15" t="n">
        <v>840.9</v>
      </c>
      <c r="G22" s="8" t="n">
        <f aca="false">E22/C22*100</f>
        <v>59.9232193048605</v>
      </c>
      <c r="H22" s="9" t="n">
        <f aca="false">E22/D22*100</f>
        <v>59.9232193048605</v>
      </c>
      <c r="I22" s="9" t="n">
        <f aca="false">E22/F22*100</f>
        <v>103.948150790819</v>
      </c>
    </row>
    <row r="23" customFormat="false" ht="33.75" hidden="false" customHeight="false" outlineLevel="0" collapsed="false">
      <c r="A23" s="16" t="s">
        <v>46</v>
      </c>
      <c r="B23" s="5" t="s">
        <v>47</v>
      </c>
      <c r="C23" s="15" t="n">
        <v>250</v>
      </c>
      <c r="D23" s="15" t="n">
        <v>250</v>
      </c>
      <c r="E23" s="15"/>
      <c r="F23" s="15" t="n">
        <v>90</v>
      </c>
      <c r="G23" s="8" t="n">
        <f aca="false">E23/C23*100</f>
        <v>0</v>
      </c>
      <c r="H23" s="9" t="n">
        <f aca="false">E23/D23*100</f>
        <v>0</v>
      </c>
      <c r="I23" s="9"/>
    </row>
    <row r="24" customFormat="false" ht="26.25" hidden="false" customHeight="true" outlineLevel="0" collapsed="false">
      <c r="A24" s="16" t="s">
        <v>48</v>
      </c>
      <c r="B24" s="5" t="s">
        <v>49</v>
      </c>
      <c r="C24" s="15" t="n">
        <v>87.3</v>
      </c>
      <c r="D24" s="15" t="n">
        <v>420.8</v>
      </c>
      <c r="E24" s="15" t="n">
        <v>841.6</v>
      </c>
      <c r="F24" s="15" t="n">
        <v>492.5</v>
      </c>
      <c r="G24" s="8" t="n">
        <f aca="false">E24/C24*100</f>
        <v>964.032073310424</v>
      </c>
      <c r="H24" s="9" t="n">
        <f aca="false">E24/D24*100</f>
        <v>200</v>
      </c>
      <c r="I24" s="9"/>
    </row>
    <row r="25" customFormat="false" ht="34.5" hidden="true" customHeight="true" outlineLevel="0" collapsed="false">
      <c r="A25" s="16" t="s">
        <v>50</v>
      </c>
      <c r="B25" s="5" t="s">
        <v>51</v>
      </c>
      <c r="C25" s="15"/>
      <c r="D25" s="15"/>
      <c r="E25" s="15"/>
      <c r="F25" s="15"/>
      <c r="G25" s="8" t="e">
        <f aca="false">E25/C25*100</f>
        <v>#DIV/0!</v>
      </c>
      <c r="H25" s="9" t="e">
        <f aca="false">E25/D25*100</f>
        <v>#DIV/0!</v>
      </c>
      <c r="I25" s="9"/>
    </row>
    <row r="26" customFormat="false" ht="42.75" hidden="false" customHeight="true" outlineLevel="0" collapsed="false">
      <c r="A26" s="23" t="s">
        <v>50</v>
      </c>
      <c r="B26" s="24" t="s">
        <v>51</v>
      </c>
      <c r="C26" s="15"/>
      <c r="D26" s="15" t="n">
        <v>853.8</v>
      </c>
      <c r="E26" s="15"/>
      <c r="F26" s="15"/>
      <c r="G26" s="8"/>
      <c r="H26" s="9"/>
      <c r="I26" s="9"/>
    </row>
    <row r="27" customFormat="false" ht="35.25" hidden="false" customHeight="true" outlineLevel="0" collapsed="false">
      <c r="A27" s="16" t="s">
        <v>52</v>
      </c>
      <c r="B27" s="5" t="s">
        <v>53</v>
      </c>
      <c r="C27" s="15" t="n">
        <v>267</v>
      </c>
      <c r="D27" s="15" t="n">
        <v>133.5</v>
      </c>
      <c r="E27" s="15"/>
      <c r="F27" s="15"/>
      <c r="G27" s="8" t="n">
        <f aca="false">E27/C27*100</f>
        <v>0</v>
      </c>
      <c r="H27" s="9" t="n">
        <f aca="false">E27/D27*100</f>
        <v>0</v>
      </c>
      <c r="I27" s="9"/>
    </row>
    <row r="28" customFormat="false" ht="21.75" hidden="false" customHeight="true" outlineLevel="0" collapsed="false">
      <c r="A28" s="16" t="s">
        <v>54</v>
      </c>
      <c r="B28" s="5" t="s">
        <v>55</v>
      </c>
      <c r="C28" s="15" t="n">
        <v>42.2</v>
      </c>
      <c r="D28" s="15" t="n">
        <v>43.8</v>
      </c>
      <c r="E28" s="15" t="n">
        <v>28.4</v>
      </c>
      <c r="F28" s="15" t="n">
        <v>32.3</v>
      </c>
      <c r="G28" s="8" t="n">
        <f aca="false">E28/C28*100</f>
        <v>67.2985781990521</v>
      </c>
      <c r="H28" s="9" t="n">
        <f aca="false">E28/D28*100</f>
        <v>64.8401826484018</v>
      </c>
      <c r="I28" s="9" t="n">
        <f aca="false">E28/F28*100</f>
        <v>87.9256965944273</v>
      </c>
    </row>
    <row r="29" customFormat="false" ht="19.5" hidden="false" customHeight="true" outlineLevel="0" collapsed="false">
      <c r="A29" s="16" t="s">
        <v>56</v>
      </c>
      <c r="B29" s="5" t="s">
        <v>57</v>
      </c>
      <c r="C29" s="15" t="n">
        <v>0.1</v>
      </c>
      <c r="D29" s="15" t="n">
        <v>0.1</v>
      </c>
      <c r="E29" s="15" t="n">
        <v>0.1</v>
      </c>
      <c r="F29" s="15"/>
      <c r="G29" s="8" t="n">
        <f aca="false">E29/C29*100</f>
        <v>100</v>
      </c>
      <c r="H29" s="9" t="n">
        <f aca="false">E29/D29*100</f>
        <v>100</v>
      </c>
      <c r="I29" s="9"/>
    </row>
    <row r="30" customFormat="false" ht="19.5" hidden="false" customHeight="true" outlineLevel="0" collapsed="false">
      <c r="A30" s="16" t="s">
        <v>58</v>
      </c>
      <c r="B30" s="5" t="s">
        <v>59</v>
      </c>
      <c r="C30" s="15"/>
      <c r="D30" s="15" t="n">
        <v>98.4</v>
      </c>
      <c r="E30" s="15" t="n">
        <v>98.4</v>
      </c>
      <c r="F30" s="15" t="n">
        <v>203.9</v>
      </c>
      <c r="G30" s="8"/>
      <c r="H30" s="9" t="n">
        <f aca="false">E30/D30*100</f>
        <v>100</v>
      </c>
      <c r="I30" s="9" t="n">
        <f aca="false">E30/F30*100</f>
        <v>48.2589504659147</v>
      </c>
    </row>
    <row r="31" customFormat="false" ht="21" hidden="false" customHeight="true" outlineLevel="0" collapsed="false">
      <c r="A31" s="16" t="s">
        <v>60</v>
      </c>
      <c r="B31" s="5" t="s">
        <v>61</v>
      </c>
      <c r="C31" s="15" t="n">
        <v>1187.5</v>
      </c>
      <c r="D31" s="15" t="n">
        <v>742.4</v>
      </c>
      <c r="E31" s="15"/>
      <c r="F31" s="15"/>
      <c r="G31" s="8" t="n">
        <f aca="false">E31/C31*100</f>
        <v>0</v>
      </c>
      <c r="H31" s="9" t="n">
        <f aca="false">E31/D31*100</f>
        <v>0</v>
      </c>
      <c r="I31" s="9"/>
    </row>
    <row r="32" customFormat="false" ht="45.75" hidden="true" customHeight="true" outlineLevel="0" collapsed="false">
      <c r="A32" s="16" t="s">
        <v>62</v>
      </c>
      <c r="B32" s="5" t="s">
        <v>63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7" t="s">
        <v>64</v>
      </c>
      <c r="B33" s="18" t="s">
        <v>65</v>
      </c>
      <c r="C33" s="13" t="n">
        <v>15</v>
      </c>
      <c r="D33" s="13" t="n">
        <v>340</v>
      </c>
      <c r="E33" s="13" t="n">
        <v>333.9</v>
      </c>
      <c r="F33" s="13"/>
      <c r="G33" s="8"/>
      <c r="H33" s="9" t="n">
        <f aca="false">E33/D33*100</f>
        <v>98.2058823529412</v>
      </c>
      <c r="I33" s="9"/>
    </row>
    <row r="34" customFormat="false" ht="17.25" hidden="false" customHeight="true" outlineLevel="0" collapsed="false">
      <c r="A34" s="25" t="s">
        <v>67</v>
      </c>
      <c r="B34" s="26"/>
      <c r="C34" s="27" t="n">
        <f aca="false">C4+C21+C33</f>
        <v>3674.4</v>
      </c>
      <c r="D34" s="27" t="n">
        <f aca="false">D4+D21+D33</f>
        <v>4708.1</v>
      </c>
      <c r="E34" s="27" t="n">
        <f aca="false">E4+E21+E33</f>
        <v>2426.8</v>
      </c>
      <c r="F34" s="27" t="n">
        <f aca="false">F4+F21+F33</f>
        <v>1891.5</v>
      </c>
      <c r="G34" s="8" t="n">
        <f aca="false">E34/C34*100</f>
        <v>66.0461571957327</v>
      </c>
      <c r="H34" s="9" t="n">
        <f aca="false">E34/D34*100</f>
        <v>51.5452093201079</v>
      </c>
      <c r="I34" s="9" t="n">
        <f aca="false">E34/F34*100</f>
        <v>128.300290774518</v>
      </c>
    </row>
    <row r="35" customFormat="false" ht="10.5" hidden="false" customHeight="true" outlineLevel="0" collapsed="false">
      <c r="A35" s="28" t="s">
        <v>68</v>
      </c>
      <c r="B35" s="22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7" t="s">
        <v>69</v>
      </c>
      <c r="B36" s="29" t="s">
        <v>70</v>
      </c>
      <c r="C36" s="13" t="n">
        <v>859.1</v>
      </c>
      <c r="D36" s="13" t="n">
        <v>713.5</v>
      </c>
      <c r="E36" s="13" t="n">
        <v>534.2</v>
      </c>
      <c r="F36" s="13" t="n">
        <v>472.9</v>
      </c>
      <c r="G36" s="8" t="n">
        <f aca="false">E36/C36*100</f>
        <v>62.1813525782796</v>
      </c>
      <c r="H36" s="9" t="n">
        <f aca="false">E36/D36*100</f>
        <v>74.8703573931325</v>
      </c>
      <c r="I36" s="9" t="n">
        <f aca="false">E36/F36*100</f>
        <v>112.962571368154</v>
      </c>
    </row>
    <row r="37" customFormat="false" ht="12.75" hidden="false" customHeight="false" outlineLevel="0" collapsed="false">
      <c r="A37" s="16" t="s">
        <v>71</v>
      </c>
      <c r="B37" s="5" t="n">
        <v>211.213</v>
      </c>
      <c r="C37" s="15" t="n">
        <v>782.9</v>
      </c>
      <c r="D37" s="15" t="n">
        <v>626.3</v>
      </c>
      <c r="E37" s="15" t="n">
        <v>482.1</v>
      </c>
      <c r="F37" s="15" t="n">
        <v>427.5</v>
      </c>
      <c r="G37" s="8" t="n">
        <f aca="false">E37/C37*100</f>
        <v>61.5787456891046</v>
      </c>
      <c r="H37" s="9" t="n">
        <f aca="false">E37/D37*100</f>
        <v>76.9758901484912</v>
      </c>
      <c r="I37" s="9" t="n">
        <f aca="false">E37/F37*100</f>
        <v>112.771929824561</v>
      </c>
    </row>
    <row r="38" customFormat="false" ht="12.75" hidden="false" customHeight="false" outlineLevel="0" collapsed="false">
      <c r="A38" s="16" t="s">
        <v>72</v>
      </c>
      <c r="B38" s="5" t="n">
        <v>223</v>
      </c>
      <c r="C38" s="15" t="n">
        <v>12.9</v>
      </c>
      <c r="D38" s="15" t="n">
        <v>12.9</v>
      </c>
      <c r="E38" s="15" t="n">
        <v>11.2</v>
      </c>
      <c r="F38" s="15" t="n">
        <v>9.5</v>
      </c>
      <c r="G38" s="8" t="n">
        <f aca="false">E38/C38*100</f>
        <v>86.8217054263566</v>
      </c>
      <c r="H38" s="9" t="n">
        <f aca="false">E38/D38*100</f>
        <v>86.8217054263566</v>
      </c>
      <c r="I38" s="9" t="n">
        <f aca="false">E38/F38*100</f>
        <v>117.894736842105</v>
      </c>
    </row>
    <row r="39" customFormat="false" ht="12.75" hidden="false" customHeight="false" outlineLevel="0" collapsed="false">
      <c r="A39" s="16" t="s">
        <v>73</v>
      </c>
      <c r="B39" s="5"/>
      <c r="C39" s="15" t="n">
        <f aca="false">C36-C37-C38</f>
        <v>63.3000000000001</v>
      </c>
      <c r="D39" s="15" t="n">
        <f aca="false">D36-D37-D38</f>
        <v>74.3</v>
      </c>
      <c r="E39" s="15" t="n">
        <f aca="false">E36-E37-E38</f>
        <v>40.9</v>
      </c>
      <c r="F39" s="15" t="n">
        <v>35.9</v>
      </c>
      <c r="G39" s="8" t="n">
        <f aca="false">E39/C39*100</f>
        <v>64.6129541864139</v>
      </c>
      <c r="H39" s="9" t="n">
        <f aca="false">E39/D39*100</f>
        <v>55.0471063257066</v>
      </c>
      <c r="I39" s="9" t="n">
        <f aca="false">E39/F39*100</f>
        <v>113.927576601671</v>
      </c>
    </row>
    <row r="40" customFormat="false" ht="12.75" hidden="false" customHeight="false" outlineLevel="0" collapsed="false">
      <c r="A40" s="20" t="s">
        <v>74</v>
      </c>
      <c r="B40" s="30" t="s">
        <v>75</v>
      </c>
      <c r="C40" s="8" t="n">
        <v>42.2</v>
      </c>
      <c r="D40" s="8" t="n">
        <v>43.8</v>
      </c>
      <c r="E40" s="8" t="n">
        <v>28.4</v>
      </c>
      <c r="F40" s="8" t="n">
        <v>24.9</v>
      </c>
      <c r="G40" s="8" t="n">
        <f aca="false">E40/C40*100</f>
        <v>67.2985781990521</v>
      </c>
      <c r="H40" s="9" t="n">
        <f aca="false">E40/D40*100</f>
        <v>64.8401826484018</v>
      </c>
      <c r="I40" s="9" t="n">
        <f aca="false">E40/F40*100</f>
        <v>114.056224899598</v>
      </c>
    </row>
    <row r="41" customFormat="false" ht="24" hidden="false" customHeight="true" outlineLevel="0" collapsed="false">
      <c r="A41" s="17" t="s">
        <v>76</v>
      </c>
      <c r="B41" s="29" t="s">
        <v>77</v>
      </c>
      <c r="C41" s="13" t="n">
        <v>0.6</v>
      </c>
      <c r="D41" s="13" t="n">
        <v>0.6</v>
      </c>
      <c r="E41" s="13"/>
      <c r="F41" s="13"/>
      <c r="G41" s="8" t="n">
        <f aca="false">E41/C41*100</f>
        <v>0</v>
      </c>
      <c r="H41" s="9" t="n">
        <f aca="false">E41/D41*100</f>
        <v>0</v>
      </c>
      <c r="I41" s="9"/>
    </row>
    <row r="42" customFormat="false" ht="11.25" hidden="false" customHeight="true" outlineLevel="0" collapsed="false">
      <c r="A42" s="17" t="s">
        <v>78</v>
      </c>
      <c r="B42" s="29" t="s">
        <v>79</v>
      </c>
      <c r="C42" s="13"/>
      <c r="D42" s="13" t="n">
        <v>20.3</v>
      </c>
      <c r="E42" s="13"/>
      <c r="F42" s="13" t="n">
        <v>36.2</v>
      </c>
      <c r="G42" s="8"/>
      <c r="H42" s="9" t="n">
        <f aca="false">E42/D42*100</f>
        <v>0</v>
      </c>
      <c r="I42" s="9" t="n">
        <f aca="false">E42/F42*100</f>
        <v>0</v>
      </c>
    </row>
    <row r="43" customFormat="false" ht="12.75" hidden="false" customHeight="false" outlineLevel="0" collapsed="false">
      <c r="A43" s="17" t="s">
        <v>80</v>
      </c>
      <c r="B43" s="29" t="s">
        <v>81</v>
      </c>
      <c r="C43" s="13" t="n">
        <v>536</v>
      </c>
      <c r="D43" s="13" t="n">
        <v>639</v>
      </c>
      <c r="E43" s="13" t="n">
        <v>224.1</v>
      </c>
      <c r="F43" s="13" t="n">
        <v>10.8</v>
      </c>
      <c r="G43" s="8" t="n">
        <f aca="false">E43/C43*100</f>
        <v>41.8097014925373</v>
      </c>
      <c r="H43" s="9" t="n">
        <f aca="false">E43/D43*100</f>
        <v>35.0704225352113</v>
      </c>
      <c r="I43" s="9" t="n">
        <f aca="false">E43/F43*100</f>
        <v>2075</v>
      </c>
    </row>
    <row r="44" customFormat="false" ht="12.75" hidden="false" customHeight="false" outlineLevel="0" collapsed="false">
      <c r="A44" s="20" t="s">
        <v>82</v>
      </c>
      <c r="B44" s="30" t="s">
        <v>83</v>
      </c>
      <c r="C44" s="8" t="n">
        <v>1</v>
      </c>
      <c r="D44" s="8" t="n">
        <v>1</v>
      </c>
      <c r="E44" s="15"/>
      <c r="F44" s="15"/>
      <c r="G44" s="8" t="n">
        <f aca="false">E44/C44*100</f>
        <v>0</v>
      </c>
      <c r="H44" s="9" t="n">
        <f aca="false">E44/D44*100</f>
        <v>0</v>
      </c>
      <c r="I44" s="9"/>
    </row>
    <row r="45" customFormat="false" ht="19.5" hidden="false" customHeight="true" outlineLevel="0" collapsed="false">
      <c r="A45" s="17" t="s">
        <v>84</v>
      </c>
      <c r="B45" s="29" t="s">
        <v>85</v>
      </c>
      <c r="C45" s="13" t="n">
        <v>717</v>
      </c>
      <c r="D45" s="13" t="n">
        <v>901.7</v>
      </c>
      <c r="E45" s="13" t="n">
        <v>379.3</v>
      </c>
      <c r="F45" s="13" t="n">
        <v>468.5</v>
      </c>
      <c r="G45" s="8" t="n">
        <f aca="false">E45/C45*100</f>
        <v>52.9009762900976</v>
      </c>
      <c r="H45" s="9" t="n">
        <f aca="false">E45/D45*100</f>
        <v>42.0649883553288</v>
      </c>
      <c r="I45" s="9" t="n">
        <f aca="false">E45/F45*100</f>
        <v>80.9605122732124</v>
      </c>
    </row>
    <row r="46" customFormat="false" ht="12.75" hidden="false" customHeight="false" outlineLevel="0" collapsed="false">
      <c r="A46" s="16" t="s">
        <v>71</v>
      </c>
      <c r="B46" s="5" t="n">
        <v>211.213</v>
      </c>
      <c r="C46" s="15" t="n">
        <v>651.6</v>
      </c>
      <c r="D46" s="15" t="n">
        <v>651.6</v>
      </c>
      <c r="E46" s="15" t="n">
        <v>347.4</v>
      </c>
      <c r="F46" s="15" t="n">
        <v>418.7</v>
      </c>
      <c r="G46" s="8" t="n">
        <f aca="false">E46/C46*100</f>
        <v>53.3149171270718</v>
      </c>
      <c r="H46" s="9" t="n">
        <f aca="false">E46/D46*100</f>
        <v>53.3149171270718</v>
      </c>
      <c r="I46" s="9" t="n">
        <f aca="false">E46/F46*100</f>
        <v>82.9711010269883</v>
      </c>
    </row>
    <row r="47" customFormat="false" ht="15.75" hidden="false" customHeight="true" outlineLevel="0" collapsed="false">
      <c r="A47" s="16" t="s">
        <v>72</v>
      </c>
      <c r="B47" s="5" t="n">
        <v>223</v>
      </c>
      <c r="C47" s="15" t="n">
        <v>21.1</v>
      </c>
      <c r="D47" s="15" t="n">
        <v>27.1</v>
      </c>
      <c r="E47" s="15" t="n">
        <v>19.1</v>
      </c>
      <c r="F47" s="15" t="n">
        <v>8.4</v>
      </c>
      <c r="G47" s="8" t="n">
        <f aca="false">E47/C47*100</f>
        <v>90.521327014218</v>
      </c>
      <c r="H47" s="9" t="n">
        <f aca="false">E47/D47*100</f>
        <v>70.479704797048</v>
      </c>
      <c r="I47" s="9" t="n">
        <f aca="false">E47/F47*100</f>
        <v>227.380952380952</v>
      </c>
    </row>
    <row r="48" customFormat="false" ht="12.75" hidden="false" customHeight="false" outlineLevel="0" collapsed="false">
      <c r="A48" s="16" t="s">
        <v>86</v>
      </c>
      <c r="B48" s="5"/>
      <c r="C48" s="15" t="n">
        <f aca="false">C45-C46-C47</f>
        <v>44.3</v>
      </c>
      <c r="D48" s="15" t="n">
        <f aca="false">D45-D46-D47</f>
        <v>223</v>
      </c>
      <c r="E48" s="15" t="n">
        <f aca="false">E45-E46-E47</f>
        <v>12.8</v>
      </c>
      <c r="F48" s="15" t="n">
        <f aca="false">F45-F46-F47</f>
        <v>41.4</v>
      </c>
      <c r="G48" s="8" t="n">
        <f aca="false">E48/C48*100</f>
        <v>28.8939051918737</v>
      </c>
      <c r="H48" s="9" t="n">
        <f aca="false">E48/D48*100</f>
        <v>5.73991031390136</v>
      </c>
      <c r="I48" s="9" t="s">
        <v>113</v>
      </c>
    </row>
    <row r="49" customFormat="false" ht="12.75" hidden="false" customHeight="false" outlineLevel="0" collapsed="false">
      <c r="A49" s="20" t="s">
        <v>87</v>
      </c>
      <c r="B49" s="30" t="s">
        <v>88</v>
      </c>
      <c r="C49" s="8" t="n">
        <v>5</v>
      </c>
      <c r="D49" s="8" t="n">
        <v>5</v>
      </c>
      <c r="E49" s="8" t="n">
        <v>2.6</v>
      </c>
      <c r="F49" s="8" t="n">
        <v>2</v>
      </c>
      <c r="G49" s="8" t="n">
        <f aca="false">E49/C49*100</f>
        <v>52</v>
      </c>
      <c r="H49" s="9" t="n">
        <f aca="false">E49/D49*100</f>
        <v>52</v>
      </c>
      <c r="I49" s="9" t="n">
        <f aca="false">E49/F49*100</f>
        <v>130</v>
      </c>
    </row>
    <row r="50" customFormat="false" ht="12.75" hidden="false" customHeight="false" outlineLevel="0" collapsed="false">
      <c r="A50" s="20" t="s">
        <v>89</v>
      </c>
      <c r="B50" s="30" t="s">
        <v>90</v>
      </c>
      <c r="C50" s="8" t="n">
        <v>1.5</v>
      </c>
      <c r="D50" s="8" t="n">
        <v>1.5</v>
      </c>
      <c r="E50" s="8"/>
      <c r="F50" s="8"/>
      <c r="G50" s="8" t="n">
        <f aca="false">E50/C50*100</f>
        <v>0</v>
      </c>
      <c r="H50" s="9" t="n">
        <f aca="false">E50/D50*100</f>
        <v>0</v>
      </c>
      <c r="I50" s="9"/>
    </row>
    <row r="51" customFormat="false" ht="11.25" hidden="false" customHeight="true" outlineLevel="0" collapsed="false">
      <c r="A51" s="20" t="s">
        <v>91</v>
      </c>
      <c r="B51" s="18" t="n">
        <v>1003</v>
      </c>
      <c r="C51" s="8" t="n">
        <f aca="false">C52+C53+C54+C55</f>
        <v>1512</v>
      </c>
      <c r="D51" s="8" t="n">
        <f aca="false">D52+D53+D54+D55</f>
        <v>2381.7</v>
      </c>
      <c r="E51" s="8" t="n">
        <f aca="false">E52+E53+E54+E55</f>
        <v>758</v>
      </c>
      <c r="F51" s="8" t="n">
        <f aca="false">F52+F53+F54+F55+F56</f>
        <v>0</v>
      </c>
      <c r="G51" s="8" t="n">
        <f aca="false">E51/C51*100</f>
        <v>50.1322751322751</v>
      </c>
      <c r="H51" s="9" t="n">
        <f aca="false">E51/D51*100</f>
        <v>31.826006633917</v>
      </c>
      <c r="I51" s="9"/>
    </row>
    <row r="52" customFormat="false" ht="12.75" hidden="true" customHeight="false" outlineLevel="0" collapsed="false">
      <c r="A52" s="16" t="s">
        <v>92</v>
      </c>
      <c r="B52" s="31" t="s">
        <v>93</v>
      </c>
      <c r="C52" s="8"/>
      <c r="D52" s="8"/>
      <c r="E52" s="8"/>
      <c r="F52" s="15"/>
      <c r="G52" s="8" t="e">
        <f aca="false">E52/C52*100</f>
        <v>#DIV/0!</v>
      </c>
      <c r="H52" s="9" t="e">
        <f aca="false">E52/D52*100</f>
        <v>#DIV/0!</v>
      </c>
      <c r="I52" s="9"/>
    </row>
    <row r="53" customFormat="false" ht="12.75" hidden="false" customHeight="false" outlineLevel="0" collapsed="false">
      <c r="A53" s="16" t="s">
        <v>94</v>
      </c>
      <c r="B53" s="31" t="s">
        <v>95</v>
      </c>
      <c r="C53" s="15" t="n">
        <v>114.5</v>
      </c>
      <c r="D53" s="15" t="n">
        <v>881.3</v>
      </c>
      <c r="E53" s="15"/>
      <c r="F53" s="15"/>
      <c r="G53" s="8" t="n">
        <f aca="false">E53/C53*100</f>
        <v>0</v>
      </c>
      <c r="H53" s="9" t="n">
        <f aca="false">E53/D53*100</f>
        <v>0</v>
      </c>
      <c r="I53" s="9"/>
    </row>
    <row r="54" customFormat="false" ht="22.5" hidden="false" customHeight="false" outlineLevel="0" collapsed="false">
      <c r="A54" s="16" t="s">
        <v>96</v>
      </c>
      <c r="B54" s="31" t="s">
        <v>97</v>
      </c>
      <c r="C54" s="15" t="n">
        <v>1187.5</v>
      </c>
      <c r="D54" s="15" t="n">
        <v>742.4</v>
      </c>
      <c r="E54" s="15"/>
      <c r="F54" s="15"/>
      <c r="G54" s="8" t="n">
        <f aca="false">E54/C54*100</f>
        <v>0</v>
      </c>
      <c r="H54" s="9" t="n">
        <f aca="false">E54/D54*100</f>
        <v>0</v>
      </c>
      <c r="I54" s="9"/>
    </row>
    <row r="55" customFormat="false" ht="18.75" hidden="false" customHeight="true" outlineLevel="0" collapsed="false">
      <c r="A55" s="16" t="s">
        <v>98</v>
      </c>
      <c r="B55" s="31" t="s">
        <v>99</v>
      </c>
      <c r="C55" s="15" t="n">
        <v>210</v>
      </c>
      <c r="D55" s="15" t="n">
        <v>758</v>
      </c>
      <c r="E55" s="15" t="n">
        <v>758</v>
      </c>
      <c r="F55" s="15"/>
      <c r="G55" s="8" t="n">
        <f aca="false">E55/C55*100</f>
        <v>360.952380952381</v>
      </c>
      <c r="H55" s="9" t="n">
        <f aca="false">E55/D55*100</f>
        <v>100</v>
      </c>
      <c r="I55" s="9"/>
    </row>
    <row r="56" customFormat="false" ht="0.75" hidden="true" customHeight="true" outlineLevel="0" collapsed="false">
      <c r="A56" s="16" t="s">
        <v>100</v>
      </c>
      <c r="B56" s="31" t="s">
        <v>101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5" t="s">
        <v>102</v>
      </c>
      <c r="B57" s="26"/>
      <c r="C57" s="32" t="n">
        <f aca="false">C40+C41+C42+C43+C44+C45+C49+C50+C51+C36</f>
        <v>3674.4</v>
      </c>
      <c r="D57" s="32" t="n">
        <f aca="false">D40+D41+D42+D43+D44+D45+D49+D50+D51+D36</f>
        <v>4708.1</v>
      </c>
      <c r="E57" s="32" t="n">
        <f aca="false">E36+E40+E41+E42+E43+E44+E45+E49+E50+E51</f>
        <v>1926.6</v>
      </c>
      <c r="F57" s="32" t="n">
        <f aca="false">F36+F40+F41+F42+F43+F44+F45+F49+F50+F51</f>
        <v>1015.3</v>
      </c>
      <c r="G57" s="8" t="n">
        <f aca="false">E57/C57*100</f>
        <v>52.4330502939255</v>
      </c>
      <c r="H57" s="9" t="n">
        <f aca="false">E57/D57*100</f>
        <v>40.920965994775</v>
      </c>
      <c r="I57" s="9" t="n">
        <f aca="false">E57/F57*100</f>
        <v>189.756722151088</v>
      </c>
    </row>
    <row r="58" customFormat="false" ht="19.5" hidden="false" customHeight="true" outlineLevel="0" collapsed="false">
      <c r="A58" s="20" t="s">
        <v>103</v>
      </c>
      <c r="B58" s="22"/>
      <c r="C58" s="32" t="n">
        <f aca="false">C34-C57</f>
        <v>0</v>
      </c>
      <c r="D58" s="32" t="n">
        <f aca="false">D34-D57</f>
        <v>0</v>
      </c>
      <c r="E58" s="32" t="n">
        <f aca="false">E34-E57</f>
        <v>500.2</v>
      </c>
      <c r="F58" s="32" t="n">
        <f aca="false">F34-F57</f>
        <v>876.2</v>
      </c>
      <c r="G58" s="8"/>
      <c r="H58" s="33"/>
      <c r="I58" s="34"/>
    </row>
    <row r="59" customFormat="false" ht="19.5" hidden="false" customHeight="true" outlineLevel="0" collapsed="false">
      <c r="A59" s="35"/>
      <c r="B59" s="36"/>
      <c r="C59" s="37"/>
      <c r="D59" s="37"/>
      <c r="E59" s="37"/>
      <c r="F59" s="37"/>
      <c r="G59" s="38"/>
      <c r="H59" s="39"/>
      <c r="I59" s="40"/>
    </row>
    <row r="60" customFormat="false" ht="15.75" hidden="false" customHeight="true" outlineLevel="0" collapsed="false">
      <c r="A60" s="41" t="s">
        <v>108</v>
      </c>
      <c r="B60" s="2"/>
      <c r="C60" s="42" t="s">
        <v>109</v>
      </c>
      <c r="D60" s="42"/>
      <c r="E60" s="42"/>
      <c r="F60" s="43"/>
      <c r="G60" s="44"/>
      <c r="H60" s="45"/>
      <c r="I60" s="2"/>
    </row>
    <row r="61" customFormat="false" ht="15" hidden="false" customHeight="false" outlineLevel="0" collapsed="false">
      <c r="A61" s="46"/>
      <c r="B61" s="47"/>
      <c r="C61" s="47"/>
      <c r="D61" s="47"/>
      <c r="E61" s="47"/>
      <c r="F61" s="47"/>
      <c r="G61" s="48"/>
      <c r="H61" s="48"/>
      <c r="I61" s="48"/>
    </row>
    <row r="62" customFormat="false" ht="14.25" hidden="false" customHeight="false" outlineLevel="0" collapsed="false">
      <c r="A62" s="48"/>
      <c r="B62" s="48"/>
      <c r="C62" s="49"/>
      <c r="D62" s="49"/>
      <c r="E62" s="49"/>
      <c r="F62" s="50"/>
      <c r="G62" s="48"/>
      <c r="H62" s="48"/>
      <c r="I62" s="48"/>
    </row>
    <row r="63" customFormat="false" ht="12.75" hidden="false" customHeight="false" outlineLevel="0" collapsed="false">
      <c r="C63" s="51"/>
      <c r="D63" s="51"/>
      <c r="E63" s="51"/>
      <c r="F63" s="52"/>
    </row>
    <row r="64" customFormat="false" ht="12.75" hidden="false" customHeight="false" outlineLevel="0" collapsed="false">
      <c r="C64" s="51"/>
      <c r="D64" s="51"/>
      <c r="E64" s="51"/>
      <c r="F64" s="52"/>
    </row>
    <row r="65" customFormat="false" ht="12.75" hidden="false" customHeight="false" outlineLevel="0" collapsed="false">
      <c r="C65" s="52"/>
      <c r="D65" s="52"/>
      <c r="E65" s="52"/>
      <c r="F65" s="52"/>
    </row>
    <row r="66" customFormat="false" ht="12.75" hidden="false" customHeight="false" outlineLevel="0" collapsed="false">
      <c r="C66" s="52"/>
      <c r="D66" s="52"/>
      <c r="E66" s="52"/>
      <c r="F66" s="52"/>
    </row>
    <row r="67" customFormat="false" ht="12.75" hidden="false" customHeight="false" outlineLevel="0" collapsed="false">
      <c r="A67" s="53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15</v>
      </c>
      <c r="F3" s="5" t="s">
        <v>116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66.6</v>
      </c>
      <c r="D4" s="8" t="n">
        <f aca="false">D5+D16</f>
        <v>366.6</v>
      </c>
      <c r="E4" s="8" t="n">
        <f aca="false">E5+E16</f>
        <v>193.7</v>
      </c>
      <c r="F4" s="8" t="n">
        <f aca="false">F5+F16</f>
        <v>170.9</v>
      </c>
      <c r="G4" s="8" t="n">
        <f aca="false">E4/C4*100</f>
        <v>52.8368794326241</v>
      </c>
      <c r="H4" s="9" t="n">
        <f aca="false">E4/D4*100</f>
        <v>52.8368794326241</v>
      </c>
      <c r="I4" s="9" t="n">
        <f aca="false">E4/F4*100</f>
        <v>113.341135166764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59.6</v>
      </c>
      <c r="D5" s="8" t="n">
        <f aca="false">D6+D8+D10+D15</f>
        <v>359.6</v>
      </c>
      <c r="E5" s="8" t="n">
        <f aca="false">E6+E8+E10</f>
        <v>193.1</v>
      </c>
      <c r="F5" s="8" t="n">
        <f aca="false">F6+F8+F10</f>
        <v>169.1</v>
      </c>
      <c r="G5" s="8" t="n">
        <f aca="false">E5/C5*100</f>
        <v>53.698553948832</v>
      </c>
      <c r="H5" s="9" t="n">
        <f aca="false">E5/D5*100</f>
        <v>53.698553948832</v>
      </c>
      <c r="I5" s="9" t="n">
        <f aca="false">E5/F5*100</f>
        <v>114.192785334122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50</v>
      </c>
      <c r="D6" s="13" t="n">
        <f aca="false">D7</f>
        <v>150</v>
      </c>
      <c r="E6" s="13" t="n">
        <f aca="false">E7</f>
        <v>95.6</v>
      </c>
      <c r="F6" s="13" t="n">
        <f aca="false">F7</f>
        <v>81.9</v>
      </c>
      <c r="G6" s="8" t="n">
        <f aca="false">E6/C6*100</f>
        <v>63.7333333333333</v>
      </c>
      <c r="H6" s="9" t="n">
        <f aca="false">E6/D6*100</f>
        <v>63.7333333333333</v>
      </c>
      <c r="I6" s="9" t="n">
        <f aca="false">E6/F6*100</f>
        <v>116.727716727717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50</v>
      </c>
      <c r="D7" s="15" t="n">
        <v>150</v>
      </c>
      <c r="E7" s="15" t="n">
        <v>95.6</v>
      </c>
      <c r="F7" s="15" t="n">
        <v>81.9</v>
      </c>
      <c r="G7" s="8" t="n">
        <f aca="false">E7/C7*100</f>
        <v>63.7333333333333</v>
      </c>
      <c r="H7" s="9" t="n">
        <f aca="false">E7/D7*100</f>
        <v>63.7333333333333</v>
      </c>
      <c r="I7" s="9" t="n">
        <f aca="false">E7/F7*100</f>
        <v>116.727716727717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1.5</v>
      </c>
      <c r="F8" s="13" t="n">
        <f aca="false">F9</f>
        <v>4.9</v>
      </c>
      <c r="G8" s="8" t="n">
        <f aca="false">E8/C8*100</f>
        <v>50</v>
      </c>
      <c r="H8" s="9" t="n">
        <f aca="false">E8/D8*100</f>
        <v>50</v>
      </c>
      <c r="I8" s="9" t="n">
        <f aca="false">E8/F8*100</f>
        <v>30.6122448979592</v>
      </c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3</v>
      </c>
      <c r="D9" s="15" t="n">
        <v>3</v>
      </c>
      <c r="E9" s="15" t="n">
        <v>1.5</v>
      </c>
      <c r="F9" s="15" t="n">
        <v>4.9</v>
      </c>
      <c r="G9" s="8" t="n">
        <f aca="false">E9/C9*100</f>
        <v>50</v>
      </c>
      <c r="H9" s="9" t="n">
        <f aca="false">E9/D9*100</f>
        <v>50</v>
      </c>
      <c r="I9" s="9" t="n">
        <f aca="false">E9/F9*100</f>
        <v>30.6122448979592</v>
      </c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204.6</v>
      </c>
      <c r="D10" s="13" t="n">
        <f aca="false">D11+D12</f>
        <v>204.6</v>
      </c>
      <c r="E10" s="13" t="n">
        <f aca="false">E11+E12</f>
        <v>96</v>
      </c>
      <c r="F10" s="13" t="n">
        <f aca="false">F11+F12</f>
        <v>82.3</v>
      </c>
      <c r="G10" s="8" t="n">
        <f aca="false">E10/C10*100</f>
        <v>46.9208211143695</v>
      </c>
      <c r="H10" s="9" t="n">
        <f aca="false">E10/D10*100</f>
        <v>46.9208211143695</v>
      </c>
      <c r="I10" s="9" t="n">
        <f aca="false">E10/F10*100</f>
        <v>116.646415552855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32.6</v>
      </c>
      <c r="D11" s="15" t="n">
        <v>32.6</v>
      </c>
      <c r="E11" s="15" t="n">
        <v>10</v>
      </c>
      <c r="F11" s="15" t="n">
        <v>0.7</v>
      </c>
      <c r="G11" s="8" t="n">
        <f aca="false">E11/C11*100</f>
        <v>30.6748466257669</v>
      </c>
      <c r="H11" s="9" t="n">
        <f aca="false">E11/D11*100</f>
        <v>30.6748466257669</v>
      </c>
      <c r="I11" s="9" t="s">
        <v>117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72</v>
      </c>
      <c r="D12" s="8" t="n">
        <f aca="false">D13+D14</f>
        <v>172</v>
      </c>
      <c r="E12" s="8" t="n">
        <f aca="false">E13+E14</f>
        <v>86</v>
      </c>
      <c r="F12" s="19" t="n">
        <f aca="false">F13+F14</f>
        <v>81.6</v>
      </c>
      <c r="G12" s="8" t="n">
        <f aca="false">E12/C12*100</f>
        <v>50</v>
      </c>
      <c r="H12" s="9" t="n">
        <f aca="false">E12/D12*100</f>
        <v>50</v>
      </c>
      <c r="I12" s="9" t="n">
        <f aca="false">E12/F12*100</f>
        <v>105.392156862745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71.2</v>
      </c>
      <c r="D13" s="15" t="n">
        <v>171.2</v>
      </c>
      <c r="E13" s="15" t="n">
        <v>84.8</v>
      </c>
      <c r="F13" s="15" t="n">
        <v>80.8</v>
      </c>
      <c r="G13" s="8" t="n">
        <f aca="false">E13/C13*100</f>
        <v>49.5327102803738</v>
      </c>
      <c r="H13" s="9" t="n">
        <f aca="false">E13/D13*100</f>
        <v>49.5327102803738</v>
      </c>
      <c r="I13" s="9" t="n">
        <f aca="false">E13/F13*100</f>
        <v>104.950495049505</v>
      </c>
    </row>
    <row r="14" customFormat="false" ht="12.75" hidden="false" customHeight="true" outlineLevel="0" collapsed="false">
      <c r="A14" s="16" t="s">
        <v>29</v>
      </c>
      <c r="B14" s="5" t="s">
        <v>30</v>
      </c>
      <c r="C14" s="15" t="n">
        <v>0.8</v>
      </c>
      <c r="D14" s="15" t="n">
        <v>0.8</v>
      </c>
      <c r="E14" s="15" t="n">
        <v>1.2</v>
      </c>
      <c r="F14" s="21" t="n">
        <v>0.8</v>
      </c>
      <c r="G14" s="8" t="n">
        <f aca="false">E14/C14*100</f>
        <v>150</v>
      </c>
      <c r="H14" s="9" t="n">
        <f aca="false">E14/D14*100</f>
        <v>150</v>
      </c>
      <c r="I14" s="9" t="n">
        <f aca="false">E14/F14*100</f>
        <v>150</v>
      </c>
    </row>
    <row r="15" customFormat="false" ht="12.75" hidden="false" customHeight="true" outlineLevel="0" collapsed="false">
      <c r="A15" s="20" t="s">
        <v>31</v>
      </c>
      <c r="B15" s="18" t="s">
        <v>32</v>
      </c>
      <c r="C15" s="15" t="n">
        <v>2</v>
      </c>
      <c r="D15" s="15" t="n">
        <v>2</v>
      </c>
      <c r="E15" s="15"/>
      <c r="F15" s="21"/>
      <c r="G15" s="8" t="n">
        <f aca="false">E15/C15*100</f>
        <v>0</v>
      </c>
      <c r="H15" s="9" t="n">
        <f aca="false">E15/D15*100</f>
        <v>0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7</v>
      </c>
      <c r="D16" s="8" t="n">
        <f aca="false">D17+D19</f>
        <v>7</v>
      </c>
      <c r="E16" s="8" t="n">
        <f aca="false">E17+E19+E20</f>
        <v>0.6</v>
      </c>
      <c r="F16" s="8" t="n">
        <f aca="false">F17</f>
        <v>1.8</v>
      </c>
      <c r="G16" s="8" t="n">
        <f aca="false">E16/C16*100</f>
        <v>8.57142857142857</v>
      </c>
      <c r="H16" s="9" t="n">
        <f aca="false">E16/D16*100</f>
        <v>8.57142857142857</v>
      </c>
      <c r="I16" s="9" t="n">
        <f aca="false">E16/F16*100</f>
        <v>33.3333333333333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7</v>
      </c>
      <c r="D17" s="13" t="n">
        <f aca="false">D18</f>
        <v>7</v>
      </c>
      <c r="E17" s="13" t="n">
        <f aca="false">E18</f>
        <v>0.3</v>
      </c>
      <c r="F17" s="13" t="n">
        <f aca="false">F18+F19</f>
        <v>1.8</v>
      </c>
      <c r="G17" s="8" t="n">
        <f aca="false">E17/C17*100</f>
        <v>4.28571428571429</v>
      </c>
      <c r="H17" s="9" t="n">
        <f aca="false">E17/D17*100</f>
        <v>4.28571428571429</v>
      </c>
      <c r="I17" s="9" t="n">
        <f aca="false">E17/F17*100</f>
        <v>16.6666666666667</v>
      </c>
    </row>
    <row r="18" customFormat="false" ht="45" hidden="false" customHeight="false" outlineLevel="0" collapsed="false">
      <c r="A18" s="16" t="s">
        <v>36</v>
      </c>
      <c r="B18" s="5" t="s">
        <v>37</v>
      </c>
      <c r="C18" s="15" t="n">
        <v>7</v>
      </c>
      <c r="D18" s="15" t="n">
        <v>7</v>
      </c>
      <c r="E18" s="15" t="n">
        <v>0.3</v>
      </c>
      <c r="F18" s="15" t="n">
        <v>0.8</v>
      </c>
      <c r="G18" s="8" t="n">
        <f aca="false">E18/C18*100</f>
        <v>4.28571428571429</v>
      </c>
      <c r="H18" s="9" t="n">
        <f aca="false">E18/D18*100</f>
        <v>4.28571428571429</v>
      </c>
      <c r="I18" s="9" t="n">
        <f aca="false">E18/F18*100</f>
        <v>37.5</v>
      </c>
    </row>
    <row r="19" customFormat="false" ht="18.75" hidden="false" customHeight="true" outlineLevel="0" collapsed="false">
      <c r="A19" s="16" t="s">
        <v>38</v>
      </c>
      <c r="B19" s="5" t="s">
        <v>39</v>
      </c>
      <c r="C19" s="15"/>
      <c r="D19" s="15"/>
      <c r="E19" s="15"/>
      <c r="F19" s="15" t="n">
        <v>1</v>
      </c>
      <c r="G19" s="8"/>
      <c r="H19" s="9"/>
      <c r="I19" s="9"/>
    </row>
    <row r="20" customFormat="false" ht="18.75" hidden="false" customHeight="true" outlineLevel="0" collapsed="false">
      <c r="A20" s="16" t="s">
        <v>40</v>
      </c>
      <c r="B20" s="5" t="s">
        <v>41</v>
      </c>
      <c r="C20" s="15"/>
      <c r="D20" s="15"/>
      <c r="E20" s="15" t="n">
        <v>0.3</v>
      </c>
      <c r="F20" s="15"/>
      <c r="G20" s="8"/>
      <c r="H20" s="9"/>
      <c r="I20" s="9"/>
    </row>
    <row r="21" customFormat="false" ht="18.75" hidden="false" customHeight="true" outlineLevel="0" collapsed="false">
      <c r="A21" s="17" t="s">
        <v>42</v>
      </c>
      <c r="B21" s="18" t="s">
        <v>43</v>
      </c>
      <c r="C21" s="13" t="n">
        <f aca="false">C22+C23+C28+C24+C27+C29+C31+C26+C30</f>
        <v>3292.8</v>
      </c>
      <c r="D21" s="13" t="n">
        <f aca="false">D22+D23+D28+D24+D27+D29+D31+D26+D30</f>
        <v>3580.7</v>
      </c>
      <c r="E21" s="13" t="n">
        <f aca="false">E22+E23+E28+E24+E27+E29+E31+E30</f>
        <v>917.2</v>
      </c>
      <c r="F21" s="13" t="n">
        <f aca="false">F22+F23+F28+F24+F27+F29+F31+F30</f>
        <v>1368.4</v>
      </c>
      <c r="G21" s="8" t="n">
        <f aca="false">E21/C21*100</f>
        <v>27.854713313897</v>
      </c>
      <c r="H21" s="9" t="n">
        <f aca="false">E21/D21*100</f>
        <v>25.6151031921133</v>
      </c>
      <c r="I21" s="9" t="n">
        <f aca="false">E21/F21*100</f>
        <v>67.0271850336159</v>
      </c>
    </row>
    <row r="22" customFormat="false" ht="22.5" hidden="false" customHeight="false" outlineLevel="0" collapsed="false">
      <c r="A22" s="16" t="s">
        <v>44</v>
      </c>
      <c r="B22" s="5" t="s">
        <v>45</v>
      </c>
      <c r="C22" s="15" t="n">
        <v>1458.7</v>
      </c>
      <c r="D22" s="15" t="n">
        <v>1458.7</v>
      </c>
      <c r="E22" s="15" t="n">
        <v>793.4</v>
      </c>
      <c r="F22" s="15" t="n">
        <v>757.3</v>
      </c>
      <c r="G22" s="8" t="n">
        <f aca="false">E22/C22*100</f>
        <v>54.3908960032906</v>
      </c>
      <c r="H22" s="9" t="n">
        <f aca="false">E22/D22*100</f>
        <v>54.3908960032906</v>
      </c>
      <c r="I22" s="9" t="n">
        <f aca="false">E22/F22*100</f>
        <v>104.7669351644</v>
      </c>
    </row>
    <row r="23" customFormat="false" ht="33.75" hidden="false" customHeight="false" outlineLevel="0" collapsed="false">
      <c r="A23" s="16" t="s">
        <v>46</v>
      </c>
      <c r="B23" s="5" t="s">
        <v>47</v>
      </c>
      <c r="C23" s="15" t="n">
        <v>250</v>
      </c>
      <c r="D23" s="15" t="n">
        <v>250</v>
      </c>
      <c r="E23" s="15"/>
      <c r="F23" s="15" t="n">
        <v>90</v>
      </c>
      <c r="G23" s="8" t="n">
        <f aca="false">E23/C23*100</f>
        <v>0</v>
      </c>
      <c r="H23" s="9" t="n">
        <f aca="false">E23/D23*100</f>
        <v>0</v>
      </c>
      <c r="I23" s="9"/>
    </row>
    <row r="24" customFormat="false" ht="26.25" hidden="false" customHeight="true" outlineLevel="0" collapsed="false">
      <c r="A24" s="16" t="s">
        <v>48</v>
      </c>
      <c r="B24" s="5" t="s">
        <v>49</v>
      </c>
      <c r="C24" s="15" t="n">
        <v>87.3</v>
      </c>
      <c r="D24" s="15" t="n">
        <v>420.8</v>
      </c>
      <c r="E24" s="15"/>
      <c r="F24" s="15" t="n">
        <v>492.5</v>
      </c>
      <c r="G24" s="8" t="n">
        <f aca="false">E24/C24*100</f>
        <v>0</v>
      </c>
      <c r="H24" s="9" t="n">
        <f aca="false">E24/D24*100</f>
        <v>0</v>
      </c>
      <c r="I24" s="9"/>
    </row>
    <row r="25" customFormat="false" ht="34.5" hidden="true" customHeight="true" outlineLevel="0" collapsed="false">
      <c r="A25" s="16" t="s">
        <v>50</v>
      </c>
      <c r="B25" s="5" t="s">
        <v>51</v>
      </c>
      <c r="C25" s="15"/>
      <c r="D25" s="15"/>
      <c r="E25" s="15"/>
      <c r="F25" s="15"/>
      <c r="G25" s="8" t="e">
        <f aca="false">E25/C25*100</f>
        <v>#DIV/0!</v>
      </c>
      <c r="H25" s="9" t="e">
        <f aca="false">E25/D25*100</f>
        <v>#DIV/0!</v>
      </c>
      <c r="I25" s="9"/>
    </row>
    <row r="26" customFormat="false" ht="34.5" hidden="false" customHeight="true" outlineLevel="0" collapsed="false">
      <c r="A26" s="23" t="s">
        <v>50</v>
      </c>
      <c r="B26" s="24" t="s">
        <v>51</v>
      </c>
      <c r="C26" s="15"/>
      <c r="D26" s="15" t="n">
        <v>433</v>
      </c>
      <c r="E26" s="15"/>
      <c r="F26" s="15"/>
      <c r="G26" s="8"/>
      <c r="H26" s="9"/>
      <c r="I26" s="9"/>
    </row>
    <row r="27" customFormat="false" ht="35.25" hidden="false" customHeight="true" outlineLevel="0" collapsed="false">
      <c r="A27" s="16" t="s">
        <v>52</v>
      </c>
      <c r="B27" s="5" t="s">
        <v>53</v>
      </c>
      <c r="C27" s="15" t="n">
        <v>267</v>
      </c>
      <c r="D27" s="15" t="n">
        <v>133.5</v>
      </c>
      <c r="E27" s="15"/>
      <c r="F27" s="15"/>
      <c r="G27" s="8" t="n">
        <f aca="false">E27/C27*100</f>
        <v>0</v>
      </c>
      <c r="H27" s="9" t="n">
        <f aca="false">E27/D27*100</f>
        <v>0</v>
      </c>
      <c r="I27" s="9"/>
    </row>
    <row r="28" customFormat="false" ht="21.75" hidden="false" customHeight="true" outlineLevel="0" collapsed="false">
      <c r="A28" s="16" t="s">
        <v>54</v>
      </c>
      <c r="B28" s="5" t="s">
        <v>55</v>
      </c>
      <c r="C28" s="15" t="n">
        <v>42.2</v>
      </c>
      <c r="D28" s="15" t="n">
        <v>43.8</v>
      </c>
      <c r="E28" s="15" t="n">
        <v>25.3</v>
      </c>
      <c r="F28" s="15" t="n">
        <v>28.6</v>
      </c>
      <c r="G28" s="8" t="n">
        <f aca="false">E28/C28*100</f>
        <v>59.9526066350711</v>
      </c>
      <c r="H28" s="9" t="n">
        <f aca="false">E28/D28*100</f>
        <v>57.7625570776256</v>
      </c>
      <c r="I28" s="9" t="n">
        <f aca="false">E28/F28*100</f>
        <v>88.4615384615385</v>
      </c>
    </row>
    <row r="29" customFormat="false" ht="19.5" hidden="false" customHeight="true" outlineLevel="0" collapsed="false">
      <c r="A29" s="16" t="s">
        <v>56</v>
      </c>
      <c r="B29" s="5" t="s">
        <v>57</v>
      </c>
      <c r="C29" s="15" t="n">
        <v>0.1</v>
      </c>
      <c r="D29" s="15" t="n">
        <v>0.1</v>
      </c>
      <c r="E29" s="15" t="n">
        <v>0.1</v>
      </c>
      <c r="F29" s="15"/>
      <c r="G29" s="8" t="n">
        <f aca="false">E29/C29*100</f>
        <v>100</v>
      </c>
      <c r="H29" s="9" t="n">
        <f aca="false">E29/D29*100</f>
        <v>100</v>
      </c>
      <c r="I29" s="9"/>
    </row>
    <row r="30" customFormat="false" ht="19.5" hidden="false" customHeight="true" outlineLevel="0" collapsed="false">
      <c r="A30" s="16" t="s">
        <v>58</v>
      </c>
      <c r="B30" s="5" t="s">
        <v>59</v>
      </c>
      <c r="C30" s="15"/>
      <c r="D30" s="15" t="n">
        <v>98.4</v>
      </c>
      <c r="E30" s="15" t="n">
        <v>98.4</v>
      </c>
      <c r="F30" s="15"/>
      <c r="G30" s="8"/>
      <c r="H30" s="9" t="n">
        <f aca="false">E30/D30*100</f>
        <v>100</v>
      </c>
      <c r="I30" s="9"/>
    </row>
    <row r="31" customFormat="false" ht="21" hidden="false" customHeight="true" outlineLevel="0" collapsed="false">
      <c r="A31" s="16" t="s">
        <v>60</v>
      </c>
      <c r="B31" s="5" t="s">
        <v>61</v>
      </c>
      <c r="C31" s="15" t="n">
        <v>1187.5</v>
      </c>
      <c r="D31" s="15" t="n">
        <v>742.4</v>
      </c>
      <c r="E31" s="15"/>
      <c r="F31" s="15"/>
      <c r="G31" s="8" t="n">
        <f aca="false">E31/C31*100</f>
        <v>0</v>
      </c>
      <c r="H31" s="9" t="n">
        <f aca="false">E31/D31*100</f>
        <v>0</v>
      </c>
      <c r="I31" s="9"/>
    </row>
    <row r="32" customFormat="false" ht="45.75" hidden="true" customHeight="true" outlineLevel="0" collapsed="false">
      <c r="A32" s="16" t="s">
        <v>62</v>
      </c>
      <c r="B32" s="5" t="s">
        <v>63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7" t="s">
        <v>64</v>
      </c>
      <c r="B33" s="18" t="s">
        <v>65</v>
      </c>
      <c r="C33" s="13" t="n">
        <v>15</v>
      </c>
      <c r="D33" s="13" t="n">
        <v>340</v>
      </c>
      <c r="E33" s="13" t="n">
        <v>8.8</v>
      </c>
      <c r="F33" s="13"/>
      <c r="G33" s="8" t="n">
        <f aca="false">E33/C33*100</f>
        <v>58.6666666666667</v>
      </c>
      <c r="H33" s="9" t="n">
        <f aca="false">E33/D33*100</f>
        <v>2.58823529411765</v>
      </c>
      <c r="I33" s="9"/>
    </row>
    <row r="34" customFormat="false" ht="17.25" hidden="false" customHeight="true" outlineLevel="0" collapsed="false">
      <c r="A34" s="25" t="s">
        <v>67</v>
      </c>
      <c r="B34" s="26"/>
      <c r="C34" s="27" t="n">
        <f aca="false">C4+C21+C33</f>
        <v>3674.4</v>
      </c>
      <c r="D34" s="27" t="n">
        <f aca="false">D4+D21+D33</f>
        <v>4287.3</v>
      </c>
      <c r="E34" s="27" t="n">
        <f aca="false">E4+E21+E33</f>
        <v>1119.7</v>
      </c>
      <c r="F34" s="27" t="n">
        <f aca="false">F4+F21+F33</f>
        <v>1539.3</v>
      </c>
      <c r="G34" s="8" t="n">
        <f aca="false">E34/C34*100</f>
        <v>30.4730023949488</v>
      </c>
      <c r="H34" s="9" t="n">
        <f aca="false">E34/D34*100</f>
        <v>26.1166701653721</v>
      </c>
      <c r="I34" s="9" t="n">
        <f aca="false">E34/F34*100</f>
        <v>72.7408562333528</v>
      </c>
    </row>
    <row r="35" customFormat="false" ht="10.5" hidden="false" customHeight="true" outlineLevel="0" collapsed="false">
      <c r="A35" s="28" t="s">
        <v>68</v>
      </c>
      <c r="B35" s="22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7" t="s">
        <v>69</v>
      </c>
      <c r="B36" s="29" t="s">
        <v>70</v>
      </c>
      <c r="C36" s="13" t="n">
        <v>859.1</v>
      </c>
      <c r="D36" s="13" t="n">
        <v>713.5</v>
      </c>
      <c r="E36" s="13" t="n">
        <v>452.8</v>
      </c>
      <c r="F36" s="13" t="n">
        <v>415.2</v>
      </c>
      <c r="G36" s="8" t="n">
        <f aca="false">E36/C36*100</f>
        <v>52.7063205680363</v>
      </c>
      <c r="H36" s="9" t="n">
        <f aca="false">E36/D36*100</f>
        <v>63.4618079887877</v>
      </c>
      <c r="I36" s="9" t="n">
        <f aca="false">E36/F36*100</f>
        <v>109.055876685935</v>
      </c>
    </row>
    <row r="37" customFormat="false" ht="12.75" hidden="false" customHeight="false" outlineLevel="0" collapsed="false">
      <c r="A37" s="16" t="s">
        <v>71</v>
      </c>
      <c r="B37" s="5" t="n">
        <v>211.213</v>
      </c>
      <c r="C37" s="15" t="n">
        <v>782.9</v>
      </c>
      <c r="D37" s="15" t="n">
        <v>626.3</v>
      </c>
      <c r="E37" s="15" t="n">
        <v>408.5</v>
      </c>
      <c r="F37" s="15" t="n">
        <v>376.4</v>
      </c>
      <c r="G37" s="8" t="n">
        <f aca="false">E37/C37*100</f>
        <v>52.1778004853749</v>
      </c>
      <c r="H37" s="9" t="n">
        <f aca="false">E37/D37*100</f>
        <v>65.224333386556</v>
      </c>
      <c r="I37" s="9" t="n">
        <f aca="false">E37/F37*100</f>
        <v>108.528161530287</v>
      </c>
    </row>
    <row r="38" customFormat="false" ht="12.75" hidden="false" customHeight="false" outlineLevel="0" collapsed="false">
      <c r="A38" s="16" t="s">
        <v>72</v>
      </c>
      <c r="B38" s="5" t="n">
        <v>223</v>
      </c>
      <c r="C38" s="15" t="n">
        <v>12.9</v>
      </c>
      <c r="D38" s="15" t="n">
        <v>12.9</v>
      </c>
      <c r="E38" s="15" t="n">
        <v>10.5</v>
      </c>
      <c r="F38" s="15" t="n">
        <v>8.4</v>
      </c>
      <c r="G38" s="8" t="n">
        <f aca="false">E38/C38*100</f>
        <v>81.3953488372093</v>
      </c>
      <c r="H38" s="9" t="n">
        <f aca="false">E38/D38*100</f>
        <v>81.3953488372093</v>
      </c>
      <c r="I38" s="9" t="n">
        <f aca="false">E38/F38*100</f>
        <v>125</v>
      </c>
    </row>
    <row r="39" customFormat="false" ht="12.75" hidden="false" customHeight="false" outlineLevel="0" collapsed="false">
      <c r="A39" s="16" t="s">
        <v>73</v>
      </c>
      <c r="B39" s="5"/>
      <c r="C39" s="15" t="n">
        <f aca="false">C36-C37-C38</f>
        <v>63.3000000000001</v>
      </c>
      <c r="D39" s="15" t="n">
        <f aca="false">D36-D37-D38</f>
        <v>74.3</v>
      </c>
      <c r="E39" s="15" t="n">
        <f aca="false">E36-E37-E38</f>
        <v>33.8</v>
      </c>
      <c r="F39" s="15" t="n">
        <f aca="false">F36-F37-F38</f>
        <v>30.4</v>
      </c>
      <c r="G39" s="8" t="n">
        <f aca="false">E39/C39*100</f>
        <v>53.3965244865719</v>
      </c>
      <c r="H39" s="9" t="n">
        <f aca="false">E39/D39*100</f>
        <v>45.4912516823688</v>
      </c>
      <c r="I39" s="9" t="n">
        <f aca="false">E39/F39*100</f>
        <v>111.184210526316</v>
      </c>
    </row>
    <row r="40" customFormat="false" ht="12.75" hidden="false" customHeight="false" outlineLevel="0" collapsed="false">
      <c r="A40" s="20" t="s">
        <v>74</v>
      </c>
      <c r="B40" s="30" t="s">
        <v>75</v>
      </c>
      <c r="C40" s="8" t="n">
        <v>42.2</v>
      </c>
      <c r="D40" s="8" t="n">
        <v>43.8</v>
      </c>
      <c r="E40" s="8" t="n">
        <v>19.2</v>
      </c>
      <c r="F40" s="8" t="n">
        <v>18.8</v>
      </c>
      <c r="G40" s="8" t="n">
        <f aca="false">E40/C40*100</f>
        <v>45.4976303317536</v>
      </c>
      <c r="H40" s="9" t="n">
        <f aca="false">E40/D40*100</f>
        <v>43.8356164383562</v>
      </c>
      <c r="I40" s="9" t="n">
        <f aca="false">E40/F40*100</f>
        <v>102.127659574468</v>
      </c>
    </row>
    <row r="41" customFormat="false" ht="24" hidden="false" customHeight="true" outlineLevel="0" collapsed="false">
      <c r="A41" s="17" t="s">
        <v>76</v>
      </c>
      <c r="B41" s="29" t="s">
        <v>77</v>
      </c>
      <c r="C41" s="13" t="n">
        <v>0.6</v>
      </c>
      <c r="D41" s="13" t="n">
        <v>0.6</v>
      </c>
      <c r="E41" s="13"/>
      <c r="F41" s="13"/>
      <c r="G41" s="8" t="n">
        <f aca="false">E41/C41*100</f>
        <v>0</v>
      </c>
      <c r="H41" s="9" t="n">
        <f aca="false">E41/D41*100</f>
        <v>0</v>
      </c>
      <c r="I41" s="9"/>
    </row>
    <row r="42" customFormat="false" ht="11.25" hidden="false" customHeight="true" outlineLevel="0" collapsed="false">
      <c r="A42" s="17" t="s">
        <v>78</v>
      </c>
      <c r="B42" s="29" t="s">
        <v>79</v>
      </c>
      <c r="C42" s="13"/>
      <c r="D42" s="13" t="n">
        <v>20.3</v>
      </c>
      <c r="E42" s="13"/>
      <c r="F42" s="13" t="n">
        <v>36.2</v>
      </c>
      <c r="G42" s="8"/>
      <c r="H42" s="9" t="n">
        <f aca="false">E42/D42*100</f>
        <v>0</v>
      </c>
      <c r="I42" s="9" t="n">
        <f aca="false">E42/F42*100</f>
        <v>0</v>
      </c>
    </row>
    <row r="43" customFormat="false" ht="12.75" hidden="false" customHeight="false" outlineLevel="0" collapsed="false">
      <c r="A43" s="17" t="s">
        <v>80</v>
      </c>
      <c r="B43" s="29" t="s">
        <v>81</v>
      </c>
      <c r="C43" s="13" t="n">
        <v>536</v>
      </c>
      <c r="D43" s="13" t="n">
        <v>639</v>
      </c>
      <c r="E43" s="13" t="n">
        <v>44.6</v>
      </c>
      <c r="F43" s="13" t="n">
        <v>10.8</v>
      </c>
      <c r="G43" s="8" t="n">
        <f aca="false">E43/C43*100</f>
        <v>8.32089552238806</v>
      </c>
      <c r="H43" s="9" t="n">
        <f aca="false">E43/D43*100</f>
        <v>6.97965571205008</v>
      </c>
      <c r="I43" s="9" t="n">
        <f aca="false">E43/F43*100</f>
        <v>412.962962962963</v>
      </c>
    </row>
    <row r="44" customFormat="false" ht="12.75" hidden="false" customHeight="false" outlineLevel="0" collapsed="false">
      <c r="A44" s="20" t="s">
        <v>82</v>
      </c>
      <c r="B44" s="30" t="s">
        <v>83</v>
      </c>
      <c r="C44" s="8" t="n">
        <v>1</v>
      </c>
      <c r="D44" s="8" t="n">
        <v>1</v>
      </c>
      <c r="E44" s="15"/>
      <c r="F44" s="15"/>
      <c r="G44" s="8" t="n">
        <f aca="false">E44/C44*100</f>
        <v>0</v>
      </c>
      <c r="H44" s="9" t="n">
        <f aca="false">E44/D44*100</f>
        <v>0</v>
      </c>
      <c r="I44" s="9"/>
    </row>
    <row r="45" customFormat="false" ht="12.75" hidden="false" customHeight="true" outlineLevel="0" collapsed="false">
      <c r="A45" s="17" t="s">
        <v>84</v>
      </c>
      <c r="B45" s="29" t="s">
        <v>85</v>
      </c>
      <c r="C45" s="13" t="n">
        <v>717</v>
      </c>
      <c r="D45" s="13" t="n">
        <v>921.6</v>
      </c>
      <c r="E45" s="13" t="n">
        <v>329.6</v>
      </c>
      <c r="F45" s="13" t="n">
        <v>429.5</v>
      </c>
      <c r="G45" s="8" t="n">
        <f aca="false">E45/C45*100</f>
        <v>45.9693165969317</v>
      </c>
      <c r="H45" s="9" t="n">
        <f aca="false">E45/D45*100</f>
        <v>35.7638888888889</v>
      </c>
      <c r="I45" s="9" t="n">
        <f aca="false">E45/F45*100</f>
        <v>76.7403958090803</v>
      </c>
    </row>
    <row r="46" customFormat="false" ht="12.75" hidden="false" customHeight="false" outlineLevel="0" collapsed="false">
      <c r="A46" s="16" t="s">
        <v>71</v>
      </c>
      <c r="B46" s="5" t="n">
        <v>211.213</v>
      </c>
      <c r="C46" s="15" t="n">
        <v>651.6</v>
      </c>
      <c r="D46" s="15" t="n">
        <v>651.6</v>
      </c>
      <c r="E46" s="15" t="n">
        <v>305.8</v>
      </c>
      <c r="F46" s="15" t="n">
        <v>380</v>
      </c>
      <c r="G46" s="8" t="n">
        <f aca="false">E46/C46*100</f>
        <v>46.9306322897483</v>
      </c>
      <c r="H46" s="9" t="n">
        <f aca="false">E46/D46*100</f>
        <v>46.9306322897483</v>
      </c>
      <c r="I46" s="9" t="n">
        <f aca="false">E46/F46*100</f>
        <v>80.4736842105263</v>
      </c>
    </row>
    <row r="47" customFormat="false" ht="15.75" hidden="false" customHeight="true" outlineLevel="0" collapsed="false">
      <c r="A47" s="16" t="s">
        <v>72</v>
      </c>
      <c r="B47" s="5" t="n">
        <v>223</v>
      </c>
      <c r="C47" s="15" t="n">
        <v>21.1</v>
      </c>
      <c r="D47" s="15" t="n">
        <v>27.1</v>
      </c>
      <c r="E47" s="15" t="n">
        <v>17.3</v>
      </c>
      <c r="F47" s="15" t="n">
        <v>8.4</v>
      </c>
      <c r="G47" s="8" t="n">
        <f aca="false">E47/C47*100</f>
        <v>81.9905213270142</v>
      </c>
      <c r="H47" s="9" t="n">
        <f aca="false">E47/D47*100</f>
        <v>63.8376383763838</v>
      </c>
      <c r="I47" s="9" t="n">
        <f aca="false">E47/F47*100</f>
        <v>205.952380952381</v>
      </c>
    </row>
    <row r="48" customFormat="false" ht="12.75" hidden="false" customHeight="false" outlineLevel="0" collapsed="false">
      <c r="A48" s="16" t="s">
        <v>86</v>
      </c>
      <c r="B48" s="5"/>
      <c r="C48" s="15" t="n">
        <f aca="false">C45-C46-C47</f>
        <v>44.3</v>
      </c>
      <c r="D48" s="15" t="n">
        <f aca="false">D45-D46-D47</f>
        <v>242.9</v>
      </c>
      <c r="E48" s="15" t="n">
        <f aca="false">E45-E46-E47</f>
        <v>6.50000000000001</v>
      </c>
      <c r="F48" s="15" t="n">
        <f aca="false">F45-F46-F47</f>
        <v>41.1</v>
      </c>
      <c r="G48" s="8" t="n">
        <f aca="false">E48/C48*100</f>
        <v>14.6726862302483</v>
      </c>
      <c r="H48" s="9" t="n">
        <f aca="false">E48/D48*100</f>
        <v>2.67599835323179</v>
      </c>
      <c r="I48" s="9" t="s">
        <v>113</v>
      </c>
    </row>
    <row r="49" customFormat="false" ht="12.75" hidden="false" customHeight="false" outlineLevel="0" collapsed="false">
      <c r="A49" s="20" t="s">
        <v>87</v>
      </c>
      <c r="B49" s="30" t="s">
        <v>88</v>
      </c>
      <c r="C49" s="8" t="n">
        <v>5</v>
      </c>
      <c r="D49" s="8" t="n">
        <v>5</v>
      </c>
      <c r="E49" s="8" t="n">
        <v>2.6</v>
      </c>
      <c r="F49" s="8" t="n">
        <v>2</v>
      </c>
      <c r="G49" s="8" t="n">
        <f aca="false">E49/C49*100</f>
        <v>52</v>
      </c>
      <c r="H49" s="9" t="n">
        <f aca="false">E49/D49*100</f>
        <v>52</v>
      </c>
      <c r="I49" s="9" t="n">
        <f aca="false">E49/F49*100</f>
        <v>130</v>
      </c>
    </row>
    <row r="50" customFormat="false" ht="12.75" hidden="false" customHeight="false" outlineLevel="0" collapsed="false">
      <c r="A50" s="20" t="s">
        <v>89</v>
      </c>
      <c r="B50" s="30" t="s">
        <v>90</v>
      </c>
      <c r="C50" s="8" t="n">
        <v>1.5</v>
      </c>
      <c r="D50" s="8" t="n">
        <v>1.5</v>
      </c>
      <c r="E50" s="8"/>
      <c r="F50" s="8"/>
      <c r="G50" s="8" t="n">
        <f aca="false">E50/C50*100</f>
        <v>0</v>
      </c>
      <c r="H50" s="9" t="n">
        <f aca="false">E50/D50*100</f>
        <v>0</v>
      </c>
      <c r="I50" s="9"/>
    </row>
    <row r="51" customFormat="false" ht="11.25" hidden="false" customHeight="true" outlineLevel="0" collapsed="false">
      <c r="A51" s="20" t="s">
        <v>91</v>
      </c>
      <c r="B51" s="18" t="n">
        <v>1003</v>
      </c>
      <c r="C51" s="8" t="n">
        <f aca="false">C52+C53+C54+C55</f>
        <v>1512</v>
      </c>
      <c r="D51" s="8" t="n">
        <f aca="false">D52+D53+D54+D55</f>
        <v>1941</v>
      </c>
      <c r="E51" s="8" t="n">
        <f aca="false">E52+E53+E54+E55</f>
        <v>0</v>
      </c>
      <c r="F51" s="8" t="n">
        <f aca="false">F52+F53+F54+F55+F56</f>
        <v>0</v>
      </c>
      <c r="G51" s="8" t="n">
        <f aca="false">E51/C51*100</f>
        <v>0</v>
      </c>
      <c r="H51" s="9" t="n">
        <f aca="false">E51/D51*100</f>
        <v>0</v>
      </c>
      <c r="I51" s="9"/>
    </row>
    <row r="52" customFormat="false" ht="12.75" hidden="true" customHeight="false" outlineLevel="0" collapsed="false">
      <c r="A52" s="16" t="s">
        <v>92</v>
      </c>
      <c r="B52" s="31" t="s">
        <v>93</v>
      </c>
      <c r="C52" s="8"/>
      <c r="D52" s="8"/>
      <c r="E52" s="8"/>
      <c r="F52" s="15"/>
      <c r="G52" s="8" t="e">
        <f aca="false">E52/C52*100</f>
        <v>#DIV/0!</v>
      </c>
      <c r="H52" s="9" t="e">
        <f aca="false">E52/D52*100</f>
        <v>#DIV/0!</v>
      </c>
      <c r="I52" s="9"/>
    </row>
    <row r="53" customFormat="false" ht="12.75" hidden="false" customHeight="false" outlineLevel="0" collapsed="false">
      <c r="A53" s="16" t="s">
        <v>94</v>
      </c>
      <c r="B53" s="31" t="s">
        <v>95</v>
      </c>
      <c r="C53" s="15" t="n">
        <v>114.5</v>
      </c>
      <c r="D53" s="15" t="n">
        <v>440.6</v>
      </c>
      <c r="E53" s="15"/>
      <c r="F53" s="15"/>
      <c r="G53" s="8" t="n">
        <f aca="false">E53/C53*100</f>
        <v>0</v>
      </c>
      <c r="H53" s="9" t="n">
        <f aca="false">E53/D53*100</f>
        <v>0</v>
      </c>
      <c r="I53" s="9"/>
    </row>
    <row r="54" customFormat="false" ht="22.5" hidden="false" customHeight="false" outlineLevel="0" collapsed="false">
      <c r="A54" s="16" t="s">
        <v>96</v>
      </c>
      <c r="B54" s="31" t="s">
        <v>97</v>
      </c>
      <c r="C54" s="15" t="n">
        <v>1187.5</v>
      </c>
      <c r="D54" s="15" t="n">
        <v>742.4</v>
      </c>
      <c r="E54" s="15"/>
      <c r="F54" s="15"/>
      <c r="G54" s="8" t="n">
        <f aca="false">E54/C54*100</f>
        <v>0</v>
      </c>
      <c r="H54" s="9" t="n">
        <f aca="false">E54/D54*100</f>
        <v>0</v>
      </c>
      <c r="I54" s="9"/>
    </row>
    <row r="55" customFormat="false" ht="18.75" hidden="false" customHeight="true" outlineLevel="0" collapsed="false">
      <c r="A55" s="16" t="s">
        <v>98</v>
      </c>
      <c r="B55" s="31" t="s">
        <v>99</v>
      </c>
      <c r="C55" s="15" t="n">
        <v>210</v>
      </c>
      <c r="D55" s="15" t="n">
        <v>758</v>
      </c>
      <c r="E55" s="15"/>
      <c r="F55" s="15"/>
      <c r="G55" s="8" t="n">
        <f aca="false">E55/C55*100</f>
        <v>0</v>
      </c>
      <c r="H55" s="9" t="n">
        <f aca="false">E55/D55*100</f>
        <v>0</v>
      </c>
      <c r="I55" s="9"/>
    </row>
    <row r="56" customFormat="false" ht="0.75" hidden="true" customHeight="true" outlineLevel="0" collapsed="false">
      <c r="A56" s="16" t="s">
        <v>100</v>
      </c>
      <c r="B56" s="31" t="s">
        <v>101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5" t="s">
        <v>102</v>
      </c>
      <c r="B57" s="26"/>
      <c r="C57" s="32" t="n">
        <f aca="false">C40+C41+C42+C43+C44+C45+C49+C50+C51+C36</f>
        <v>3674.4</v>
      </c>
      <c r="D57" s="32" t="n">
        <f aca="false">D40+D41+D42+D43+D44+D45+D49+D50+D51+D36</f>
        <v>4287.3</v>
      </c>
      <c r="E57" s="32" t="n">
        <f aca="false">E36+E40+E41+E42+E43+E44+E45+E49+E50+E51</f>
        <v>848.8</v>
      </c>
      <c r="F57" s="32" t="n">
        <f aca="false">F36+F40+F41+F42+F43+F44+F45+F49+F50+F51</f>
        <v>912.5</v>
      </c>
      <c r="G57" s="8" t="n">
        <f aca="false">E57/C57*100</f>
        <v>23.1003701284563</v>
      </c>
      <c r="H57" s="9" t="n">
        <f aca="false">E57/D57*100</f>
        <v>19.7980080703473</v>
      </c>
      <c r="I57" s="9" t="n">
        <f aca="false">E57/F57*100</f>
        <v>93.0191780821918</v>
      </c>
    </row>
    <row r="58" customFormat="false" ht="19.5" hidden="false" customHeight="true" outlineLevel="0" collapsed="false">
      <c r="A58" s="20" t="s">
        <v>103</v>
      </c>
      <c r="B58" s="22"/>
      <c r="C58" s="32" t="n">
        <f aca="false">C34-C57</f>
        <v>0</v>
      </c>
      <c r="D58" s="32" t="n">
        <f aca="false">D34-D57</f>
        <v>0</v>
      </c>
      <c r="E58" s="32" t="n">
        <f aca="false">E34-E57</f>
        <v>270.9</v>
      </c>
      <c r="F58" s="32" t="n">
        <f aca="false">F34-F57</f>
        <v>626.8</v>
      </c>
      <c r="G58" s="8"/>
      <c r="H58" s="33"/>
      <c r="I58" s="34"/>
    </row>
    <row r="59" customFormat="false" ht="19.5" hidden="false" customHeight="true" outlineLevel="0" collapsed="false">
      <c r="A59" s="35"/>
      <c r="B59" s="36"/>
      <c r="C59" s="37"/>
      <c r="D59" s="37"/>
      <c r="E59" s="37"/>
      <c r="F59" s="37"/>
      <c r="G59" s="38"/>
      <c r="H59" s="39"/>
      <c r="I59" s="40"/>
    </row>
    <row r="60" customFormat="false" ht="15.75" hidden="false" customHeight="true" outlineLevel="0" collapsed="false">
      <c r="A60" s="41" t="s">
        <v>108</v>
      </c>
      <c r="B60" s="2"/>
      <c r="C60" s="42" t="s">
        <v>109</v>
      </c>
      <c r="D60" s="42"/>
      <c r="E60" s="42"/>
      <c r="F60" s="43"/>
      <c r="G60" s="44"/>
      <c r="H60" s="45"/>
      <c r="I60" s="2"/>
    </row>
    <row r="61" customFormat="false" ht="15" hidden="false" customHeight="false" outlineLevel="0" collapsed="false">
      <c r="A61" s="46"/>
      <c r="B61" s="47"/>
      <c r="C61" s="47"/>
      <c r="D61" s="47"/>
      <c r="E61" s="47"/>
      <c r="F61" s="47"/>
      <c r="G61" s="48"/>
      <c r="H61" s="48"/>
      <c r="I61" s="48"/>
    </row>
    <row r="62" customFormat="false" ht="14.25" hidden="false" customHeight="false" outlineLevel="0" collapsed="false">
      <c r="A62" s="48"/>
      <c r="B62" s="48"/>
      <c r="C62" s="49"/>
      <c r="D62" s="49"/>
      <c r="E62" s="49"/>
      <c r="F62" s="50"/>
      <c r="G62" s="48"/>
      <c r="H62" s="48"/>
      <c r="I62" s="48"/>
    </row>
    <row r="63" customFormat="false" ht="12.75" hidden="false" customHeight="false" outlineLevel="0" collapsed="false">
      <c r="C63" s="51"/>
      <c r="D63" s="51"/>
      <c r="E63" s="51"/>
      <c r="F63" s="52"/>
    </row>
    <row r="64" customFormat="false" ht="12.75" hidden="false" customHeight="false" outlineLevel="0" collapsed="false">
      <c r="C64" s="51"/>
      <c r="D64" s="51"/>
      <c r="E64" s="51"/>
      <c r="F64" s="52"/>
    </row>
    <row r="65" customFormat="false" ht="12.75" hidden="false" customHeight="false" outlineLevel="0" collapsed="false">
      <c r="C65" s="52"/>
      <c r="D65" s="52"/>
      <c r="E65" s="52"/>
      <c r="F65" s="52"/>
    </row>
    <row r="66" customFormat="false" ht="12.75" hidden="false" customHeight="false" outlineLevel="0" collapsed="false">
      <c r="C66" s="52"/>
      <c r="D66" s="52"/>
      <c r="E66" s="52"/>
      <c r="F66" s="52"/>
    </row>
    <row r="67" customFormat="false" ht="12.75" hidden="false" customHeight="false" outlineLevel="0" collapsed="false">
      <c r="A67" s="53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0" colorId="64" zoomScale="150" zoomScaleNormal="15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19</v>
      </c>
      <c r="F3" s="5" t="s">
        <v>120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66.6</v>
      </c>
      <c r="D4" s="8" t="n">
        <f aca="false">D5+D16</f>
        <v>366.6</v>
      </c>
      <c r="E4" s="8" t="n">
        <f aca="false">E5+E16</f>
        <v>156.3</v>
      </c>
      <c r="F4" s="8" t="n">
        <f aca="false">F5+F16</f>
        <v>165.6</v>
      </c>
      <c r="G4" s="8" t="n">
        <f aca="false">E4/C4*100</f>
        <v>42.6350245499182</v>
      </c>
      <c r="H4" s="9" t="n">
        <f aca="false">E4/D4*100</f>
        <v>42.6350245499182</v>
      </c>
      <c r="I4" s="9" t="n">
        <f aca="false">E4/F4*100</f>
        <v>94.3840579710145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59.6</v>
      </c>
      <c r="D5" s="8" t="n">
        <f aca="false">D6+D8+D10+D15</f>
        <v>359.6</v>
      </c>
      <c r="E5" s="8" t="n">
        <f aca="false">E6+E8+E10</f>
        <v>155.8</v>
      </c>
      <c r="F5" s="8" t="n">
        <f aca="false">F6+F8+F10</f>
        <v>163.8</v>
      </c>
      <c r="G5" s="8" t="n">
        <f aca="false">E5/C5*100</f>
        <v>43.3259176863181</v>
      </c>
      <c r="H5" s="9" t="n">
        <f aca="false">E5/D5*100</f>
        <v>43.3259176863181</v>
      </c>
      <c r="I5" s="9" t="n">
        <f aca="false">E5/F5*100</f>
        <v>95.1159951159951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50</v>
      </c>
      <c r="D6" s="13" t="n">
        <f aca="false">D7</f>
        <v>150</v>
      </c>
      <c r="E6" s="13" t="n">
        <f aca="false">E7</f>
        <v>83.3</v>
      </c>
      <c r="F6" s="13" t="n">
        <f aca="false">F7</f>
        <v>76.6</v>
      </c>
      <c r="G6" s="8" t="n">
        <f aca="false">E6/C6*100</f>
        <v>55.5333333333333</v>
      </c>
      <c r="H6" s="9" t="n">
        <f aca="false">E6/D6*100</f>
        <v>55.5333333333333</v>
      </c>
      <c r="I6" s="9" t="n">
        <f aca="false">E6/F6*100</f>
        <v>108.746736292428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50</v>
      </c>
      <c r="D7" s="15" t="n">
        <v>150</v>
      </c>
      <c r="E7" s="15" t="n">
        <v>83.3</v>
      </c>
      <c r="F7" s="15" t="n">
        <v>76.6</v>
      </c>
      <c r="G7" s="8" t="n">
        <f aca="false">E7/C7*100</f>
        <v>55.5333333333333</v>
      </c>
      <c r="H7" s="9" t="n">
        <f aca="false">E7/D7*100</f>
        <v>55.5333333333333</v>
      </c>
      <c r="I7" s="9" t="n">
        <f aca="false">E7/F7*100</f>
        <v>108.746736292428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1.4</v>
      </c>
      <c r="F8" s="13" t="n">
        <f aca="false">F9</f>
        <v>4.9</v>
      </c>
      <c r="G8" s="8" t="n">
        <f aca="false">E8/C8*100</f>
        <v>46.6666666666667</v>
      </c>
      <c r="H8" s="9" t="n">
        <f aca="false">E8/D8*100</f>
        <v>46.6666666666667</v>
      </c>
      <c r="I8" s="9" t="n">
        <f aca="false">E8/F8*100</f>
        <v>28.5714285714286</v>
      </c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3</v>
      </c>
      <c r="D9" s="15" t="n">
        <v>3</v>
      </c>
      <c r="E9" s="15" t="n">
        <v>1.4</v>
      </c>
      <c r="F9" s="15" t="n">
        <v>4.9</v>
      </c>
      <c r="G9" s="8" t="n">
        <f aca="false">E9/C9*100</f>
        <v>46.6666666666667</v>
      </c>
      <c r="H9" s="9" t="n">
        <f aca="false">E9/D9*100</f>
        <v>46.6666666666667</v>
      </c>
      <c r="I9" s="9" t="n">
        <f aca="false">E9/F9*100</f>
        <v>28.5714285714286</v>
      </c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204.6</v>
      </c>
      <c r="D10" s="13" t="n">
        <f aca="false">D11+D12</f>
        <v>204.6</v>
      </c>
      <c r="E10" s="13" t="n">
        <f aca="false">E11+E12</f>
        <v>71.1</v>
      </c>
      <c r="F10" s="13" t="n">
        <f aca="false">F11+F12</f>
        <v>82.3</v>
      </c>
      <c r="G10" s="8" t="n">
        <f aca="false">E10/C10*100</f>
        <v>34.7507331378299</v>
      </c>
      <c r="H10" s="9" t="n">
        <f aca="false">E10/D10*100</f>
        <v>34.7507331378299</v>
      </c>
      <c r="I10" s="9" t="n">
        <f aca="false">E10/F10*100</f>
        <v>86.3912515188335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32.6</v>
      </c>
      <c r="D11" s="15" t="n">
        <v>32.6</v>
      </c>
      <c r="E11" s="15" t="n">
        <v>2.6</v>
      </c>
      <c r="F11" s="15" t="n">
        <v>0.7</v>
      </c>
      <c r="G11" s="8" t="n">
        <f aca="false">E11/C11*100</f>
        <v>7.97546012269939</v>
      </c>
      <c r="H11" s="9" t="n">
        <f aca="false">E11/D11*100</f>
        <v>7.97546012269939</v>
      </c>
      <c r="I11" s="9" t="n">
        <f aca="false">E11/F11*100</f>
        <v>371.428571428572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72</v>
      </c>
      <c r="D12" s="8" t="n">
        <f aca="false">D13+D14</f>
        <v>172</v>
      </c>
      <c r="E12" s="8" t="n">
        <f aca="false">E13+E14</f>
        <v>68.5</v>
      </c>
      <c r="F12" s="19" t="n">
        <f aca="false">F13+F14</f>
        <v>81.6</v>
      </c>
      <c r="G12" s="8" t="n">
        <f aca="false">E12/C12*100</f>
        <v>39.8255813953488</v>
      </c>
      <c r="H12" s="9" t="n">
        <f aca="false">E12/D12*100</f>
        <v>39.8255813953488</v>
      </c>
      <c r="I12" s="9" t="n">
        <f aca="false">E12/F12*100</f>
        <v>83.9460784313726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71.2</v>
      </c>
      <c r="D13" s="15" t="n">
        <v>171.2</v>
      </c>
      <c r="E13" s="15" t="n">
        <v>67.7</v>
      </c>
      <c r="F13" s="15" t="n">
        <v>80.8</v>
      </c>
      <c r="G13" s="8" t="n">
        <f aca="false">E13/C13*100</f>
        <v>39.5443925233645</v>
      </c>
      <c r="H13" s="9" t="n">
        <f aca="false">E13/D13*100</f>
        <v>39.5443925233645</v>
      </c>
      <c r="I13" s="9" t="n">
        <f aca="false">E13/F13*100</f>
        <v>83.7871287128713</v>
      </c>
    </row>
    <row r="14" customFormat="false" ht="12.75" hidden="false" customHeight="true" outlineLevel="0" collapsed="false">
      <c r="A14" s="16" t="s">
        <v>29</v>
      </c>
      <c r="B14" s="5" t="s">
        <v>30</v>
      </c>
      <c r="C14" s="15" t="n">
        <v>0.8</v>
      </c>
      <c r="D14" s="15" t="n">
        <v>0.8</v>
      </c>
      <c r="E14" s="15" t="n">
        <v>0.8</v>
      </c>
      <c r="F14" s="21" t="n">
        <v>0.8</v>
      </c>
      <c r="G14" s="8" t="n">
        <f aca="false">E14/C14*100</f>
        <v>100</v>
      </c>
      <c r="H14" s="9" t="n">
        <f aca="false">E14/D14*100</f>
        <v>100</v>
      </c>
      <c r="I14" s="9" t="n">
        <f aca="false">E14/F14*100</f>
        <v>100</v>
      </c>
    </row>
    <row r="15" customFormat="false" ht="12.75" hidden="false" customHeight="true" outlineLevel="0" collapsed="false">
      <c r="A15" s="20" t="s">
        <v>31</v>
      </c>
      <c r="B15" s="18" t="s">
        <v>32</v>
      </c>
      <c r="C15" s="15" t="n">
        <v>2</v>
      </c>
      <c r="D15" s="15" t="n">
        <v>2</v>
      </c>
      <c r="E15" s="15"/>
      <c r="F15" s="21"/>
      <c r="G15" s="8" t="n">
        <f aca="false">E15/C15*100</f>
        <v>0</v>
      </c>
      <c r="H15" s="9" t="n">
        <f aca="false">E15/D15*100</f>
        <v>0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7</v>
      </c>
      <c r="D16" s="8" t="n">
        <f aca="false">D17+D19</f>
        <v>7</v>
      </c>
      <c r="E16" s="8" t="n">
        <f aca="false">E17+E19+E20</f>
        <v>0.5</v>
      </c>
      <c r="F16" s="8" t="n">
        <f aca="false">F17</f>
        <v>1.8</v>
      </c>
      <c r="G16" s="8" t="n">
        <f aca="false">E16/C16*100</f>
        <v>7.14285714285714</v>
      </c>
      <c r="H16" s="9" t="n">
        <f aca="false">E16/D16*100</f>
        <v>7.14285714285714</v>
      </c>
      <c r="I16" s="9" t="n">
        <f aca="false">E16/F16*100</f>
        <v>27.7777777777778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7</v>
      </c>
      <c r="D17" s="13" t="n">
        <f aca="false">D18</f>
        <v>7</v>
      </c>
      <c r="E17" s="13" t="n">
        <f aca="false">E18</f>
        <v>0.2</v>
      </c>
      <c r="F17" s="13" t="n">
        <f aca="false">F18+F19</f>
        <v>1.8</v>
      </c>
      <c r="G17" s="8" t="n">
        <f aca="false">E17/C17*100</f>
        <v>2.85714285714286</v>
      </c>
      <c r="H17" s="9" t="n">
        <f aca="false">E17/D17*100</f>
        <v>2.85714285714286</v>
      </c>
      <c r="I17" s="9" t="n">
        <f aca="false">E17/F17*100</f>
        <v>11.1111111111111</v>
      </c>
    </row>
    <row r="18" customFormat="false" ht="45" hidden="false" customHeight="false" outlineLevel="0" collapsed="false">
      <c r="A18" s="16" t="s">
        <v>36</v>
      </c>
      <c r="B18" s="5" t="s">
        <v>37</v>
      </c>
      <c r="C18" s="15" t="n">
        <v>7</v>
      </c>
      <c r="D18" s="15" t="n">
        <v>7</v>
      </c>
      <c r="E18" s="15" t="n">
        <v>0.2</v>
      </c>
      <c r="F18" s="15" t="n">
        <v>0.8</v>
      </c>
      <c r="G18" s="8" t="n">
        <f aca="false">E18/C18*100</f>
        <v>2.85714285714286</v>
      </c>
      <c r="H18" s="9" t="n">
        <f aca="false">E18/D18*100</f>
        <v>2.85714285714286</v>
      </c>
      <c r="I18" s="9" t="n">
        <f aca="false">E18/F18*100</f>
        <v>25</v>
      </c>
    </row>
    <row r="19" customFormat="false" ht="18.75" hidden="false" customHeight="true" outlineLevel="0" collapsed="false">
      <c r="A19" s="16" t="s">
        <v>38</v>
      </c>
      <c r="B19" s="5" t="s">
        <v>39</v>
      </c>
      <c r="C19" s="15"/>
      <c r="D19" s="15"/>
      <c r="E19" s="15"/>
      <c r="F19" s="15" t="n">
        <v>1</v>
      </c>
      <c r="G19" s="8"/>
      <c r="H19" s="9"/>
      <c r="I19" s="9"/>
    </row>
    <row r="20" customFormat="false" ht="18.75" hidden="false" customHeight="true" outlineLevel="0" collapsed="false">
      <c r="A20" s="16" t="s">
        <v>40</v>
      </c>
      <c r="B20" s="5" t="s">
        <v>41</v>
      </c>
      <c r="C20" s="15"/>
      <c r="D20" s="15"/>
      <c r="E20" s="15" t="n">
        <v>0.3</v>
      </c>
      <c r="F20" s="15"/>
      <c r="G20" s="8"/>
      <c r="H20" s="9"/>
      <c r="I20" s="9"/>
    </row>
    <row r="21" customFormat="false" ht="18.75" hidden="false" customHeight="true" outlineLevel="0" collapsed="false">
      <c r="A21" s="17" t="s">
        <v>42</v>
      </c>
      <c r="B21" s="18" t="s">
        <v>43</v>
      </c>
      <c r="C21" s="13" t="n">
        <f aca="false">C22+C23+C27+C24+C26+C28+C30</f>
        <v>3292.8</v>
      </c>
      <c r="D21" s="13" t="n">
        <f aca="false">D22+D23+D27+D24+D26+D28+D30+D29</f>
        <v>2889.3</v>
      </c>
      <c r="E21" s="13" t="n">
        <f aca="false">E22+E23+E27+E24+E26+E28+E30+E29</f>
        <v>801.8</v>
      </c>
      <c r="F21" s="13" t="n">
        <f aca="false">F22+F27+F28+F23+F29</f>
        <v>696.3</v>
      </c>
      <c r="G21" s="8" t="n">
        <f aca="false">E21/C21*100</f>
        <v>24.3500971817298</v>
      </c>
      <c r="H21" s="9" t="n">
        <f aca="false">E21/D21*100</f>
        <v>27.7506662513412</v>
      </c>
      <c r="I21" s="9" t="n">
        <f aca="false">E21/F21*100</f>
        <v>115.151515151515</v>
      </c>
    </row>
    <row r="22" customFormat="false" ht="24" hidden="false" customHeight="false" outlineLevel="0" collapsed="false">
      <c r="A22" s="16" t="s">
        <v>44</v>
      </c>
      <c r="B22" s="5" t="s">
        <v>45</v>
      </c>
      <c r="C22" s="15" t="n">
        <v>1458.7</v>
      </c>
      <c r="D22" s="15" t="n">
        <v>1458.7</v>
      </c>
      <c r="E22" s="15" t="n">
        <v>739.4</v>
      </c>
      <c r="F22" s="15" t="n">
        <v>671.3</v>
      </c>
      <c r="G22" s="8" t="n">
        <f aca="false">E22/C22*100</f>
        <v>50.6889696304929</v>
      </c>
      <c r="H22" s="9" t="n">
        <f aca="false">E22/D22*100</f>
        <v>50.6889696304929</v>
      </c>
      <c r="I22" s="9" t="n">
        <f aca="false">E22/F22*100</f>
        <v>110.144495754506</v>
      </c>
    </row>
    <row r="23" customFormat="false" ht="33.75" hidden="false" customHeight="false" outlineLevel="0" collapsed="false">
      <c r="A23" s="16" t="s">
        <v>46</v>
      </c>
      <c r="B23" s="5" t="s">
        <v>47</v>
      </c>
      <c r="C23" s="15" t="n">
        <v>250</v>
      </c>
      <c r="D23" s="15" t="n">
        <v>250</v>
      </c>
      <c r="E23" s="15"/>
      <c r="F23" s="15"/>
      <c r="G23" s="8" t="n">
        <f aca="false">E23/C23*100</f>
        <v>0</v>
      </c>
      <c r="H23" s="9" t="n">
        <f aca="false">E23/D23*100</f>
        <v>0</v>
      </c>
      <c r="I23" s="9"/>
    </row>
    <row r="24" customFormat="false" ht="26.25" hidden="false" customHeight="true" outlineLevel="0" collapsed="false">
      <c r="A24" s="16" t="s">
        <v>48</v>
      </c>
      <c r="B24" s="5" t="s">
        <v>49</v>
      </c>
      <c r="C24" s="15" t="n">
        <v>87.3</v>
      </c>
      <c r="D24" s="15" t="n">
        <v>87.3</v>
      </c>
      <c r="E24" s="15"/>
      <c r="F24" s="15"/>
      <c r="G24" s="8" t="n">
        <f aca="false">E24/C24*100</f>
        <v>0</v>
      </c>
      <c r="H24" s="9" t="n">
        <f aca="false">E24/D24*100</f>
        <v>0</v>
      </c>
      <c r="I24" s="9"/>
    </row>
    <row r="25" customFormat="false" ht="34.5" hidden="true" customHeight="true" outlineLevel="0" collapsed="false">
      <c r="A25" s="16" t="s">
        <v>50</v>
      </c>
      <c r="B25" s="5" t="s">
        <v>51</v>
      </c>
      <c r="C25" s="15"/>
      <c r="D25" s="15"/>
      <c r="E25" s="15"/>
      <c r="F25" s="15"/>
      <c r="G25" s="8" t="e">
        <f aca="false">E25/C25*100</f>
        <v>#DIV/0!</v>
      </c>
      <c r="H25" s="9" t="e">
        <f aca="false">E25/D25*100</f>
        <v>#DIV/0!</v>
      </c>
      <c r="I25" s="9"/>
    </row>
    <row r="26" customFormat="false" ht="35.25" hidden="false" customHeight="true" outlineLevel="0" collapsed="false">
      <c r="A26" s="16" t="s">
        <v>52</v>
      </c>
      <c r="B26" s="5" t="s">
        <v>53</v>
      </c>
      <c r="C26" s="15" t="n">
        <v>267</v>
      </c>
      <c r="D26" s="15" t="n">
        <v>267</v>
      </c>
      <c r="E26" s="15"/>
      <c r="F26" s="15"/>
      <c r="G26" s="8" t="n">
        <f aca="false">E26/C26*100</f>
        <v>0</v>
      </c>
      <c r="H26" s="9" t="n">
        <f aca="false">E26/D26*100</f>
        <v>0</v>
      </c>
      <c r="I26" s="9"/>
    </row>
    <row r="27" customFormat="false" ht="21.75" hidden="false" customHeight="true" outlineLevel="0" collapsed="false">
      <c r="A27" s="16" t="s">
        <v>54</v>
      </c>
      <c r="B27" s="5" t="s">
        <v>55</v>
      </c>
      <c r="C27" s="15" t="n">
        <v>42.2</v>
      </c>
      <c r="D27" s="15" t="n">
        <v>43.8</v>
      </c>
      <c r="E27" s="15" t="n">
        <v>22.3</v>
      </c>
      <c r="F27" s="15" t="n">
        <v>25</v>
      </c>
      <c r="G27" s="8" t="n">
        <f aca="false">E27/C27*100</f>
        <v>52.8436018957346</v>
      </c>
      <c r="H27" s="9" t="n">
        <f aca="false">E27/D27*100</f>
        <v>50.9132420091324</v>
      </c>
      <c r="I27" s="9" t="n">
        <f aca="false">E27/F27*100</f>
        <v>89.2</v>
      </c>
    </row>
    <row r="28" customFormat="false" ht="19.5" hidden="false" customHeight="true" outlineLevel="0" collapsed="false">
      <c r="A28" s="16" t="s">
        <v>56</v>
      </c>
      <c r="B28" s="5" t="s">
        <v>57</v>
      </c>
      <c r="C28" s="15" t="n">
        <v>0.1</v>
      </c>
      <c r="D28" s="15" t="n">
        <v>0.1</v>
      </c>
      <c r="E28" s="15" t="n">
        <v>0.1</v>
      </c>
      <c r="F28" s="15"/>
      <c r="G28" s="8" t="n">
        <f aca="false">E28/C28*100</f>
        <v>100</v>
      </c>
      <c r="H28" s="9" t="n">
        <f aca="false">E28/D28*100</f>
        <v>100</v>
      </c>
      <c r="I28" s="9"/>
    </row>
    <row r="29" customFormat="false" ht="19.5" hidden="false" customHeight="true" outlineLevel="0" collapsed="false">
      <c r="A29" s="16" t="s">
        <v>58</v>
      </c>
      <c r="B29" s="5" t="s">
        <v>59</v>
      </c>
      <c r="C29" s="15"/>
      <c r="D29" s="15" t="n">
        <v>40</v>
      </c>
      <c r="E29" s="15" t="n">
        <v>40</v>
      </c>
      <c r="F29" s="15"/>
      <c r="G29" s="8"/>
      <c r="H29" s="9" t="n">
        <f aca="false">E29/D29*100</f>
        <v>100</v>
      </c>
      <c r="I29" s="9"/>
    </row>
    <row r="30" customFormat="false" ht="21" hidden="false" customHeight="true" outlineLevel="0" collapsed="false">
      <c r="A30" s="16" t="s">
        <v>60</v>
      </c>
      <c r="B30" s="5" t="s">
        <v>61</v>
      </c>
      <c r="C30" s="15" t="n">
        <v>1187.5</v>
      </c>
      <c r="D30" s="15" t="n">
        <v>742.4</v>
      </c>
      <c r="E30" s="15"/>
      <c r="F30" s="15"/>
      <c r="G30" s="8" t="n">
        <f aca="false">E30/C30*100</f>
        <v>0</v>
      </c>
      <c r="H30" s="9" t="n">
        <f aca="false">E30/D30*100</f>
        <v>0</v>
      </c>
      <c r="I30" s="9"/>
    </row>
    <row r="31" customFormat="false" ht="45.75" hidden="true" customHeight="true" outlineLevel="0" collapsed="false">
      <c r="A31" s="16" t="s">
        <v>62</v>
      </c>
      <c r="B31" s="5" t="s">
        <v>63</v>
      </c>
      <c r="C31" s="15"/>
      <c r="D31" s="15"/>
      <c r="E31" s="15"/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24.75" hidden="false" customHeight="true" outlineLevel="0" collapsed="false">
      <c r="A32" s="17" t="s">
        <v>64</v>
      </c>
      <c r="B32" s="18" t="s">
        <v>65</v>
      </c>
      <c r="C32" s="13" t="n">
        <v>15</v>
      </c>
      <c r="D32" s="13" t="n">
        <v>113.4</v>
      </c>
      <c r="E32" s="13" t="n">
        <v>8.8</v>
      </c>
      <c r="F32" s="13"/>
      <c r="G32" s="8" t="n">
        <f aca="false">E32/C32*100</f>
        <v>58.6666666666667</v>
      </c>
      <c r="H32" s="9" t="n">
        <f aca="false">E32/D32*100</f>
        <v>7.76014109347443</v>
      </c>
      <c r="I32" s="9"/>
    </row>
    <row r="33" customFormat="false" ht="17.25" hidden="false" customHeight="true" outlineLevel="0" collapsed="false">
      <c r="A33" s="25" t="s">
        <v>67</v>
      </c>
      <c r="B33" s="26"/>
      <c r="C33" s="27" t="n">
        <f aca="false">C4+C21+C32</f>
        <v>3674.4</v>
      </c>
      <c r="D33" s="27" t="n">
        <f aca="false">D4+D21+D32</f>
        <v>3369.3</v>
      </c>
      <c r="E33" s="27" t="n">
        <f aca="false">E4+E21+E32</f>
        <v>966.9</v>
      </c>
      <c r="F33" s="27" t="n">
        <f aca="false">F4+F21+F32</f>
        <v>861.9</v>
      </c>
      <c r="G33" s="8" t="n">
        <f aca="false">E33/C33*100</f>
        <v>26.3145003265839</v>
      </c>
      <c r="H33" s="9" t="n">
        <f aca="false">E33/D33*100</f>
        <v>28.6973555337904</v>
      </c>
      <c r="I33" s="9" t="n">
        <f aca="false">E33/F33*100</f>
        <v>112.182387747999</v>
      </c>
    </row>
    <row r="34" customFormat="false" ht="10.5" hidden="false" customHeight="true" outlineLevel="0" collapsed="false">
      <c r="A34" s="28" t="s">
        <v>68</v>
      </c>
      <c r="B34" s="22"/>
      <c r="C34" s="13"/>
      <c r="D34" s="13"/>
      <c r="E34" s="13"/>
      <c r="F34" s="13"/>
      <c r="G34" s="8"/>
      <c r="H34" s="9"/>
      <c r="I34" s="9"/>
    </row>
    <row r="35" customFormat="false" ht="12.75" hidden="false" customHeight="false" outlineLevel="0" collapsed="false">
      <c r="A35" s="17" t="s">
        <v>69</v>
      </c>
      <c r="B35" s="29" t="s">
        <v>70</v>
      </c>
      <c r="C35" s="13" t="n">
        <v>859.1</v>
      </c>
      <c r="D35" s="13" t="n">
        <v>859.1</v>
      </c>
      <c r="E35" s="13" t="n">
        <v>404.3</v>
      </c>
      <c r="F35" s="13" t="n">
        <v>350.8</v>
      </c>
      <c r="G35" s="8" t="n">
        <f aca="false">E35/C35*100</f>
        <v>47.0608776626702</v>
      </c>
      <c r="H35" s="9" t="n">
        <f aca="false">E35/D35*100</f>
        <v>47.0608776626702</v>
      </c>
      <c r="I35" s="9" t="n">
        <f aca="false">E35/F35*100</f>
        <v>115.250855188141</v>
      </c>
    </row>
    <row r="36" customFormat="false" ht="12.75" hidden="false" customHeight="false" outlineLevel="0" collapsed="false">
      <c r="A36" s="16" t="s">
        <v>71</v>
      </c>
      <c r="B36" s="5" t="n">
        <v>211.213</v>
      </c>
      <c r="C36" s="15" t="n">
        <v>782.9</v>
      </c>
      <c r="D36" s="15" t="n">
        <v>771.9</v>
      </c>
      <c r="E36" s="15" t="n">
        <v>361.2</v>
      </c>
      <c r="F36" s="15" t="n">
        <v>315.7</v>
      </c>
      <c r="G36" s="8" t="n">
        <f aca="false">E36/C36*100</f>
        <v>46.1361604291736</v>
      </c>
      <c r="H36" s="9" t="n">
        <f aca="false">E36/D36*100</f>
        <v>46.7936261173727</v>
      </c>
      <c r="I36" s="9" t="n">
        <f aca="false">E36/F36*100</f>
        <v>114.412416851441</v>
      </c>
    </row>
    <row r="37" customFormat="false" ht="12.75" hidden="false" customHeight="false" outlineLevel="0" collapsed="false">
      <c r="A37" s="16" t="s">
        <v>72</v>
      </c>
      <c r="B37" s="5" t="n">
        <v>223</v>
      </c>
      <c r="C37" s="15" t="n">
        <v>12.9</v>
      </c>
      <c r="D37" s="15" t="n">
        <v>12.9</v>
      </c>
      <c r="E37" s="15" t="n">
        <v>10.5</v>
      </c>
      <c r="F37" s="15" t="n">
        <v>8.1</v>
      </c>
      <c r="G37" s="8" t="n">
        <f aca="false">E37/C37*100</f>
        <v>81.3953488372093</v>
      </c>
      <c r="H37" s="9" t="n">
        <f aca="false">E37/D37*100</f>
        <v>81.3953488372093</v>
      </c>
      <c r="I37" s="9" t="n">
        <f aca="false">E37/F37*100</f>
        <v>129.62962962963</v>
      </c>
    </row>
    <row r="38" customFormat="false" ht="12.75" hidden="false" customHeight="false" outlineLevel="0" collapsed="false">
      <c r="A38" s="16" t="s">
        <v>73</v>
      </c>
      <c r="B38" s="5"/>
      <c r="C38" s="15" t="n">
        <f aca="false">C35-C36-C37</f>
        <v>63.3000000000001</v>
      </c>
      <c r="D38" s="15" t="n">
        <f aca="false">D35-D36-D37</f>
        <v>74.3</v>
      </c>
      <c r="E38" s="15" t="n">
        <f aca="false">E35-E36-E37</f>
        <v>32.6</v>
      </c>
      <c r="F38" s="15" t="n">
        <f aca="false">F35-F36-F37</f>
        <v>27</v>
      </c>
      <c r="G38" s="8" t="n">
        <f aca="false">E38/C38*100</f>
        <v>51.5007898894155</v>
      </c>
      <c r="H38" s="9" t="n">
        <f aca="false">E38/D38*100</f>
        <v>43.8761776581427</v>
      </c>
      <c r="I38" s="9" t="n">
        <f aca="false">E38/F38*100</f>
        <v>120.740740740741</v>
      </c>
    </row>
    <row r="39" customFormat="false" ht="12.75" hidden="false" customHeight="false" outlineLevel="0" collapsed="false">
      <c r="A39" s="20" t="s">
        <v>74</v>
      </c>
      <c r="B39" s="30" t="s">
        <v>75</v>
      </c>
      <c r="C39" s="8" t="n">
        <v>42.2</v>
      </c>
      <c r="D39" s="8" t="n">
        <v>43.8</v>
      </c>
      <c r="E39" s="8" t="n">
        <v>15.3</v>
      </c>
      <c r="F39" s="8" t="n">
        <v>16.6</v>
      </c>
      <c r="G39" s="8" t="n">
        <f aca="false">E39/C39*100</f>
        <v>36.2559241706161</v>
      </c>
      <c r="H39" s="9" t="n">
        <f aca="false">E39/D39*100</f>
        <v>34.9315068493151</v>
      </c>
      <c r="I39" s="9" t="n">
        <f aca="false">E39/F39*100</f>
        <v>92.1686746987952</v>
      </c>
    </row>
    <row r="40" customFormat="false" ht="24" hidden="false" customHeight="true" outlineLevel="0" collapsed="false">
      <c r="A40" s="17" t="s">
        <v>76</v>
      </c>
      <c r="B40" s="29" t="s">
        <v>77</v>
      </c>
      <c r="C40" s="13" t="n">
        <v>0.6</v>
      </c>
      <c r="D40" s="13" t="n">
        <v>0.6</v>
      </c>
      <c r="E40" s="13"/>
      <c r="F40" s="13"/>
      <c r="G40" s="8" t="n">
        <f aca="false">E40/C40*100</f>
        <v>0</v>
      </c>
      <c r="H40" s="9" t="n">
        <f aca="false">E40/D40*100</f>
        <v>0</v>
      </c>
      <c r="I40" s="9"/>
    </row>
    <row r="41" customFormat="false" ht="11.25" hidden="false" customHeight="true" outlineLevel="0" collapsed="false">
      <c r="A41" s="17" t="s">
        <v>78</v>
      </c>
      <c r="B41" s="29" t="s">
        <v>79</v>
      </c>
      <c r="C41" s="13"/>
      <c r="D41" s="13"/>
      <c r="E41" s="13"/>
      <c r="F41" s="13" t="n">
        <v>36.2</v>
      </c>
      <c r="G41" s="8"/>
      <c r="H41" s="9"/>
      <c r="I41" s="9" t="n">
        <f aca="false">E41/F41*100</f>
        <v>0</v>
      </c>
    </row>
    <row r="42" customFormat="false" ht="12.75" hidden="false" customHeight="false" outlineLevel="0" collapsed="false">
      <c r="A42" s="17" t="s">
        <v>80</v>
      </c>
      <c r="B42" s="29" t="s">
        <v>81</v>
      </c>
      <c r="C42" s="13" t="n">
        <v>536</v>
      </c>
      <c r="D42" s="13" t="n">
        <v>679</v>
      </c>
      <c r="E42" s="13" t="n">
        <v>41.3</v>
      </c>
      <c r="F42" s="13" t="n">
        <v>10.8</v>
      </c>
      <c r="G42" s="8" t="n">
        <f aca="false">E42/C42*100</f>
        <v>7.70522388059702</v>
      </c>
      <c r="H42" s="9" t="n">
        <f aca="false">E42/D42*100</f>
        <v>6.08247422680412</v>
      </c>
      <c r="I42" s="9" t="n">
        <f aca="false">E42/F42*100</f>
        <v>382.407407407407</v>
      </c>
    </row>
    <row r="43" customFormat="false" ht="12.75" hidden="false" customHeight="false" outlineLevel="0" collapsed="false">
      <c r="A43" s="20" t="s">
        <v>82</v>
      </c>
      <c r="B43" s="30" t="s">
        <v>83</v>
      </c>
      <c r="C43" s="8" t="n">
        <v>1</v>
      </c>
      <c r="D43" s="8" t="n">
        <v>1</v>
      </c>
      <c r="E43" s="15"/>
      <c r="F43" s="15"/>
      <c r="G43" s="8" t="n">
        <f aca="false">E43/C43*100</f>
        <v>0</v>
      </c>
      <c r="H43" s="9" t="n">
        <f aca="false">E43/D43*100</f>
        <v>0</v>
      </c>
      <c r="I43" s="9"/>
    </row>
    <row r="44" customFormat="false" ht="12.75" hidden="false" customHeight="true" outlineLevel="0" collapsed="false">
      <c r="A44" s="17" t="s">
        <v>84</v>
      </c>
      <c r="B44" s="29" t="s">
        <v>85</v>
      </c>
      <c r="C44" s="13" t="n">
        <v>717</v>
      </c>
      <c r="D44" s="13" t="n">
        <v>712.4</v>
      </c>
      <c r="E44" s="13" t="n">
        <v>288.9</v>
      </c>
      <c r="F44" s="13" t="n">
        <v>385.6</v>
      </c>
      <c r="G44" s="8" t="n">
        <f aca="false">E44/C44*100</f>
        <v>40.2928870292887</v>
      </c>
      <c r="H44" s="9" t="n">
        <f aca="false">E44/D44*100</f>
        <v>40.5530600786075</v>
      </c>
      <c r="I44" s="9" t="n">
        <f aca="false">E44/F44*100</f>
        <v>74.9221991701245</v>
      </c>
    </row>
    <row r="45" customFormat="false" ht="12.75" hidden="false" customHeight="false" outlineLevel="0" collapsed="false">
      <c r="A45" s="16" t="s">
        <v>71</v>
      </c>
      <c r="B45" s="5" t="n">
        <v>211.213</v>
      </c>
      <c r="C45" s="15" t="n">
        <v>651.6</v>
      </c>
      <c r="D45" s="15" t="n">
        <v>651.6</v>
      </c>
      <c r="E45" s="15" t="n">
        <v>265.3</v>
      </c>
      <c r="F45" s="15" t="n">
        <v>336.6</v>
      </c>
      <c r="G45" s="8" t="n">
        <f aca="false">E45/C45*100</f>
        <v>40.7151626764886</v>
      </c>
      <c r="H45" s="9" t="n">
        <f aca="false">E45/D45*100</f>
        <v>40.7151626764886</v>
      </c>
      <c r="I45" s="9" t="n">
        <f aca="false">E45/F45*100</f>
        <v>78.817587641117</v>
      </c>
    </row>
    <row r="46" customFormat="false" ht="15.75" hidden="false" customHeight="true" outlineLevel="0" collapsed="false">
      <c r="A46" s="16" t="s">
        <v>72</v>
      </c>
      <c r="B46" s="5" t="n">
        <v>223</v>
      </c>
      <c r="C46" s="15" t="n">
        <v>21.1</v>
      </c>
      <c r="D46" s="15" t="n">
        <v>27.1</v>
      </c>
      <c r="E46" s="15" t="n">
        <v>17.1</v>
      </c>
      <c r="F46" s="15" t="n">
        <v>8.4</v>
      </c>
      <c r="G46" s="8" t="n">
        <f aca="false">E46/C46*100</f>
        <v>81.042654028436</v>
      </c>
      <c r="H46" s="9" t="n">
        <f aca="false">E46/D46*100</f>
        <v>63.09963099631</v>
      </c>
      <c r="I46" s="9" t="n">
        <f aca="false">E46/F46*100</f>
        <v>203.571428571429</v>
      </c>
    </row>
    <row r="47" customFormat="false" ht="12.75" hidden="false" customHeight="false" outlineLevel="0" collapsed="false">
      <c r="A47" s="16" t="s">
        <v>86</v>
      </c>
      <c r="B47" s="5"/>
      <c r="C47" s="15" t="n">
        <f aca="false">C44-C45-C46</f>
        <v>44.3</v>
      </c>
      <c r="D47" s="15" t="n">
        <f aca="false">D44-D45-D46</f>
        <v>33.7</v>
      </c>
      <c r="E47" s="15" t="n">
        <f aca="false">E44-E45-E46</f>
        <v>6.49999999999996</v>
      </c>
      <c r="F47" s="15" t="n">
        <f aca="false">F44-F45-F46</f>
        <v>40.6</v>
      </c>
      <c r="G47" s="8" t="n">
        <f aca="false">E47/C47*100</f>
        <v>14.6726862302482</v>
      </c>
      <c r="H47" s="9" t="n">
        <f aca="false">E47/D47*100</f>
        <v>19.2878338278931</v>
      </c>
      <c r="I47" s="9" t="n">
        <f aca="false">E47/F47*100</f>
        <v>16.0098522167487</v>
      </c>
    </row>
    <row r="48" customFormat="false" ht="12.75" hidden="false" customHeight="false" outlineLevel="0" collapsed="false">
      <c r="A48" s="20" t="s">
        <v>87</v>
      </c>
      <c r="B48" s="30" t="s">
        <v>88</v>
      </c>
      <c r="C48" s="8" t="n">
        <v>5</v>
      </c>
      <c r="D48" s="8" t="n">
        <v>5</v>
      </c>
      <c r="E48" s="8" t="n">
        <v>2.6</v>
      </c>
      <c r="F48" s="8" t="n">
        <v>2</v>
      </c>
      <c r="G48" s="8" t="n">
        <f aca="false">E48/C48*100</f>
        <v>52</v>
      </c>
      <c r="H48" s="9" t="n">
        <f aca="false">E48/D48*100</f>
        <v>52</v>
      </c>
      <c r="I48" s="9"/>
    </row>
    <row r="49" customFormat="false" ht="12.75" hidden="false" customHeight="false" outlineLevel="0" collapsed="false">
      <c r="A49" s="20" t="s">
        <v>89</v>
      </c>
      <c r="B49" s="30" t="s">
        <v>90</v>
      </c>
      <c r="C49" s="8" t="n">
        <v>1.5</v>
      </c>
      <c r="D49" s="8" t="n">
        <v>1.5</v>
      </c>
      <c r="E49" s="8"/>
      <c r="F49" s="8"/>
      <c r="G49" s="8" t="n">
        <f aca="false">E49/C49*100</f>
        <v>0</v>
      </c>
      <c r="H49" s="9" t="n">
        <f aca="false">E49/D49*100</f>
        <v>0</v>
      </c>
      <c r="I49" s="9"/>
    </row>
    <row r="50" customFormat="false" ht="11.25" hidden="false" customHeight="true" outlineLevel="0" collapsed="false">
      <c r="A50" s="20" t="s">
        <v>91</v>
      </c>
      <c r="B50" s="18" t="n">
        <v>1003</v>
      </c>
      <c r="C50" s="8" t="n">
        <f aca="false">C51+C52+C53+C54</f>
        <v>1512</v>
      </c>
      <c r="D50" s="8" t="n">
        <f aca="false">D51+D52+D53+D54</f>
        <v>1066.9</v>
      </c>
      <c r="E50" s="8" t="n">
        <f aca="false">E51+E52+E53+E54</f>
        <v>0</v>
      </c>
      <c r="F50" s="8" t="n">
        <f aca="false">F51+F52+F53+F54+F55</f>
        <v>0</v>
      </c>
      <c r="G50" s="8" t="n">
        <f aca="false">E50/C50*100</f>
        <v>0</v>
      </c>
      <c r="H50" s="9" t="n">
        <f aca="false">E50/D50*100</f>
        <v>0</v>
      </c>
      <c r="I50" s="9"/>
    </row>
    <row r="51" customFormat="false" ht="12.75" hidden="true" customHeight="false" outlineLevel="0" collapsed="false">
      <c r="A51" s="16" t="s">
        <v>92</v>
      </c>
      <c r="B51" s="31" t="s">
        <v>93</v>
      </c>
      <c r="C51" s="8"/>
      <c r="D51" s="8"/>
      <c r="E51" s="8"/>
      <c r="F51" s="15"/>
      <c r="G51" s="8" t="e">
        <f aca="false">E51/C51*100</f>
        <v>#DIV/0!</v>
      </c>
      <c r="H51" s="9" t="e">
        <f aca="false">E51/D51*100</f>
        <v>#DIV/0!</v>
      </c>
      <c r="I51" s="9"/>
    </row>
    <row r="52" customFormat="false" ht="12.75" hidden="false" customHeight="false" outlineLevel="0" collapsed="false">
      <c r="A52" s="16" t="s">
        <v>94</v>
      </c>
      <c r="B52" s="31" t="s">
        <v>95</v>
      </c>
      <c r="C52" s="15" t="n">
        <v>114.5</v>
      </c>
      <c r="D52" s="15" t="n">
        <v>114.5</v>
      </c>
      <c r="E52" s="15"/>
      <c r="F52" s="15"/>
      <c r="G52" s="8" t="n">
        <f aca="false">E52/C52*100</f>
        <v>0</v>
      </c>
      <c r="H52" s="9" t="n">
        <f aca="false">E52/D52*100</f>
        <v>0</v>
      </c>
      <c r="I52" s="9"/>
    </row>
    <row r="53" customFormat="false" ht="22.5" hidden="false" customHeight="false" outlineLevel="0" collapsed="false">
      <c r="A53" s="16" t="s">
        <v>96</v>
      </c>
      <c r="B53" s="31" t="s">
        <v>97</v>
      </c>
      <c r="C53" s="15" t="n">
        <v>1187.5</v>
      </c>
      <c r="D53" s="15" t="n">
        <v>742.4</v>
      </c>
      <c r="E53" s="15"/>
      <c r="F53" s="15"/>
      <c r="G53" s="8" t="n">
        <f aca="false">E53/C53*100</f>
        <v>0</v>
      </c>
      <c r="H53" s="9" t="n">
        <f aca="false">E53/D53*100</f>
        <v>0</v>
      </c>
      <c r="I53" s="9"/>
    </row>
    <row r="54" customFormat="false" ht="18.75" hidden="false" customHeight="true" outlineLevel="0" collapsed="false">
      <c r="A54" s="16" t="s">
        <v>98</v>
      </c>
      <c r="B54" s="31" t="s">
        <v>99</v>
      </c>
      <c r="C54" s="15" t="n">
        <v>210</v>
      </c>
      <c r="D54" s="15" t="n">
        <v>210</v>
      </c>
      <c r="E54" s="15"/>
      <c r="F54" s="15"/>
      <c r="G54" s="8" t="n">
        <f aca="false">E54/C54*100</f>
        <v>0</v>
      </c>
      <c r="H54" s="9" t="n">
        <f aca="false">E54/D54*100</f>
        <v>0</v>
      </c>
      <c r="I54" s="9"/>
    </row>
    <row r="55" customFormat="false" ht="0.75" hidden="true" customHeight="true" outlineLevel="0" collapsed="false">
      <c r="A55" s="16" t="s">
        <v>100</v>
      </c>
      <c r="B55" s="31" t="s">
        <v>101</v>
      </c>
      <c r="C55" s="15"/>
      <c r="D55" s="15"/>
      <c r="E55" s="8"/>
      <c r="F55" s="15"/>
      <c r="G55" s="8" t="e">
        <f aca="false">E55/C55*100</f>
        <v>#DIV/0!</v>
      </c>
      <c r="H55" s="9" t="e">
        <f aca="false">E55/D55*100</f>
        <v>#DIV/0!</v>
      </c>
      <c r="I55" s="9" t="e">
        <f aca="false">E55/F55*100</f>
        <v>#DIV/0!</v>
      </c>
    </row>
    <row r="56" customFormat="false" ht="13.5" hidden="false" customHeight="true" outlineLevel="0" collapsed="false">
      <c r="A56" s="25" t="s">
        <v>102</v>
      </c>
      <c r="B56" s="26"/>
      <c r="C56" s="32" t="n">
        <f aca="false">C39+C40+C41+C42+C43+C44+C48+C49+C50+C35</f>
        <v>3674.4</v>
      </c>
      <c r="D56" s="32" t="n">
        <f aca="false">D39+D40+D41+D42+D43+D44+D48+D49+D50+D35</f>
        <v>3369.3</v>
      </c>
      <c r="E56" s="32" t="n">
        <f aca="false">E35+E39+E40+E41+E42+E43+E44+E48+E49+E50</f>
        <v>752.4</v>
      </c>
      <c r="F56" s="32" t="n">
        <f aca="false">F35+F39+F40+F41+F42+F43+F44+F48+F49+F50</f>
        <v>802</v>
      </c>
      <c r="G56" s="8" t="n">
        <f aca="false">E56/C56*100</f>
        <v>20.476812540823</v>
      </c>
      <c r="H56" s="9" t="n">
        <f aca="false">E56/D56*100</f>
        <v>22.3310479921645</v>
      </c>
      <c r="I56" s="9" t="n">
        <f aca="false">E56/F56*100</f>
        <v>93.8154613466334</v>
      </c>
    </row>
    <row r="57" customFormat="false" ht="19.5" hidden="false" customHeight="true" outlineLevel="0" collapsed="false">
      <c r="A57" s="20" t="s">
        <v>103</v>
      </c>
      <c r="B57" s="22"/>
      <c r="C57" s="32" t="n">
        <f aca="false">C33-C56</f>
        <v>0</v>
      </c>
      <c r="D57" s="32" t="n">
        <f aca="false">D33-D56</f>
        <v>0</v>
      </c>
      <c r="E57" s="32" t="n">
        <f aca="false">E33-E56</f>
        <v>214.5</v>
      </c>
      <c r="F57" s="32" t="n">
        <f aca="false">F33-F56</f>
        <v>59.9</v>
      </c>
      <c r="G57" s="8"/>
      <c r="H57" s="33"/>
      <c r="I57" s="34"/>
    </row>
    <row r="58" customFormat="false" ht="19.5" hidden="false" customHeight="true" outlineLevel="0" collapsed="false">
      <c r="A58" s="35"/>
      <c r="B58" s="36"/>
      <c r="C58" s="37"/>
      <c r="D58" s="37"/>
      <c r="E58" s="37"/>
      <c r="F58" s="37"/>
      <c r="G58" s="38"/>
      <c r="H58" s="39"/>
      <c r="I58" s="40"/>
    </row>
    <row r="59" customFormat="false" ht="15.75" hidden="false" customHeight="true" outlineLevel="0" collapsed="false">
      <c r="A59" s="41" t="s">
        <v>108</v>
      </c>
      <c r="B59" s="2"/>
      <c r="C59" s="42" t="s">
        <v>109</v>
      </c>
      <c r="D59" s="42"/>
      <c r="E59" s="42"/>
      <c r="F59" s="43"/>
      <c r="G59" s="44"/>
      <c r="H59" s="45"/>
      <c r="I59" s="2"/>
    </row>
    <row r="60" customFormat="false" ht="15" hidden="false" customHeight="false" outlineLevel="0" collapsed="false">
      <c r="A60" s="46"/>
      <c r="B60" s="47"/>
      <c r="C60" s="47"/>
      <c r="D60" s="47"/>
      <c r="E60" s="47"/>
      <c r="F60" s="47"/>
      <c r="G60" s="48"/>
      <c r="H60" s="48"/>
      <c r="I60" s="48"/>
    </row>
    <row r="61" customFormat="false" ht="14.25" hidden="false" customHeight="false" outlineLevel="0" collapsed="false">
      <c r="A61" s="48"/>
      <c r="B61" s="48"/>
      <c r="C61" s="49"/>
      <c r="D61" s="49"/>
      <c r="E61" s="49"/>
      <c r="F61" s="50"/>
      <c r="G61" s="48"/>
      <c r="H61" s="48"/>
      <c r="I61" s="48"/>
    </row>
    <row r="62" customFormat="false" ht="12.75" hidden="false" customHeight="false" outlineLevel="0" collapsed="false">
      <c r="C62" s="51"/>
      <c r="D62" s="51"/>
      <c r="E62" s="51"/>
      <c r="F62" s="52"/>
    </row>
    <row r="63" customFormat="false" ht="12.75" hidden="false" customHeight="false" outlineLevel="0" collapsed="false">
      <c r="C63" s="51"/>
      <c r="D63" s="51"/>
      <c r="E63" s="51"/>
      <c r="F63" s="52"/>
    </row>
    <row r="64" customFormat="false" ht="12.75" hidden="false" customHeight="false" outlineLevel="0" collapsed="false">
      <c r="C64" s="52"/>
      <c r="D64" s="52"/>
      <c r="E64" s="52"/>
      <c r="F64" s="52"/>
    </row>
    <row r="65" customFormat="false" ht="12.75" hidden="false" customHeight="false" outlineLevel="0" collapsed="false">
      <c r="C65" s="52"/>
      <c r="D65" s="52"/>
      <c r="E65" s="52"/>
      <c r="F65" s="52"/>
    </row>
    <row r="66" customFormat="false" ht="12.75" hidden="false" customHeight="false" outlineLevel="0" collapsed="false">
      <c r="A66" s="53"/>
    </row>
  </sheetData>
  <mergeCells count="6">
    <mergeCell ref="A1:I1"/>
    <mergeCell ref="G2:H2"/>
    <mergeCell ref="C59:E59"/>
    <mergeCell ref="C61:E61"/>
    <mergeCell ref="C62:E62"/>
    <mergeCell ref="C63:E6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I53" activeCellId="0" sqref="I53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22</v>
      </c>
      <c r="F3" s="5" t="s">
        <v>123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66.6</v>
      </c>
      <c r="D4" s="8" t="n">
        <f aca="false">D5+D16</f>
        <v>366.6</v>
      </c>
      <c r="E4" s="8" t="n">
        <f aca="false">E5+E16</f>
        <v>125</v>
      </c>
      <c r="F4" s="8" t="n">
        <f aca="false">F5+F16</f>
        <v>122.5</v>
      </c>
      <c r="G4" s="8" t="n">
        <f aca="false">E4/C4*100</f>
        <v>34.0971085651937</v>
      </c>
      <c r="H4" s="9" t="n">
        <f aca="false">E4/D4*100</f>
        <v>34.0971085651937</v>
      </c>
      <c r="I4" s="9" t="n">
        <f aca="false">E4/F4*100</f>
        <v>102.040816326531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59.6</v>
      </c>
      <c r="D5" s="8" t="n">
        <f aca="false">D6+D8+D10+D15</f>
        <v>359.6</v>
      </c>
      <c r="E5" s="8" t="n">
        <f aca="false">E6+E8+E10</f>
        <v>124.4</v>
      </c>
      <c r="F5" s="8" t="n">
        <f aca="false">F6+F8+F10</f>
        <v>120.7</v>
      </c>
      <c r="G5" s="8" t="n">
        <f aca="false">E5/C5*100</f>
        <v>34.5939933259177</v>
      </c>
      <c r="H5" s="9" t="n">
        <f aca="false">E5/D5*100</f>
        <v>34.5939933259177</v>
      </c>
      <c r="I5" s="9" t="n">
        <f aca="false">E5/F5*100</f>
        <v>103.065451532726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50</v>
      </c>
      <c r="D6" s="13" t="n">
        <f aca="false">D7</f>
        <v>150</v>
      </c>
      <c r="E6" s="13" t="n">
        <f aca="false">E7</f>
        <v>66.8</v>
      </c>
      <c r="F6" s="13" t="n">
        <f aca="false">F7</f>
        <v>64.8</v>
      </c>
      <c r="G6" s="8" t="n">
        <f aca="false">E6/C6*100</f>
        <v>44.5333333333333</v>
      </c>
      <c r="H6" s="9" t="n">
        <f aca="false">E6/D6*100</f>
        <v>44.5333333333333</v>
      </c>
      <c r="I6" s="9" t="n">
        <f aca="false">E6/F6*100</f>
        <v>103.086419753086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50</v>
      </c>
      <c r="D7" s="15" t="n">
        <v>150</v>
      </c>
      <c r="E7" s="15" t="n">
        <v>66.8</v>
      </c>
      <c r="F7" s="15" t="n">
        <v>64.8</v>
      </c>
      <c r="G7" s="8" t="n">
        <f aca="false">E7/C7*100</f>
        <v>44.5333333333333</v>
      </c>
      <c r="H7" s="9" t="n">
        <f aca="false">E7/D7*100</f>
        <v>44.5333333333333</v>
      </c>
      <c r="I7" s="9" t="n">
        <f aca="false">E7/F7*100</f>
        <v>103.086419753086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1.4</v>
      </c>
      <c r="F8" s="13" t="n">
        <f aca="false">F9</f>
        <v>4.9</v>
      </c>
      <c r="G8" s="8" t="n">
        <f aca="false">E8/C8*100</f>
        <v>46.6666666666667</v>
      </c>
      <c r="H8" s="9" t="n">
        <f aca="false">E8/D8*100</f>
        <v>46.6666666666667</v>
      </c>
      <c r="I8" s="9" t="n">
        <f aca="false">E8/F8*100</f>
        <v>28.5714285714286</v>
      </c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3</v>
      </c>
      <c r="D9" s="15" t="n">
        <v>3</v>
      </c>
      <c r="E9" s="15" t="n">
        <v>1.4</v>
      </c>
      <c r="F9" s="15" t="n">
        <v>4.9</v>
      </c>
      <c r="G9" s="8" t="n">
        <f aca="false">E9/C9*100</f>
        <v>46.6666666666667</v>
      </c>
      <c r="H9" s="9" t="n">
        <f aca="false">E9/D9*100</f>
        <v>46.6666666666667</v>
      </c>
      <c r="I9" s="9" t="n">
        <f aca="false">E9/F9*100</f>
        <v>28.5714285714286</v>
      </c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204.6</v>
      </c>
      <c r="D10" s="13" t="n">
        <f aca="false">D11+D12</f>
        <v>204.6</v>
      </c>
      <c r="E10" s="13" t="n">
        <f aca="false">E11+E12</f>
        <v>56.2</v>
      </c>
      <c r="F10" s="13" t="n">
        <f aca="false">F11+F12</f>
        <v>51</v>
      </c>
      <c r="G10" s="8" t="n">
        <f aca="false">E10/C10*100</f>
        <v>27.4682306940371</v>
      </c>
      <c r="H10" s="9" t="n">
        <f aca="false">E10/D10*100</f>
        <v>27.4682306940371</v>
      </c>
      <c r="I10" s="9" t="n">
        <f aca="false">E10/F10*100</f>
        <v>110.196078431373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32.6</v>
      </c>
      <c r="D11" s="15" t="n">
        <v>32.6</v>
      </c>
      <c r="E11" s="15" t="n">
        <v>2.5</v>
      </c>
      <c r="F11" s="15" t="n">
        <v>0.7</v>
      </c>
      <c r="G11" s="8" t="n">
        <f aca="false">E11/C11*100</f>
        <v>7.66871165644172</v>
      </c>
      <c r="H11" s="9" t="n">
        <f aca="false">E11/D11*100</f>
        <v>7.66871165644172</v>
      </c>
      <c r="I11" s="9" t="n">
        <f aca="false">E11/F11*100</f>
        <v>357.142857142857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72</v>
      </c>
      <c r="D12" s="8" t="n">
        <f aca="false">D13+D14</f>
        <v>172</v>
      </c>
      <c r="E12" s="8" t="n">
        <f aca="false">E13+E14</f>
        <v>53.7</v>
      </c>
      <c r="F12" s="19" t="n">
        <f aca="false">F13+F14</f>
        <v>50.3</v>
      </c>
      <c r="G12" s="8" t="n">
        <f aca="false">E12/C12*100</f>
        <v>31.2209302325581</v>
      </c>
      <c r="H12" s="9" t="n">
        <f aca="false">E12/D12*100</f>
        <v>31.2209302325581</v>
      </c>
      <c r="I12" s="9" t="n">
        <f aca="false">E12/F12*100</f>
        <v>106.75944333996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71.2</v>
      </c>
      <c r="D13" s="15" t="n">
        <v>171.2</v>
      </c>
      <c r="E13" s="15" t="n">
        <v>52.9</v>
      </c>
      <c r="F13" s="15" t="n">
        <v>49.9</v>
      </c>
      <c r="G13" s="8" t="n">
        <f aca="false">E13/C13*100</f>
        <v>30.8995327102804</v>
      </c>
      <c r="H13" s="9" t="n">
        <f aca="false">E13/D13*100</f>
        <v>30.8995327102804</v>
      </c>
      <c r="I13" s="9" t="n">
        <f aca="false">E13/F13*100</f>
        <v>106.012024048096</v>
      </c>
    </row>
    <row r="14" customFormat="false" ht="12.75" hidden="false" customHeight="true" outlineLevel="0" collapsed="false">
      <c r="A14" s="16" t="s">
        <v>29</v>
      </c>
      <c r="B14" s="5" t="s">
        <v>30</v>
      </c>
      <c r="C14" s="15" t="n">
        <v>0.8</v>
      </c>
      <c r="D14" s="15" t="n">
        <v>0.8</v>
      </c>
      <c r="E14" s="15" t="n">
        <v>0.8</v>
      </c>
      <c r="F14" s="21" t="n">
        <v>0.4</v>
      </c>
      <c r="G14" s="8" t="n">
        <f aca="false">E14/C14*100</f>
        <v>100</v>
      </c>
      <c r="H14" s="9" t="n">
        <f aca="false">E14/D14*100</f>
        <v>100</v>
      </c>
      <c r="I14" s="9" t="n">
        <f aca="false">E14/F14*100</f>
        <v>200</v>
      </c>
    </row>
    <row r="15" customFormat="false" ht="12.75" hidden="false" customHeight="true" outlineLevel="0" collapsed="false">
      <c r="A15" s="20" t="s">
        <v>31</v>
      </c>
      <c r="B15" s="18" t="s">
        <v>32</v>
      </c>
      <c r="C15" s="15" t="n">
        <v>2</v>
      </c>
      <c r="D15" s="15" t="n">
        <v>2</v>
      </c>
      <c r="E15" s="15"/>
      <c r="F15" s="21"/>
      <c r="G15" s="8" t="n">
        <f aca="false">E15/C15*100</f>
        <v>0</v>
      </c>
      <c r="H15" s="9" t="n">
        <f aca="false">E15/D15*100</f>
        <v>0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7</v>
      </c>
      <c r="D16" s="8" t="n">
        <f aca="false">D17+D19</f>
        <v>7</v>
      </c>
      <c r="E16" s="8" t="n">
        <f aca="false">E17+E19+E20</f>
        <v>0.6</v>
      </c>
      <c r="F16" s="8" t="n">
        <f aca="false">F17</f>
        <v>1.8</v>
      </c>
      <c r="G16" s="8" t="n">
        <f aca="false">E16/C16*100</f>
        <v>8.57142857142857</v>
      </c>
      <c r="H16" s="9" t="n">
        <f aca="false">E16/D16*100</f>
        <v>8.57142857142857</v>
      </c>
      <c r="I16" s="9" t="n">
        <f aca="false">E16/F16*100</f>
        <v>33.3333333333333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7</v>
      </c>
      <c r="D17" s="13" t="n">
        <f aca="false">D18</f>
        <v>7</v>
      </c>
      <c r="E17" s="13" t="n">
        <f aca="false">E18</f>
        <v>0.2</v>
      </c>
      <c r="F17" s="13" t="n">
        <f aca="false">F18+F19</f>
        <v>1.8</v>
      </c>
      <c r="G17" s="8" t="n">
        <f aca="false">E17/C17*100</f>
        <v>2.85714285714286</v>
      </c>
      <c r="H17" s="9" t="n">
        <f aca="false">E17/D17*100</f>
        <v>2.85714285714286</v>
      </c>
      <c r="I17" s="9" t="n">
        <f aca="false">E17/F17*100</f>
        <v>11.1111111111111</v>
      </c>
    </row>
    <row r="18" customFormat="false" ht="45" hidden="false" customHeight="false" outlineLevel="0" collapsed="false">
      <c r="A18" s="16" t="s">
        <v>36</v>
      </c>
      <c r="B18" s="5" t="s">
        <v>37</v>
      </c>
      <c r="C18" s="15" t="n">
        <v>7</v>
      </c>
      <c r="D18" s="15" t="n">
        <v>7</v>
      </c>
      <c r="E18" s="15" t="n">
        <v>0.2</v>
      </c>
      <c r="F18" s="15" t="n">
        <v>0.8</v>
      </c>
      <c r="G18" s="8" t="n">
        <f aca="false">E18/C18*100</f>
        <v>2.85714285714286</v>
      </c>
      <c r="H18" s="9" t="n">
        <f aca="false">E18/D18*100</f>
        <v>2.85714285714286</v>
      </c>
      <c r="I18" s="9" t="n">
        <f aca="false">E18/F18*100</f>
        <v>25</v>
      </c>
    </row>
    <row r="19" customFormat="false" ht="18.75" hidden="false" customHeight="true" outlineLevel="0" collapsed="false">
      <c r="A19" s="16" t="s">
        <v>38</v>
      </c>
      <c r="B19" s="5" t="s">
        <v>39</v>
      </c>
      <c r="C19" s="15"/>
      <c r="D19" s="15"/>
      <c r="E19" s="15"/>
      <c r="F19" s="15" t="n">
        <v>1</v>
      </c>
      <c r="G19" s="8"/>
      <c r="H19" s="9"/>
      <c r="I19" s="9"/>
    </row>
    <row r="20" customFormat="false" ht="18.75" hidden="false" customHeight="true" outlineLevel="0" collapsed="false">
      <c r="A20" s="16" t="s">
        <v>40</v>
      </c>
      <c r="B20" s="5" t="s">
        <v>41</v>
      </c>
      <c r="C20" s="15"/>
      <c r="D20" s="15"/>
      <c r="E20" s="15" t="n">
        <v>0.4</v>
      </c>
      <c r="F20" s="15"/>
      <c r="G20" s="8"/>
      <c r="H20" s="9"/>
      <c r="I20" s="9"/>
    </row>
    <row r="21" customFormat="false" ht="18.75" hidden="false" customHeight="true" outlineLevel="0" collapsed="false">
      <c r="A21" s="17" t="s">
        <v>42</v>
      </c>
      <c r="B21" s="18" t="s">
        <v>43</v>
      </c>
      <c r="C21" s="13" t="n">
        <f aca="false">C22+C23+C27+C24+C26+C28+C30</f>
        <v>3292.8</v>
      </c>
      <c r="D21" s="13" t="n">
        <f aca="false">D22+D23+D27+D24+D26+D28+D30+D29</f>
        <v>2889.3</v>
      </c>
      <c r="E21" s="13" t="n">
        <f aca="false">E22+E23+E27+E30+E31+E26+E24+E25+E29</f>
        <v>715.7</v>
      </c>
      <c r="F21" s="13" t="n">
        <f aca="false">F22+F27+F28+F23+F29</f>
        <v>606.7</v>
      </c>
      <c r="G21" s="8" t="n">
        <f aca="false">E21/C21*100</f>
        <v>21.7353012633625</v>
      </c>
      <c r="H21" s="9" t="n">
        <f aca="false">E21/D21*100</f>
        <v>24.7707057072647</v>
      </c>
      <c r="I21" s="9" t="n">
        <f aca="false">E21/F21*100</f>
        <v>117.966045821658</v>
      </c>
    </row>
    <row r="22" customFormat="false" ht="24" hidden="false" customHeight="false" outlineLevel="0" collapsed="false">
      <c r="A22" s="16" t="s">
        <v>44</v>
      </c>
      <c r="B22" s="5" t="s">
        <v>45</v>
      </c>
      <c r="C22" s="15" t="n">
        <v>1458.7</v>
      </c>
      <c r="D22" s="15" t="n">
        <v>1458.7</v>
      </c>
      <c r="E22" s="15" t="n">
        <v>696.4</v>
      </c>
      <c r="F22" s="15" t="n">
        <v>585.2</v>
      </c>
      <c r="G22" s="8" t="n">
        <f aca="false">E22/C22*100</f>
        <v>47.7411393706725</v>
      </c>
      <c r="H22" s="9" t="n">
        <f aca="false">E22/D22*100</f>
        <v>47.7411393706725</v>
      </c>
      <c r="I22" s="9" t="n">
        <f aca="false">E22/F22*100</f>
        <v>119.002050580998</v>
      </c>
    </row>
    <row r="23" customFormat="false" ht="33.75" hidden="false" customHeight="false" outlineLevel="0" collapsed="false">
      <c r="A23" s="16" t="s">
        <v>46</v>
      </c>
      <c r="B23" s="5" t="s">
        <v>47</v>
      </c>
      <c r="C23" s="15" t="n">
        <v>250</v>
      </c>
      <c r="D23" s="15" t="n">
        <v>250</v>
      </c>
      <c r="E23" s="15"/>
      <c r="F23" s="15"/>
      <c r="G23" s="8" t="n">
        <f aca="false">E23/C23*100</f>
        <v>0</v>
      </c>
      <c r="H23" s="9" t="n">
        <f aca="false">E23/D23*100</f>
        <v>0</v>
      </c>
      <c r="I23" s="9"/>
    </row>
    <row r="24" customFormat="false" ht="26.25" hidden="false" customHeight="true" outlineLevel="0" collapsed="false">
      <c r="A24" s="16" t="s">
        <v>48</v>
      </c>
      <c r="B24" s="5" t="s">
        <v>49</v>
      </c>
      <c r="C24" s="15" t="n">
        <v>87.3</v>
      </c>
      <c r="D24" s="15" t="n">
        <v>87.3</v>
      </c>
      <c r="E24" s="15"/>
      <c r="F24" s="15"/>
      <c r="G24" s="8" t="n">
        <f aca="false">E24/C24*100</f>
        <v>0</v>
      </c>
      <c r="H24" s="9" t="n">
        <f aca="false">E24/D24*100</f>
        <v>0</v>
      </c>
      <c r="I24" s="9"/>
    </row>
    <row r="25" customFormat="false" ht="34.5" hidden="true" customHeight="true" outlineLevel="0" collapsed="false">
      <c r="A25" s="16" t="s">
        <v>50</v>
      </c>
      <c r="B25" s="5" t="s">
        <v>51</v>
      </c>
      <c r="C25" s="15"/>
      <c r="D25" s="15"/>
      <c r="E25" s="15"/>
      <c r="F25" s="15"/>
      <c r="G25" s="8" t="e">
        <f aca="false">E25/C25*100</f>
        <v>#DIV/0!</v>
      </c>
      <c r="H25" s="9" t="e">
        <f aca="false">E25/D25*100</f>
        <v>#DIV/0!</v>
      </c>
      <c r="I25" s="9"/>
    </row>
    <row r="26" customFormat="false" ht="35.25" hidden="false" customHeight="true" outlineLevel="0" collapsed="false">
      <c r="A26" s="16" t="s">
        <v>52</v>
      </c>
      <c r="B26" s="5" t="s">
        <v>53</v>
      </c>
      <c r="C26" s="15" t="n">
        <v>267</v>
      </c>
      <c r="D26" s="15" t="n">
        <v>267</v>
      </c>
      <c r="E26" s="15"/>
      <c r="F26" s="15"/>
      <c r="G26" s="8" t="n">
        <f aca="false">E26/C26*100</f>
        <v>0</v>
      </c>
      <c r="H26" s="9" t="n">
        <f aca="false">E26/D26*100</f>
        <v>0</v>
      </c>
      <c r="I26" s="9"/>
    </row>
    <row r="27" customFormat="false" ht="21.75" hidden="false" customHeight="true" outlineLevel="0" collapsed="false">
      <c r="A27" s="16" t="s">
        <v>54</v>
      </c>
      <c r="B27" s="5" t="s">
        <v>55</v>
      </c>
      <c r="C27" s="15" t="n">
        <v>42.2</v>
      </c>
      <c r="D27" s="15" t="n">
        <v>43.8</v>
      </c>
      <c r="E27" s="15" t="n">
        <v>19.3</v>
      </c>
      <c r="F27" s="15" t="n">
        <v>21.5</v>
      </c>
      <c r="G27" s="8" t="n">
        <f aca="false">E27/C27*100</f>
        <v>45.7345971563981</v>
      </c>
      <c r="H27" s="9" t="n">
        <f aca="false">E27/D27*100</f>
        <v>44.0639269406393</v>
      </c>
      <c r="I27" s="9" t="n">
        <f aca="false">E27/F27*100</f>
        <v>89.7674418604651</v>
      </c>
    </row>
    <row r="28" customFormat="false" ht="19.5" hidden="false" customHeight="true" outlineLevel="0" collapsed="false">
      <c r="A28" s="16" t="s">
        <v>56</v>
      </c>
      <c r="B28" s="5" t="s">
        <v>57</v>
      </c>
      <c r="C28" s="15" t="n">
        <v>0.1</v>
      </c>
      <c r="D28" s="15" t="n">
        <v>0.1</v>
      </c>
      <c r="E28" s="15" t="n">
        <v>0.1</v>
      </c>
      <c r="F28" s="15"/>
      <c r="G28" s="8" t="n">
        <f aca="false">E28/C28*100</f>
        <v>100</v>
      </c>
      <c r="H28" s="9" t="n">
        <f aca="false">E28/D28*100</f>
        <v>100</v>
      </c>
      <c r="I28" s="9"/>
    </row>
    <row r="29" customFormat="false" ht="19.5" hidden="false" customHeight="true" outlineLevel="0" collapsed="false">
      <c r="A29" s="16" t="s">
        <v>58</v>
      </c>
      <c r="B29" s="5" t="s">
        <v>59</v>
      </c>
      <c r="C29" s="15"/>
      <c r="D29" s="15" t="n">
        <v>40</v>
      </c>
      <c r="E29" s="15"/>
      <c r="F29" s="15"/>
      <c r="G29" s="8"/>
      <c r="H29" s="9" t="n">
        <f aca="false">E29/D29*100</f>
        <v>0</v>
      </c>
      <c r="I29" s="9"/>
    </row>
    <row r="30" customFormat="false" ht="21" hidden="false" customHeight="true" outlineLevel="0" collapsed="false">
      <c r="A30" s="16" t="s">
        <v>60</v>
      </c>
      <c r="B30" s="5" t="s">
        <v>61</v>
      </c>
      <c r="C30" s="15" t="n">
        <v>1187.5</v>
      </c>
      <c r="D30" s="15" t="n">
        <v>742.4</v>
      </c>
      <c r="E30" s="15"/>
      <c r="F30" s="15"/>
      <c r="G30" s="8" t="n">
        <f aca="false">E30/C30*100</f>
        <v>0</v>
      </c>
      <c r="H30" s="9" t="n">
        <f aca="false">E30/D30*100</f>
        <v>0</v>
      </c>
      <c r="I30" s="9"/>
    </row>
    <row r="31" customFormat="false" ht="45.75" hidden="true" customHeight="true" outlineLevel="0" collapsed="false">
      <c r="A31" s="16" t="s">
        <v>62</v>
      </c>
      <c r="B31" s="5" t="s">
        <v>63</v>
      </c>
      <c r="C31" s="15"/>
      <c r="D31" s="15"/>
      <c r="E31" s="15"/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24.75" hidden="false" customHeight="true" outlineLevel="0" collapsed="false">
      <c r="A32" s="17" t="s">
        <v>64</v>
      </c>
      <c r="B32" s="18" t="s">
        <v>65</v>
      </c>
      <c r="C32" s="13" t="n">
        <v>15</v>
      </c>
      <c r="D32" s="13" t="n">
        <v>113.4</v>
      </c>
      <c r="E32" s="13" t="n">
        <v>8.8</v>
      </c>
      <c r="F32" s="13"/>
      <c r="G32" s="8" t="n">
        <f aca="false">E32/C32*100</f>
        <v>58.6666666666667</v>
      </c>
      <c r="H32" s="9" t="n">
        <f aca="false">E32/D32*100</f>
        <v>7.76014109347443</v>
      </c>
      <c r="I32" s="9"/>
    </row>
    <row r="33" customFormat="false" ht="17.25" hidden="false" customHeight="true" outlineLevel="0" collapsed="false">
      <c r="A33" s="25" t="s">
        <v>67</v>
      </c>
      <c r="B33" s="26"/>
      <c r="C33" s="27" t="n">
        <f aca="false">C4+C21+C32</f>
        <v>3674.4</v>
      </c>
      <c r="D33" s="27" t="n">
        <f aca="false">D4+D21+D32</f>
        <v>3369.3</v>
      </c>
      <c r="E33" s="27" t="n">
        <f aca="false">E4+E21+E32</f>
        <v>849.5</v>
      </c>
      <c r="F33" s="27" t="n">
        <f aca="false">F4+F21+F32</f>
        <v>729.2</v>
      </c>
      <c r="G33" s="8" t="n">
        <f aca="false">E33/C33*100</f>
        <v>23.1194208578271</v>
      </c>
      <c r="H33" s="9" t="n">
        <f aca="false">E33/D33*100</f>
        <v>25.2129522452735</v>
      </c>
      <c r="I33" s="9" t="n">
        <f aca="false">E33/F33*100</f>
        <v>116.497531541415</v>
      </c>
    </row>
    <row r="34" customFormat="false" ht="10.5" hidden="false" customHeight="true" outlineLevel="0" collapsed="false">
      <c r="A34" s="28" t="s">
        <v>68</v>
      </c>
      <c r="B34" s="22"/>
      <c r="C34" s="13"/>
      <c r="D34" s="13"/>
      <c r="E34" s="13"/>
      <c r="F34" s="13"/>
      <c r="G34" s="8"/>
      <c r="H34" s="9"/>
      <c r="I34" s="9"/>
    </row>
    <row r="35" customFormat="false" ht="12.75" hidden="false" customHeight="false" outlineLevel="0" collapsed="false">
      <c r="A35" s="17" t="s">
        <v>69</v>
      </c>
      <c r="B35" s="29" t="s">
        <v>70</v>
      </c>
      <c r="C35" s="13" t="n">
        <v>859.1</v>
      </c>
      <c r="D35" s="13" t="n">
        <v>859.1</v>
      </c>
      <c r="E35" s="13" t="n">
        <v>342.8</v>
      </c>
      <c r="F35" s="13" t="n">
        <v>279.1</v>
      </c>
      <c r="G35" s="8" t="n">
        <f aca="false">E35/C35*100</f>
        <v>39.9022232568968</v>
      </c>
      <c r="H35" s="9" t="n">
        <f aca="false">E35/D35*100</f>
        <v>39.9022232568968</v>
      </c>
      <c r="I35" s="9" t="n">
        <f aca="false">E35/F35*100</f>
        <v>122.82336080258</v>
      </c>
    </row>
    <row r="36" customFormat="false" ht="12.75" hidden="false" customHeight="false" outlineLevel="0" collapsed="false">
      <c r="A36" s="16" t="s">
        <v>71</v>
      </c>
      <c r="B36" s="5" t="n">
        <v>211.213</v>
      </c>
      <c r="C36" s="15" t="n">
        <v>782.9</v>
      </c>
      <c r="D36" s="15" t="n">
        <v>771.9</v>
      </c>
      <c r="E36" s="15" t="n">
        <v>308.6</v>
      </c>
      <c r="F36" s="15" t="n">
        <v>248</v>
      </c>
      <c r="G36" s="8" t="n">
        <f aca="false">E36/C36*100</f>
        <v>39.4175501341168</v>
      </c>
      <c r="H36" s="9" t="n">
        <f aca="false">E36/D36*100</f>
        <v>39.9792719264153</v>
      </c>
      <c r="I36" s="9" t="n">
        <f aca="false">E36/F36*100</f>
        <v>124.435483870968</v>
      </c>
    </row>
    <row r="37" customFormat="false" ht="12.75" hidden="false" customHeight="false" outlineLevel="0" collapsed="false">
      <c r="A37" s="16" t="s">
        <v>72</v>
      </c>
      <c r="B37" s="5" t="n">
        <v>223</v>
      </c>
      <c r="C37" s="15" t="n">
        <v>12.9</v>
      </c>
      <c r="D37" s="15" t="n">
        <v>12.9</v>
      </c>
      <c r="E37" s="15" t="n">
        <v>10.5</v>
      </c>
      <c r="F37" s="15" t="n">
        <v>8.1</v>
      </c>
      <c r="G37" s="8" t="n">
        <f aca="false">E37/C37*100</f>
        <v>81.3953488372093</v>
      </c>
      <c r="H37" s="9" t="n">
        <f aca="false">E37/D37*100</f>
        <v>81.3953488372093</v>
      </c>
      <c r="I37" s="9" t="n">
        <f aca="false">E37/F37*100</f>
        <v>129.62962962963</v>
      </c>
    </row>
    <row r="38" customFormat="false" ht="12.75" hidden="false" customHeight="false" outlineLevel="0" collapsed="false">
      <c r="A38" s="16" t="s">
        <v>73</v>
      </c>
      <c r="B38" s="5"/>
      <c r="C38" s="15" t="n">
        <f aca="false">C35-C36-C37</f>
        <v>63.3000000000001</v>
      </c>
      <c r="D38" s="15" t="n">
        <f aca="false">D35-D36-D37</f>
        <v>74.3</v>
      </c>
      <c r="E38" s="15" t="n">
        <f aca="false">E35-E36-E37</f>
        <v>23.7</v>
      </c>
      <c r="F38" s="15" t="n">
        <f aca="false">F35-F36-F37</f>
        <v>23</v>
      </c>
      <c r="G38" s="8" t="n">
        <f aca="false">E38/C38*100</f>
        <v>37.4407582938388</v>
      </c>
      <c r="H38" s="9" t="n">
        <f aca="false">E38/D38*100</f>
        <v>31.8977119784656</v>
      </c>
      <c r="I38" s="9" t="n">
        <f aca="false">E38/F38*100</f>
        <v>103.043478260869</v>
      </c>
    </row>
    <row r="39" customFormat="false" ht="12.75" hidden="false" customHeight="false" outlineLevel="0" collapsed="false">
      <c r="A39" s="20" t="s">
        <v>74</v>
      </c>
      <c r="B39" s="30" t="s">
        <v>75</v>
      </c>
      <c r="C39" s="8" t="n">
        <v>42.2</v>
      </c>
      <c r="D39" s="8" t="n">
        <v>43.8</v>
      </c>
      <c r="E39" s="8" t="n">
        <v>14.9</v>
      </c>
      <c r="F39" s="8" t="n">
        <v>15.8</v>
      </c>
      <c r="G39" s="8" t="n">
        <f aca="false">E39/C39*100</f>
        <v>35.3080568720379</v>
      </c>
      <c r="H39" s="9" t="n">
        <f aca="false">E39/D39*100</f>
        <v>34.0182648401827</v>
      </c>
      <c r="I39" s="9" t="n">
        <f aca="false">E39/F39*100</f>
        <v>94.3037974683544</v>
      </c>
    </row>
    <row r="40" customFormat="false" ht="24" hidden="false" customHeight="true" outlineLevel="0" collapsed="false">
      <c r="A40" s="17" t="s">
        <v>76</v>
      </c>
      <c r="B40" s="29" t="s">
        <v>77</v>
      </c>
      <c r="C40" s="13" t="n">
        <v>0.6</v>
      </c>
      <c r="D40" s="13" t="n">
        <v>0.6</v>
      </c>
      <c r="E40" s="13"/>
      <c r="F40" s="13"/>
      <c r="G40" s="8" t="n">
        <f aca="false">E40/C40*100</f>
        <v>0</v>
      </c>
      <c r="H40" s="9" t="n">
        <f aca="false">E40/D40*100</f>
        <v>0</v>
      </c>
      <c r="I40" s="9"/>
    </row>
    <row r="41" customFormat="false" ht="11.25" hidden="false" customHeight="true" outlineLevel="0" collapsed="false">
      <c r="A41" s="17" t="s">
        <v>78</v>
      </c>
      <c r="B41" s="29" t="s">
        <v>79</v>
      </c>
      <c r="C41" s="13"/>
      <c r="D41" s="13"/>
      <c r="E41" s="13"/>
      <c r="F41" s="13" t="n">
        <v>36.2</v>
      </c>
      <c r="G41" s="8"/>
      <c r="H41" s="9"/>
      <c r="I41" s="9" t="n">
        <f aca="false">E41/F41*100</f>
        <v>0</v>
      </c>
    </row>
    <row r="42" customFormat="false" ht="12.75" hidden="false" customHeight="false" outlineLevel="0" collapsed="false">
      <c r="A42" s="17" t="s">
        <v>80</v>
      </c>
      <c r="B42" s="29" t="s">
        <v>81</v>
      </c>
      <c r="C42" s="13" t="n">
        <v>536</v>
      </c>
      <c r="D42" s="13" t="n">
        <v>679</v>
      </c>
      <c r="E42" s="13"/>
      <c r="F42" s="13" t="n">
        <v>10.8</v>
      </c>
      <c r="G42" s="8" t="n">
        <f aca="false">E42/C42*100</f>
        <v>0</v>
      </c>
      <c r="H42" s="9" t="n">
        <f aca="false">E42/D42*100</f>
        <v>0</v>
      </c>
      <c r="I42" s="9" t="n">
        <f aca="false">E42/F42*100</f>
        <v>0</v>
      </c>
    </row>
    <row r="43" customFormat="false" ht="12.75" hidden="false" customHeight="false" outlineLevel="0" collapsed="false">
      <c r="A43" s="20" t="s">
        <v>82</v>
      </c>
      <c r="B43" s="30" t="s">
        <v>83</v>
      </c>
      <c r="C43" s="8" t="n">
        <v>1</v>
      </c>
      <c r="D43" s="8" t="n">
        <v>1</v>
      </c>
      <c r="E43" s="15"/>
      <c r="F43" s="15"/>
      <c r="G43" s="8" t="n">
        <f aca="false">E43/C43*100</f>
        <v>0</v>
      </c>
      <c r="H43" s="9" t="n">
        <f aca="false">E43/D43*100</f>
        <v>0</v>
      </c>
      <c r="I43" s="9"/>
    </row>
    <row r="44" customFormat="false" ht="12.75" hidden="false" customHeight="true" outlineLevel="0" collapsed="false">
      <c r="A44" s="17" t="s">
        <v>84</v>
      </c>
      <c r="B44" s="29" t="s">
        <v>85</v>
      </c>
      <c r="C44" s="13" t="n">
        <v>717</v>
      </c>
      <c r="D44" s="13" t="n">
        <v>712.4</v>
      </c>
      <c r="E44" s="13" t="n">
        <v>238.3</v>
      </c>
      <c r="F44" s="13" t="n">
        <v>308.1</v>
      </c>
      <c r="G44" s="8" t="n">
        <f aca="false">E44/C44*100</f>
        <v>33.2357043235704</v>
      </c>
      <c r="H44" s="9" t="n">
        <f aca="false">E44/D44*100</f>
        <v>33.4503088152723</v>
      </c>
      <c r="I44" s="9" t="n">
        <f aca="false">E44/F44*100</f>
        <v>77.345017851347</v>
      </c>
    </row>
    <row r="45" customFormat="false" ht="12.75" hidden="false" customHeight="false" outlineLevel="0" collapsed="false">
      <c r="A45" s="16" t="s">
        <v>71</v>
      </c>
      <c r="B45" s="5" t="n">
        <v>211.213</v>
      </c>
      <c r="C45" s="15" t="n">
        <v>651.6</v>
      </c>
      <c r="D45" s="15" t="n">
        <v>651.6</v>
      </c>
      <c r="E45" s="15" t="n">
        <v>219.3</v>
      </c>
      <c r="F45" s="15" t="n">
        <v>283.2</v>
      </c>
      <c r="G45" s="8" t="n">
        <f aca="false">E45/C45*100</f>
        <v>33.6556169429098</v>
      </c>
      <c r="H45" s="9" t="n">
        <f aca="false">E45/D45*100</f>
        <v>33.6556169429098</v>
      </c>
      <c r="I45" s="9" t="n">
        <f aca="false">E45/F45*100</f>
        <v>77.4364406779661</v>
      </c>
    </row>
    <row r="46" customFormat="false" ht="15.75" hidden="false" customHeight="true" outlineLevel="0" collapsed="false">
      <c r="A46" s="16" t="s">
        <v>72</v>
      </c>
      <c r="B46" s="5" t="n">
        <v>223</v>
      </c>
      <c r="C46" s="15" t="n">
        <v>21.1</v>
      </c>
      <c r="D46" s="15" t="n">
        <v>27.1</v>
      </c>
      <c r="E46" s="15" t="n">
        <v>16</v>
      </c>
      <c r="F46" s="15" t="n">
        <v>8.2</v>
      </c>
      <c r="G46" s="8" t="n">
        <f aca="false">E46/C46*100</f>
        <v>75.8293838862559</v>
      </c>
      <c r="H46" s="9" t="n">
        <f aca="false">E46/D46*100</f>
        <v>59.0405904059041</v>
      </c>
      <c r="I46" s="9" t="n">
        <f aca="false">E46/F46*100</f>
        <v>195.121951219512</v>
      </c>
    </row>
    <row r="47" customFormat="false" ht="12.75" hidden="false" customHeight="false" outlineLevel="0" collapsed="false">
      <c r="A47" s="16" t="s">
        <v>86</v>
      </c>
      <c r="B47" s="5"/>
      <c r="C47" s="15" t="n">
        <f aca="false">C44-C45-C46</f>
        <v>44.3</v>
      </c>
      <c r="D47" s="15" t="n">
        <f aca="false">D44-D45-D46</f>
        <v>33.7</v>
      </c>
      <c r="E47" s="15" t="n">
        <f aca="false">E44-E45-E46</f>
        <v>3</v>
      </c>
      <c r="F47" s="15" t="n">
        <f aca="false">F44-F45-F46</f>
        <v>16.7</v>
      </c>
      <c r="G47" s="8" t="n">
        <f aca="false">E47/C47*100</f>
        <v>6.77200902934538</v>
      </c>
      <c r="H47" s="9" t="n">
        <f aca="false">E47/D47*100</f>
        <v>8.90207715133532</v>
      </c>
      <c r="I47" s="9" t="n">
        <f aca="false">E47/F47*100</f>
        <v>17.9640718562874</v>
      </c>
    </row>
    <row r="48" customFormat="false" ht="12.75" hidden="false" customHeight="false" outlineLevel="0" collapsed="false">
      <c r="A48" s="20" t="s">
        <v>87</v>
      </c>
      <c r="B48" s="30" t="s">
        <v>88</v>
      </c>
      <c r="C48" s="8" t="n">
        <v>5</v>
      </c>
      <c r="D48" s="8" t="n">
        <v>5</v>
      </c>
      <c r="E48" s="8" t="n">
        <v>2.6</v>
      </c>
      <c r="F48" s="8"/>
      <c r="G48" s="8" t="n">
        <f aca="false">E48/C48*100</f>
        <v>52</v>
      </c>
      <c r="H48" s="9" t="n">
        <f aca="false">E48/D48*100</f>
        <v>52</v>
      </c>
      <c r="I48" s="9"/>
    </row>
    <row r="49" customFormat="false" ht="12.75" hidden="false" customHeight="false" outlineLevel="0" collapsed="false">
      <c r="A49" s="20" t="s">
        <v>89</v>
      </c>
      <c r="B49" s="30" t="s">
        <v>90</v>
      </c>
      <c r="C49" s="8" t="n">
        <v>1.5</v>
      </c>
      <c r="D49" s="8" t="n">
        <v>1.5</v>
      </c>
      <c r="E49" s="8"/>
      <c r="F49" s="8"/>
      <c r="G49" s="8" t="n">
        <f aca="false">E49/C49*100</f>
        <v>0</v>
      </c>
      <c r="H49" s="9" t="n">
        <f aca="false">E49/D49*100</f>
        <v>0</v>
      </c>
      <c r="I49" s="9"/>
    </row>
    <row r="50" customFormat="false" ht="11.25" hidden="false" customHeight="true" outlineLevel="0" collapsed="false">
      <c r="A50" s="20" t="s">
        <v>91</v>
      </c>
      <c r="B50" s="18" t="n">
        <v>1003</v>
      </c>
      <c r="C50" s="8" t="n">
        <f aca="false">C51+C52+C53+C54</f>
        <v>1512</v>
      </c>
      <c r="D50" s="8" t="n">
        <f aca="false">D51+D52+D53+D54</f>
        <v>1066.9</v>
      </c>
      <c r="E50" s="8" t="n">
        <f aca="false">E51+E52+E53+E54</f>
        <v>0</v>
      </c>
      <c r="F50" s="8" t="n">
        <f aca="false">F51+F52+F53+F54+F55</f>
        <v>0</v>
      </c>
      <c r="G50" s="8" t="n">
        <f aca="false">E50/C50*100</f>
        <v>0</v>
      </c>
      <c r="H50" s="9" t="n">
        <f aca="false">E50/D50*100</f>
        <v>0</v>
      </c>
      <c r="I50" s="9"/>
    </row>
    <row r="51" customFormat="false" ht="12.75" hidden="true" customHeight="false" outlineLevel="0" collapsed="false">
      <c r="A51" s="16" t="s">
        <v>92</v>
      </c>
      <c r="B51" s="31" t="s">
        <v>93</v>
      </c>
      <c r="C51" s="8"/>
      <c r="D51" s="8"/>
      <c r="E51" s="8"/>
      <c r="F51" s="15"/>
      <c r="G51" s="8" t="e">
        <f aca="false">E51/C51*100</f>
        <v>#DIV/0!</v>
      </c>
      <c r="H51" s="9" t="e">
        <f aca="false">E51/D51*100</f>
        <v>#DIV/0!</v>
      </c>
      <c r="I51" s="9"/>
    </row>
    <row r="52" customFormat="false" ht="12.75" hidden="false" customHeight="false" outlineLevel="0" collapsed="false">
      <c r="A52" s="16" t="s">
        <v>94</v>
      </c>
      <c r="B52" s="31" t="s">
        <v>95</v>
      </c>
      <c r="C52" s="15" t="n">
        <v>114.5</v>
      </c>
      <c r="D52" s="15" t="n">
        <v>114.5</v>
      </c>
      <c r="E52" s="15"/>
      <c r="F52" s="15"/>
      <c r="G52" s="8" t="n">
        <f aca="false">E52/C52*100</f>
        <v>0</v>
      </c>
      <c r="H52" s="9" t="n">
        <f aca="false">E52/D52*100</f>
        <v>0</v>
      </c>
      <c r="I52" s="9"/>
    </row>
    <row r="53" customFormat="false" ht="22.5" hidden="false" customHeight="false" outlineLevel="0" collapsed="false">
      <c r="A53" s="16" t="s">
        <v>96</v>
      </c>
      <c r="B53" s="31" t="s">
        <v>97</v>
      </c>
      <c r="C53" s="15" t="n">
        <v>1187.5</v>
      </c>
      <c r="D53" s="15" t="n">
        <v>742.4</v>
      </c>
      <c r="E53" s="15"/>
      <c r="F53" s="15"/>
      <c r="G53" s="8" t="n">
        <f aca="false">E53/C53*100</f>
        <v>0</v>
      </c>
      <c r="H53" s="9" t="n">
        <f aca="false">E53/D53*100</f>
        <v>0</v>
      </c>
      <c r="I53" s="9"/>
    </row>
    <row r="54" customFormat="false" ht="18.75" hidden="false" customHeight="true" outlineLevel="0" collapsed="false">
      <c r="A54" s="16" t="s">
        <v>98</v>
      </c>
      <c r="B54" s="31" t="s">
        <v>99</v>
      </c>
      <c r="C54" s="15" t="n">
        <v>210</v>
      </c>
      <c r="D54" s="15" t="n">
        <v>210</v>
      </c>
      <c r="E54" s="15"/>
      <c r="F54" s="15"/>
      <c r="G54" s="8" t="n">
        <f aca="false">E54/C54*100</f>
        <v>0</v>
      </c>
      <c r="H54" s="9" t="n">
        <f aca="false">E54/D54*100</f>
        <v>0</v>
      </c>
      <c r="I54" s="9"/>
    </row>
    <row r="55" customFormat="false" ht="0.75" hidden="true" customHeight="true" outlineLevel="0" collapsed="false">
      <c r="A55" s="16" t="s">
        <v>100</v>
      </c>
      <c r="B55" s="31" t="s">
        <v>101</v>
      </c>
      <c r="C55" s="15"/>
      <c r="D55" s="15"/>
      <c r="E55" s="8"/>
      <c r="F55" s="15"/>
      <c r="G55" s="8" t="e">
        <f aca="false">E55/C55*100</f>
        <v>#DIV/0!</v>
      </c>
      <c r="H55" s="9" t="e">
        <f aca="false">E55/D55*100</f>
        <v>#DIV/0!</v>
      </c>
      <c r="I55" s="9" t="e">
        <f aca="false">E55/F55*100</f>
        <v>#DIV/0!</v>
      </c>
    </row>
    <row r="56" customFormat="false" ht="13.5" hidden="false" customHeight="true" outlineLevel="0" collapsed="false">
      <c r="A56" s="25" t="s">
        <v>102</v>
      </c>
      <c r="B56" s="26"/>
      <c r="C56" s="32" t="n">
        <f aca="false">C39+C40+C41+C42+C43+C44+C48+C49+C50+C35</f>
        <v>3674.4</v>
      </c>
      <c r="D56" s="32" t="n">
        <f aca="false">D39+D40+D41+D42+D43+D44+D48+D49+D50+D35</f>
        <v>3369.3</v>
      </c>
      <c r="E56" s="32" t="n">
        <f aca="false">E35+E39+E40+E41+E42+E43+E44+E48+E49+E50</f>
        <v>598.6</v>
      </c>
      <c r="F56" s="32" t="n">
        <f aca="false">F35+F39+F40+F41+F42+F43+F44+F48+F49+F50</f>
        <v>650</v>
      </c>
      <c r="G56" s="8" t="n">
        <f aca="false">E56/C56*100</f>
        <v>16.2910951447855</v>
      </c>
      <c r="H56" s="9" t="n">
        <f aca="false">E56/D56*100</f>
        <v>17.7663016056748</v>
      </c>
      <c r="I56" s="9" t="n">
        <f aca="false">E56/F56*100</f>
        <v>92.0923076923077</v>
      </c>
    </row>
    <row r="57" customFormat="false" ht="19.5" hidden="false" customHeight="true" outlineLevel="0" collapsed="false">
      <c r="A57" s="20" t="s">
        <v>103</v>
      </c>
      <c r="B57" s="22"/>
      <c r="C57" s="32" t="n">
        <f aca="false">C33-C56</f>
        <v>0</v>
      </c>
      <c r="D57" s="32" t="n">
        <f aca="false">D33-D56</f>
        <v>0</v>
      </c>
      <c r="E57" s="32" t="n">
        <f aca="false">E33-E56</f>
        <v>250.9</v>
      </c>
      <c r="F57" s="32" t="n">
        <f aca="false">F33-F56</f>
        <v>79.2000000000001</v>
      </c>
      <c r="G57" s="8"/>
      <c r="H57" s="33"/>
      <c r="I57" s="34"/>
    </row>
    <row r="58" customFormat="false" ht="19.5" hidden="false" customHeight="true" outlineLevel="0" collapsed="false">
      <c r="A58" s="35"/>
      <c r="B58" s="36"/>
      <c r="C58" s="37"/>
      <c r="D58" s="37"/>
      <c r="E58" s="37"/>
      <c r="F58" s="37"/>
      <c r="G58" s="38"/>
      <c r="H58" s="39"/>
      <c r="I58" s="40"/>
    </row>
    <row r="59" customFormat="false" ht="15.75" hidden="false" customHeight="true" outlineLevel="0" collapsed="false">
      <c r="A59" s="41" t="s">
        <v>108</v>
      </c>
      <c r="B59" s="2"/>
      <c r="C59" s="42" t="s">
        <v>109</v>
      </c>
      <c r="D59" s="42"/>
      <c r="E59" s="42"/>
      <c r="F59" s="43"/>
      <c r="G59" s="44"/>
      <c r="H59" s="45"/>
      <c r="I59" s="2"/>
    </row>
    <row r="60" customFormat="false" ht="15" hidden="false" customHeight="false" outlineLevel="0" collapsed="false">
      <c r="A60" s="46"/>
      <c r="B60" s="47"/>
      <c r="C60" s="47"/>
      <c r="D60" s="47"/>
      <c r="E60" s="47"/>
      <c r="F60" s="47"/>
      <c r="G60" s="48"/>
      <c r="H60" s="48"/>
      <c r="I60" s="48"/>
    </row>
    <row r="61" customFormat="false" ht="14.25" hidden="false" customHeight="false" outlineLevel="0" collapsed="false">
      <c r="A61" s="48"/>
      <c r="B61" s="48"/>
      <c r="C61" s="49"/>
      <c r="D61" s="49"/>
      <c r="E61" s="49"/>
      <c r="F61" s="50"/>
      <c r="G61" s="48"/>
      <c r="H61" s="48"/>
      <c r="I61" s="48"/>
    </row>
    <row r="62" customFormat="false" ht="12.75" hidden="false" customHeight="false" outlineLevel="0" collapsed="false">
      <c r="C62" s="51"/>
      <c r="D62" s="51"/>
      <c r="E62" s="51"/>
      <c r="F62" s="52"/>
    </row>
    <row r="63" customFormat="false" ht="12.75" hidden="false" customHeight="false" outlineLevel="0" collapsed="false">
      <c r="C63" s="51"/>
      <c r="D63" s="51"/>
      <c r="E63" s="51"/>
      <c r="F63" s="52"/>
    </row>
    <row r="64" customFormat="false" ht="12.75" hidden="false" customHeight="false" outlineLevel="0" collapsed="false">
      <c r="C64" s="52"/>
      <c r="D64" s="52"/>
      <c r="E64" s="52"/>
      <c r="F64" s="52"/>
    </row>
    <row r="65" customFormat="false" ht="12.75" hidden="false" customHeight="false" outlineLevel="0" collapsed="false">
      <c r="C65" s="52"/>
      <c r="D65" s="52"/>
      <c r="E65" s="52"/>
      <c r="F65" s="52"/>
    </row>
    <row r="66" customFormat="false" ht="12.75" hidden="false" customHeight="false" outlineLevel="0" collapsed="false">
      <c r="A66" s="53"/>
    </row>
  </sheetData>
  <mergeCells count="6">
    <mergeCell ref="A1:I1"/>
    <mergeCell ref="G2:H2"/>
    <mergeCell ref="C59:E59"/>
    <mergeCell ref="C61:E61"/>
    <mergeCell ref="C62:E62"/>
    <mergeCell ref="C63:E6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25</v>
      </c>
      <c r="F3" s="5" t="s">
        <v>126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66.6</v>
      </c>
      <c r="D4" s="8" t="n">
        <f aca="false">D5+D16</f>
        <v>366.6</v>
      </c>
      <c r="E4" s="8" t="n">
        <f aca="false">E5+E16</f>
        <v>80.6</v>
      </c>
      <c r="F4" s="8" t="n">
        <f aca="false">F5+F16</f>
        <v>77.8</v>
      </c>
      <c r="G4" s="8" t="n">
        <f aca="false">E4/C4*100</f>
        <v>21.9858156028369</v>
      </c>
      <c r="H4" s="9" t="n">
        <f aca="false">E4/D4*100</f>
        <v>21.9858156028369</v>
      </c>
      <c r="I4" s="9" t="n">
        <f aca="false">E4/F4*100</f>
        <v>103.598971722365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59.6</v>
      </c>
      <c r="D5" s="8" t="n">
        <f aca="false">D6+D8+D10+D15</f>
        <v>359.6</v>
      </c>
      <c r="E5" s="8" t="n">
        <f aca="false">E6+E8+E10</f>
        <v>80.5</v>
      </c>
      <c r="F5" s="8" t="n">
        <f aca="false">F6+F8+F10</f>
        <v>76.4</v>
      </c>
      <c r="G5" s="8" t="n">
        <f aca="false">E5/C5*100</f>
        <v>22.3859844271413</v>
      </c>
      <c r="H5" s="9" t="n">
        <f aca="false">E5/D5*100</f>
        <v>22.3859844271413</v>
      </c>
      <c r="I5" s="9" t="n">
        <f aca="false">E5/F5*100</f>
        <v>105.36649214659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50</v>
      </c>
      <c r="D6" s="13" t="n">
        <f aca="false">D7</f>
        <v>150</v>
      </c>
      <c r="E6" s="13" t="n">
        <f aca="false">E7</f>
        <v>40.6</v>
      </c>
      <c r="F6" s="13" t="n">
        <f aca="false">F7</f>
        <v>38.9</v>
      </c>
      <c r="G6" s="8" t="n">
        <f aca="false">E6/C6*100</f>
        <v>27.0666666666667</v>
      </c>
      <c r="H6" s="9" t="n">
        <f aca="false">E6/D6*100</f>
        <v>27.0666666666667</v>
      </c>
      <c r="I6" s="9" t="n">
        <f aca="false">E6/F6*100</f>
        <v>104.370179948586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50</v>
      </c>
      <c r="D7" s="15" t="n">
        <v>150</v>
      </c>
      <c r="E7" s="15" t="n">
        <v>40.6</v>
      </c>
      <c r="F7" s="15" t="n">
        <v>38.9</v>
      </c>
      <c r="G7" s="8" t="n">
        <f aca="false">E7/C7*100</f>
        <v>27.0666666666667</v>
      </c>
      <c r="H7" s="9" t="n">
        <f aca="false">E7/D7*100</f>
        <v>27.0666666666667</v>
      </c>
      <c r="I7" s="9" t="n">
        <f aca="false">E7/F7*100</f>
        <v>104.370179948586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1</v>
      </c>
      <c r="F8" s="13" t="n">
        <f aca="false">F9</f>
        <v>4</v>
      </c>
      <c r="G8" s="8" t="n">
        <f aca="false">E8/C8*100</f>
        <v>33.3333333333333</v>
      </c>
      <c r="H8" s="9" t="n">
        <f aca="false">E8/D8*100</f>
        <v>33.3333333333333</v>
      </c>
      <c r="I8" s="9" t="n">
        <f aca="false">E8/F8*100</f>
        <v>25</v>
      </c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3</v>
      </c>
      <c r="D9" s="15" t="n">
        <v>3</v>
      </c>
      <c r="E9" s="15" t="n">
        <v>1</v>
      </c>
      <c r="F9" s="15" t="n">
        <v>4</v>
      </c>
      <c r="G9" s="8" t="n">
        <f aca="false">E9/C9*100</f>
        <v>33.3333333333333</v>
      </c>
      <c r="H9" s="9" t="n">
        <f aca="false">E9/D9*100</f>
        <v>33.3333333333333</v>
      </c>
      <c r="I9" s="9" t="n">
        <f aca="false">E9/F9*100</f>
        <v>25</v>
      </c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204.6</v>
      </c>
      <c r="D10" s="13" t="n">
        <f aca="false">D11+D12</f>
        <v>204.6</v>
      </c>
      <c r="E10" s="13" t="n">
        <f aca="false">E11+E12</f>
        <v>38.9</v>
      </c>
      <c r="F10" s="13" t="n">
        <f aca="false">F11+F12</f>
        <v>33.5</v>
      </c>
      <c r="G10" s="8" t="n">
        <f aca="false">E10/C10*100</f>
        <v>19.0127077223851</v>
      </c>
      <c r="H10" s="9" t="n">
        <f aca="false">E10/D10*100</f>
        <v>19.0127077223851</v>
      </c>
      <c r="I10" s="9" t="n">
        <f aca="false">E10/F10*100</f>
        <v>116.119402985075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32.6</v>
      </c>
      <c r="D11" s="15" t="n">
        <v>32.6</v>
      </c>
      <c r="E11" s="15" t="n">
        <v>2.3</v>
      </c>
      <c r="F11" s="15" t="n">
        <v>0.6</v>
      </c>
      <c r="G11" s="8" t="n">
        <f aca="false">E11/C11*100</f>
        <v>7.05521472392638</v>
      </c>
      <c r="H11" s="9" t="n">
        <f aca="false">E11/D11*100</f>
        <v>7.05521472392638</v>
      </c>
      <c r="I11" s="9" t="n">
        <f aca="false">E11/F11*100</f>
        <v>383.333333333333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72</v>
      </c>
      <c r="D12" s="8" t="n">
        <f aca="false">D13+D14</f>
        <v>172</v>
      </c>
      <c r="E12" s="8" t="n">
        <f aca="false">E13+E14</f>
        <v>36.6</v>
      </c>
      <c r="F12" s="19" t="n">
        <f aca="false">F13+F14</f>
        <v>32.9</v>
      </c>
      <c r="G12" s="8" t="n">
        <f aca="false">E12/C12*100</f>
        <v>21.2790697674419</v>
      </c>
      <c r="H12" s="9" t="n">
        <f aca="false">E12/D12*100</f>
        <v>21.2790697674419</v>
      </c>
      <c r="I12" s="9" t="n">
        <f aca="false">E12/F12*100</f>
        <v>111.246200607903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71.2</v>
      </c>
      <c r="D13" s="15" t="n">
        <v>171.2</v>
      </c>
      <c r="E13" s="15" t="n">
        <v>35.8</v>
      </c>
      <c r="F13" s="15" t="n">
        <v>32.9</v>
      </c>
      <c r="G13" s="8" t="n">
        <f aca="false">E13/C13*100</f>
        <v>20.911214953271</v>
      </c>
      <c r="H13" s="9" t="n">
        <f aca="false">E13/D13*100</f>
        <v>20.911214953271</v>
      </c>
      <c r="I13" s="9" t="n">
        <f aca="false">E13/F13*100</f>
        <v>108.814589665654</v>
      </c>
    </row>
    <row r="14" customFormat="false" ht="12.75" hidden="false" customHeight="true" outlineLevel="0" collapsed="false">
      <c r="A14" s="16" t="s">
        <v>29</v>
      </c>
      <c r="B14" s="5" t="s">
        <v>30</v>
      </c>
      <c r="C14" s="15" t="n">
        <v>0.8</v>
      </c>
      <c r="D14" s="15" t="n">
        <v>0.8</v>
      </c>
      <c r="E14" s="15" t="n">
        <v>0.8</v>
      </c>
      <c r="F14" s="21"/>
      <c r="G14" s="8" t="n">
        <f aca="false">E14/C14*100</f>
        <v>100</v>
      </c>
      <c r="H14" s="9" t="n">
        <f aca="false">E14/D14*100</f>
        <v>100</v>
      </c>
      <c r="I14" s="9"/>
    </row>
    <row r="15" customFormat="false" ht="12.75" hidden="false" customHeight="true" outlineLevel="0" collapsed="false">
      <c r="A15" s="20" t="s">
        <v>31</v>
      </c>
      <c r="B15" s="18" t="s">
        <v>32</v>
      </c>
      <c r="C15" s="15" t="n">
        <v>2</v>
      </c>
      <c r="D15" s="15" t="n">
        <v>2</v>
      </c>
      <c r="E15" s="15"/>
      <c r="F15" s="21"/>
      <c r="G15" s="8" t="n">
        <f aca="false">E15/C15*100</f>
        <v>0</v>
      </c>
      <c r="H15" s="9" t="n">
        <f aca="false">E15/D15*100</f>
        <v>0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7</v>
      </c>
      <c r="D16" s="8" t="n">
        <f aca="false">D17+D19</f>
        <v>7</v>
      </c>
      <c r="E16" s="8" t="n">
        <f aca="false">E17+E19</f>
        <v>0.1</v>
      </c>
      <c r="F16" s="8" t="n">
        <f aca="false">F17</f>
        <v>1.4</v>
      </c>
      <c r="G16" s="8" t="n">
        <f aca="false">E16/C16*100</f>
        <v>1.42857142857143</v>
      </c>
      <c r="H16" s="9" t="n">
        <f aca="false">E16/D16*100</f>
        <v>1.42857142857143</v>
      </c>
      <c r="I16" s="9" t="n">
        <f aca="false">E16/F16*100</f>
        <v>7.14285714285714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7</v>
      </c>
      <c r="D17" s="13" t="n">
        <f aca="false">D18</f>
        <v>7</v>
      </c>
      <c r="E17" s="13" t="n">
        <f aca="false">E18</f>
        <v>0.1</v>
      </c>
      <c r="F17" s="13" t="n">
        <f aca="false">F18+F19</f>
        <v>1.4</v>
      </c>
      <c r="G17" s="8" t="n">
        <f aca="false">E17/C17*100</f>
        <v>1.42857142857143</v>
      </c>
      <c r="H17" s="9" t="n">
        <f aca="false">E17/D17*100</f>
        <v>1.42857142857143</v>
      </c>
      <c r="I17" s="9" t="n">
        <f aca="false">E17/F17*100</f>
        <v>7.14285714285714</v>
      </c>
    </row>
    <row r="18" customFormat="false" ht="45" hidden="false" customHeight="false" outlineLevel="0" collapsed="false">
      <c r="A18" s="16" t="s">
        <v>36</v>
      </c>
      <c r="B18" s="5" t="s">
        <v>37</v>
      </c>
      <c r="C18" s="15" t="n">
        <v>7</v>
      </c>
      <c r="D18" s="15" t="n">
        <v>7</v>
      </c>
      <c r="E18" s="15" t="n">
        <v>0.1</v>
      </c>
      <c r="F18" s="15" t="n">
        <v>0.8</v>
      </c>
      <c r="G18" s="8" t="n">
        <f aca="false">E18/C18*100</f>
        <v>1.42857142857143</v>
      </c>
      <c r="H18" s="9" t="n">
        <f aca="false">E18/D18*100</f>
        <v>1.42857142857143</v>
      </c>
      <c r="I18" s="9" t="n">
        <f aca="false">E18/F18*100</f>
        <v>12.5</v>
      </c>
    </row>
    <row r="19" customFormat="false" ht="18.75" hidden="false" customHeight="true" outlineLevel="0" collapsed="false">
      <c r="A19" s="16" t="s">
        <v>38</v>
      </c>
      <c r="B19" s="5" t="s">
        <v>39</v>
      </c>
      <c r="C19" s="15"/>
      <c r="D19" s="15"/>
      <c r="E19" s="15"/>
      <c r="F19" s="15" t="n">
        <v>0.6</v>
      </c>
      <c r="G19" s="8"/>
      <c r="H19" s="9"/>
      <c r="I19" s="9"/>
    </row>
    <row r="20" customFormat="false" ht="18.75" hidden="false" customHeight="true" outlineLevel="0" collapsed="false">
      <c r="A20" s="17" t="s">
        <v>42</v>
      </c>
      <c r="B20" s="18" t="s">
        <v>43</v>
      </c>
      <c r="C20" s="13" t="n">
        <f aca="false">C21+C22+C26+C23+C25+C27+C29</f>
        <v>3292.8</v>
      </c>
      <c r="D20" s="13" t="n">
        <f aca="false">D21+D22+D26+D23+D25+D27+D29</f>
        <v>2849.3</v>
      </c>
      <c r="E20" s="13" t="n">
        <f aca="false">E21+E22+E26+E29+E30+E25+E23+E24+E28</f>
        <v>530.8</v>
      </c>
      <c r="F20" s="13" t="n">
        <f aca="false">F21+F26+F27+F22+F28</f>
        <v>389.5</v>
      </c>
      <c r="G20" s="8" t="n">
        <f aca="false">E20/C20*100</f>
        <v>16.120019436346</v>
      </c>
      <c r="H20" s="9" t="n">
        <f aca="false">E20/D20*100</f>
        <v>18.6291369810129</v>
      </c>
      <c r="I20" s="9" t="n">
        <f aca="false">E20/F20*100</f>
        <v>136.277278562259</v>
      </c>
    </row>
    <row r="21" customFormat="false" ht="24" hidden="false" customHeight="false" outlineLevel="0" collapsed="false">
      <c r="A21" s="16" t="s">
        <v>44</v>
      </c>
      <c r="B21" s="5" t="s">
        <v>45</v>
      </c>
      <c r="C21" s="15" t="n">
        <v>1458.7</v>
      </c>
      <c r="D21" s="15" t="n">
        <v>1458.7</v>
      </c>
      <c r="E21" s="15" t="n">
        <v>511.5</v>
      </c>
      <c r="F21" s="15" t="n">
        <v>375.3</v>
      </c>
      <c r="G21" s="8" t="n">
        <f aca="false">E21/C21*100</f>
        <v>35.0654692534448</v>
      </c>
      <c r="H21" s="9" t="n">
        <f aca="false">E21/D21*100</f>
        <v>35.0654692534448</v>
      </c>
      <c r="I21" s="9" t="n">
        <f aca="false">E21/F21*100</f>
        <v>136.290967226219</v>
      </c>
    </row>
    <row r="22" customFormat="false" ht="33.75" hidden="false" customHeight="false" outlineLevel="0" collapsed="false">
      <c r="A22" s="16" t="s">
        <v>46</v>
      </c>
      <c r="B22" s="5" t="s">
        <v>47</v>
      </c>
      <c r="C22" s="15" t="n">
        <v>250</v>
      </c>
      <c r="D22" s="15" t="n">
        <v>250</v>
      </c>
      <c r="E22" s="15"/>
      <c r="F22" s="15"/>
      <c r="G22" s="8" t="n">
        <f aca="false">E22/C22*100</f>
        <v>0</v>
      </c>
      <c r="H22" s="9" t="n">
        <f aca="false">E22/D22*100</f>
        <v>0</v>
      </c>
      <c r="I22" s="9"/>
    </row>
    <row r="23" customFormat="false" ht="26.25" hidden="false" customHeight="true" outlineLevel="0" collapsed="false">
      <c r="A23" s="16" t="s">
        <v>48</v>
      </c>
      <c r="B23" s="5" t="s">
        <v>49</v>
      </c>
      <c r="C23" s="15" t="n">
        <v>87.3</v>
      </c>
      <c r="D23" s="15" t="n">
        <v>87.3</v>
      </c>
      <c r="E23" s="15"/>
      <c r="F23" s="15"/>
      <c r="G23" s="8" t="n">
        <f aca="false">E23/C23*100</f>
        <v>0</v>
      </c>
      <c r="H23" s="9" t="n">
        <f aca="false">E23/D23*100</f>
        <v>0</v>
      </c>
      <c r="I23" s="9"/>
    </row>
    <row r="24" customFormat="false" ht="34.5" hidden="true" customHeight="true" outlineLevel="0" collapsed="false">
      <c r="A24" s="16" t="s">
        <v>50</v>
      </c>
      <c r="B24" s="5" t="s">
        <v>51</v>
      </c>
      <c r="C24" s="15"/>
      <c r="D24" s="15"/>
      <c r="E24" s="15"/>
      <c r="F24" s="15"/>
      <c r="G24" s="8" t="e">
        <f aca="false">E24/C24*100</f>
        <v>#DIV/0!</v>
      </c>
      <c r="H24" s="9" t="e">
        <f aca="false">E24/D24*100</f>
        <v>#DIV/0!</v>
      </c>
      <c r="I24" s="9"/>
    </row>
    <row r="25" customFormat="false" ht="35.25" hidden="false" customHeight="true" outlineLevel="0" collapsed="false">
      <c r="A25" s="16" t="s">
        <v>52</v>
      </c>
      <c r="B25" s="5" t="s">
        <v>53</v>
      </c>
      <c r="C25" s="15" t="n">
        <v>267</v>
      </c>
      <c r="D25" s="15" t="n">
        <v>267</v>
      </c>
      <c r="E25" s="15"/>
      <c r="F25" s="15"/>
      <c r="G25" s="8" t="n">
        <f aca="false">E25/C25*100</f>
        <v>0</v>
      </c>
      <c r="H25" s="9" t="n">
        <f aca="false">E25/D25*100</f>
        <v>0</v>
      </c>
      <c r="I25" s="9"/>
    </row>
    <row r="26" customFormat="false" ht="21.75" hidden="false" customHeight="true" outlineLevel="0" collapsed="false">
      <c r="A26" s="16" t="s">
        <v>54</v>
      </c>
      <c r="B26" s="5" t="s">
        <v>55</v>
      </c>
      <c r="C26" s="15" t="n">
        <v>42.2</v>
      </c>
      <c r="D26" s="15" t="n">
        <v>43.8</v>
      </c>
      <c r="E26" s="15" t="n">
        <v>19.3</v>
      </c>
      <c r="F26" s="15" t="n">
        <v>14.2</v>
      </c>
      <c r="G26" s="8" t="n">
        <f aca="false">E26/C26*100</f>
        <v>45.7345971563981</v>
      </c>
      <c r="H26" s="9" t="n">
        <f aca="false">E26/D26*100</f>
        <v>44.0639269406393</v>
      </c>
      <c r="I26" s="9" t="n">
        <f aca="false">E26/F26*100</f>
        <v>135.915492957747</v>
      </c>
    </row>
    <row r="27" customFormat="false" ht="19.5" hidden="false" customHeight="true" outlineLevel="0" collapsed="false">
      <c r="A27" s="16" t="s">
        <v>56</v>
      </c>
      <c r="B27" s="5" t="s">
        <v>57</v>
      </c>
      <c r="C27" s="15" t="n">
        <v>0.1</v>
      </c>
      <c r="D27" s="15" t="n">
        <v>0.1</v>
      </c>
      <c r="E27" s="15"/>
      <c r="F27" s="15"/>
      <c r="G27" s="8" t="n">
        <f aca="false">E27/C27*100</f>
        <v>0</v>
      </c>
      <c r="H27" s="9" t="n">
        <f aca="false">E27/D27*100</f>
        <v>0</v>
      </c>
      <c r="I27" s="9"/>
    </row>
    <row r="28" customFormat="false" ht="21.75" hidden="true" customHeight="true" outlineLevel="0" collapsed="false">
      <c r="A28" s="16" t="s">
        <v>58</v>
      </c>
      <c r="B28" s="5" t="s">
        <v>59</v>
      </c>
      <c r="C28" s="15"/>
      <c r="D28" s="15"/>
      <c r="E28" s="15"/>
      <c r="F28" s="15"/>
      <c r="G28" s="8" t="e">
        <f aca="false">E28/C28*100</f>
        <v>#DIV/0!</v>
      </c>
      <c r="H28" s="9" t="e">
        <f aca="false">E28/D28*100</f>
        <v>#DIV/0!</v>
      </c>
      <c r="I28" s="9"/>
    </row>
    <row r="29" customFormat="false" ht="21" hidden="false" customHeight="true" outlineLevel="0" collapsed="false">
      <c r="A29" s="16" t="s">
        <v>60</v>
      </c>
      <c r="B29" s="5" t="s">
        <v>61</v>
      </c>
      <c r="C29" s="15" t="n">
        <v>1187.5</v>
      </c>
      <c r="D29" s="15" t="n">
        <v>742.4</v>
      </c>
      <c r="E29" s="15"/>
      <c r="F29" s="15"/>
      <c r="G29" s="8" t="n">
        <f aca="false">E29/C29*100</f>
        <v>0</v>
      </c>
      <c r="H29" s="9" t="n">
        <f aca="false">E29/D29*100</f>
        <v>0</v>
      </c>
      <c r="I29" s="9"/>
    </row>
    <row r="30" customFormat="false" ht="45.75" hidden="true" customHeight="true" outlineLevel="0" collapsed="false">
      <c r="A30" s="16" t="s">
        <v>62</v>
      </c>
      <c r="B30" s="5" t="s">
        <v>63</v>
      </c>
      <c r="C30" s="15"/>
      <c r="D30" s="15"/>
      <c r="E30" s="15"/>
      <c r="F30" s="15"/>
      <c r="G30" s="8" t="e">
        <f aca="false">E30/C30*100</f>
        <v>#DIV/0!</v>
      </c>
      <c r="H30" s="9" t="e">
        <f aca="false">E30/D30*100</f>
        <v>#DIV/0!</v>
      </c>
      <c r="I30" s="9" t="e">
        <f aca="false">E30/F30*100</f>
        <v>#DIV/0!</v>
      </c>
    </row>
    <row r="31" customFormat="false" ht="24.75" hidden="false" customHeight="true" outlineLevel="0" collapsed="false">
      <c r="A31" s="17" t="s">
        <v>64</v>
      </c>
      <c r="B31" s="18" t="s">
        <v>65</v>
      </c>
      <c r="C31" s="13" t="n">
        <v>15</v>
      </c>
      <c r="D31" s="13" t="n">
        <v>15</v>
      </c>
      <c r="E31" s="13" t="n">
        <v>5.1</v>
      </c>
      <c r="F31" s="13"/>
      <c r="G31" s="8" t="n">
        <f aca="false">E31/C31*100</f>
        <v>34</v>
      </c>
      <c r="H31" s="9" t="n">
        <f aca="false">E31/D31*100</f>
        <v>34</v>
      </c>
      <c r="I31" s="9"/>
    </row>
    <row r="32" customFormat="false" ht="17.25" hidden="false" customHeight="true" outlineLevel="0" collapsed="false">
      <c r="A32" s="25" t="s">
        <v>67</v>
      </c>
      <c r="B32" s="26"/>
      <c r="C32" s="27" t="n">
        <f aca="false">C4+C20+C31</f>
        <v>3674.4</v>
      </c>
      <c r="D32" s="27" t="n">
        <f aca="false">D4+D20+D31</f>
        <v>3230.9</v>
      </c>
      <c r="E32" s="27" t="n">
        <f aca="false">E4+E20+E31</f>
        <v>616.5</v>
      </c>
      <c r="F32" s="27" t="n">
        <f aca="false">F4+F20+F31</f>
        <v>467.3</v>
      </c>
      <c r="G32" s="8" t="n">
        <f aca="false">E32/C32*100</f>
        <v>16.7782495101241</v>
      </c>
      <c r="H32" s="9" t="n">
        <f aca="false">E32/D32*100</f>
        <v>19.0813705159553</v>
      </c>
      <c r="I32" s="9" t="n">
        <f aca="false">E32/F32*100</f>
        <v>131.928097581853</v>
      </c>
    </row>
    <row r="33" customFormat="false" ht="10.5" hidden="false" customHeight="true" outlineLevel="0" collapsed="false">
      <c r="A33" s="28" t="s">
        <v>68</v>
      </c>
      <c r="B33" s="22"/>
      <c r="C33" s="13"/>
      <c r="D33" s="13"/>
      <c r="E33" s="13"/>
      <c r="F33" s="13"/>
      <c r="G33" s="8"/>
      <c r="H33" s="9"/>
      <c r="I33" s="9"/>
    </row>
    <row r="34" customFormat="false" ht="12.75" hidden="false" customHeight="false" outlineLevel="0" collapsed="false">
      <c r="A34" s="17" t="s">
        <v>69</v>
      </c>
      <c r="B34" s="29" t="s">
        <v>70</v>
      </c>
      <c r="C34" s="13" t="n">
        <v>859.1</v>
      </c>
      <c r="D34" s="13" t="n">
        <v>859.1</v>
      </c>
      <c r="E34" s="13" t="n">
        <v>134.1</v>
      </c>
      <c r="F34" s="13" t="n">
        <v>182.7</v>
      </c>
      <c r="G34" s="8" t="n">
        <f aca="false">E34/C34*100</f>
        <v>15.6093586311256</v>
      </c>
      <c r="H34" s="9" t="n">
        <f aca="false">E34/D34*100</f>
        <v>15.6093586311256</v>
      </c>
      <c r="I34" s="9" t="n">
        <f aca="false">E34/F34*100</f>
        <v>73.3990147783251</v>
      </c>
    </row>
    <row r="35" customFormat="false" ht="12.75" hidden="false" customHeight="false" outlineLevel="0" collapsed="false">
      <c r="A35" s="16" t="s">
        <v>71</v>
      </c>
      <c r="B35" s="5" t="n">
        <v>211.213</v>
      </c>
      <c r="C35" s="15" t="n">
        <v>782.9</v>
      </c>
      <c r="D35" s="15" t="n">
        <v>782.9</v>
      </c>
      <c r="E35" s="15" t="n">
        <v>119.1</v>
      </c>
      <c r="F35" s="15" t="n">
        <v>158.4</v>
      </c>
      <c r="G35" s="8" t="n">
        <f aca="false">E35/C35*100</f>
        <v>15.2126708391876</v>
      </c>
      <c r="H35" s="9" t="n">
        <f aca="false">E35/D35*100</f>
        <v>15.2126708391876</v>
      </c>
      <c r="I35" s="9" t="n">
        <f aca="false">E35/F35*100</f>
        <v>75.1893939393939</v>
      </c>
    </row>
    <row r="36" customFormat="false" ht="12.75" hidden="false" customHeight="false" outlineLevel="0" collapsed="false">
      <c r="A36" s="16" t="s">
        <v>72</v>
      </c>
      <c r="B36" s="5" t="n">
        <v>223</v>
      </c>
      <c r="C36" s="15" t="n">
        <v>12.9</v>
      </c>
      <c r="D36" s="15" t="n">
        <v>12.9</v>
      </c>
      <c r="E36" s="15" t="n">
        <v>6.5</v>
      </c>
      <c r="F36" s="15" t="n">
        <v>10.3</v>
      </c>
      <c r="G36" s="8" t="n">
        <f aca="false">E36/C36*100</f>
        <v>50.3875968992248</v>
      </c>
      <c r="H36" s="9" t="n">
        <f aca="false">E36/D36*100</f>
        <v>50.3875968992248</v>
      </c>
      <c r="I36" s="9" t="n">
        <f aca="false">E36/F36*100</f>
        <v>63.1067961165048</v>
      </c>
    </row>
    <row r="37" customFormat="false" ht="12.75" hidden="false" customHeight="false" outlineLevel="0" collapsed="false">
      <c r="A37" s="16" t="s">
        <v>73</v>
      </c>
      <c r="B37" s="5"/>
      <c r="C37" s="15" t="n">
        <f aca="false">C34-C35-C36</f>
        <v>63.3000000000001</v>
      </c>
      <c r="D37" s="15" t="n">
        <f aca="false">D34-D35-D36</f>
        <v>63.3000000000001</v>
      </c>
      <c r="E37" s="15" t="n">
        <f aca="false">E34-E35-E36</f>
        <v>8.5</v>
      </c>
      <c r="F37" s="15" t="n">
        <f aca="false">F34-F35-F36</f>
        <v>14</v>
      </c>
      <c r="G37" s="8" t="n">
        <f aca="false">E37/C37*100</f>
        <v>13.4281200631911</v>
      </c>
      <c r="H37" s="9" t="n">
        <f aca="false">E37/D37*100</f>
        <v>13.4281200631911</v>
      </c>
      <c r="I37" s="9" t="n">
        <f aca="false">E37/F37*100</f>
        <v>60.7142857142858</v>
      </c>
    </row>
    <row r="38" customFormat="false" ht="12.75" hidden="false" customHeight="false" outlineLevel="0" collapsed="false">
      <c r="A38" s="20" t="s">
        <v>74</v>
      </c>
      <c r="B38" s="30" t="s">
        <v>75</v>
      </c>
      <c r="C38" s="8" t="n">
        <v>42.2</v>
      </c>
      <c r="D38" s="8" t="n">
        <v>43.8</v>
      </c>
      <c r="E38" s="8" t="n">
        <v>6</v>
      </c>
      <c r="F38" s="8" t="n">
        <v>5.6</v>
      </c>
      <c r="G38" s="8" t="n">
        <f aca="false">E38/C38*100</f>
        <v>14.218009478673</v>
      </c>
      <c r="H38" s="9" t="n">
        <f aca="false">E38/D38*100</f>
        <v>13.6986301369863</v>
      </c>
      <c r="I38" s="9" t="n">
        <f aca="false">E38/F38*100</f>
        <v>107.142857142857</v>
      </c>
    </row>
    <row r="39" customFormat="false" ht="19.5" hidden="false" customHeight="true" outlineLevel="0" collapsed="false">
      <c r="A39" s="17" t="s">
        <v>76</v>
      </c>
      <c r="B39" s="29" t="s">
        <v>77</v>
      </c>
      <c r="C39" s="13" t="n">
        <v>0.6</v>
      </c>
      <c r="D39" s="13" t="n">
        <v>0.6</v>
      </c>
      <c r="E39" s="13"/>
      <c r="F39" s="13"/>
      <c r="G39" s="8" t="n">
        <f aca="false">E39/C39*100</f>
        <v>0</v>
      </c>
      <c r="H39" s="9" t="n">
        <f aca="false">E39/D39*100</f>
        <v>0</v>
      </c>
      <c r="I39" s="9"/>
    </row>
    <row r="40" customFormat="false" ht="12.75" hidden="true" customHeight="false" outlineLevel="0" collapsed="false">
      <c r="A40" s="17" t="s">
        <v>78</v>
      </c>
      <c r="B40" s="29" t="s">
        <v>79</v>
      </c>
      <c r="C40" s="13"/>
      <c r="D40" s="13"/>
      <c r="E40" s="13"/>
      <c r="F40" s="13"/>
      <c r="G40" s="8" t="e">
        <f aca="false">E40/C40*100</f>
        <v>#DIV/0!</v>
      </c>
      <c r="H40" s="9" t="e">
        <f aca="false">E40/D40*100</f>
        <v>#DIV/0!</v>
      </c>
      <c r="I40" s="9"/>
    </row>
    <row r="41" customFormat="false" ht="12.75" hidden="false" customHeight="false" outlineLevel="0" collapsed="false">
      <c r="A41" s="17" t="s">
        <v>80</v>
      </c>
      <c r="B41" s="29" t="s">
        <v>81</v>
      </c>
      <c r="C41" s="13" t="n">
        <v>536</v>
      </c>
      <c r="D41" s="13" t="n">
        <v>536</v>
      </c>
      <c r="E41" s="13"/>
      <c r="F41" s="13"/>
      <c r="G41" s="8" t="n">
        <f aca="false">E41/C41*100</f>
        <v>0</v>
      </c>
      <c r="H41" s="9" t="n">
        <f aca="false">E41/D41*100</f>
        <v>0</v>
      </c>
      <c r="I41" s="9"/>
    </row>
    <row r="42" customFormat="false" ht="12.75" hidden="false" customHeight="false" outlineLevel="0" collapsed="false">
      <c r="A42" s="20" t="s">
        <v>82</v>
      </c>
      <c r="B42" s="30" t="s">
        <v>83</v>
      </c>
      <c r="C42" s="8" t="n">
        <v>1</v>
      </c>
      <c r="D42" s="8" t="n">
        <v>1</v>
      </c>
      <c r="E42" s="15"/>
      <c r="F42" s="15"/>
      <c r="G42" s="8" t="n">
        <f aca="false">E42/C42*100</f>
        <v>0</v>
      </c>
      <c r="H42" s="9" t="n">
        <f aca="false">E42/D42*100</f>
        <v>0</v>
      </c>
      <c r="I42" s="9"/>
    </row>
    <row r="43" customFormat="false" ht="12.75" hidden="false" customHeight="true" outlineLevel="0" collapsed="false">
      <c r="A43" s="17" t="s">
        <v>84</v>
      </c>
      <c r="B43" s="29" t="s">
        <v>85</v>
      </c>
      <c r="C43" s="13" t="n">
        <v>717</v>
      </c>
      <c r="D43" s="13" t="n">
        <v>717</v>
      </c>
      <c r="E43" s="13" t="n">
        <v>116.4</v>
      </c>
      <c r="F43" s="13" t="n">
        <v>207.8</v>
      </c>
      <c r="G43" s="8" t="n">
        <f aca="false">E43/C43*100</f>
        <v>16.234309623431</v>
      </c>
      <c r="H43" s="9" t="n">
        <f aca="false">E43/D43*100</f>
        <v>16.234309623431</v>
      </c>
      <c r="I43" s="9" t="n">
        <f aca="false">E43/F43*100</f>
        <v>56.0153994225217</v>
      </c>
    </row>
    <row r="44" customFormat="false" ht="12.75" hidden="false" customHeight="false" outlineLevel="0" collapsed="false">
      <c r="A44" s="16" t="s">
        <v>71</v>
      </c>
      <c r="B44" s="5" t="n">
        <v>211.213</v>
      </c>
      <c r="C44" s="15" t="n">
        <v>651.6</v>
      </c>
      <c r="D44" s="15" t="n">
        <v>651.6</v>
      </c>
      <c r="E44" s="15" t="n">
        <v>105.9</v>
      </c>
      <c r="F44" s="15" t="n">
        <v>200.3</v>
      </c>
      <c r="G44" s="8" t="n">
        <f aca="false">E44/C44*100</f>
        <v>16.2523020257827</v>
      </c>
      <c r="H44" s="9" t="n">
        <f aca="false">E44/D44*100</f>
        <v>16.2523020257827</v>
      </c>
      <c r="I44" s="9" t="n">
        <f aca="false">E44/F44*100</f>
        <v>52.8706939590614</v>
      </c>
    </row>
    <row r="45" customFormat="false" ht="15.75" hidden="false" customHeight="true" outlineLevel="0" collapsed="false">
      <c r="A45" s="16" t="s">
        <v>72</v>
      </c>
      <c r="B45" s="5" t="n">
        <v>223</v>
      </c>
      <c r="C45" s="15" t="n">
        <v>21.1</v>
      </c>
      <c r="D45" s="15" t="n">
        <v>21.1</v>
      </c>
      <c r="E45" s="15" t="n">
        <v>9</v>
      </c>
      <c r="F45" s="15" t="n">
        <v>7.5</v>
      </c>
      <c r="G45" s="8" t="n">
        <f aca="false">E45/C45*100</f>
        <v>42.654028436019</v>
      </c>
      <c r="H45" s="9" t="n">
        <f aca="false">E45/D45*100</f>
        <v>42.654028436019</v>
      </c>
      <c r="I45" s="9" t="n">
        <f aca="false">E45/F45*100</f>
        <v>120</v>
      </c>
    </row>
    <row r="46" customFormat="false" ht="12.75" hidden="false" customHeight="false" outlineLevel="0" collapsed="false">
      <c r="A46" s="16" t="s">
        <v>86</v>
      </c>
      <c r="B46" s="5"/>
      <c r="C46" s="15" t="n">
        <f aca="false">C43-C44-C45</f>
        <v>44.3</v>
      </c>
      <c r="D46" s="15" t="n">
        <f aca="false">D43-D44-D45</f>
        <v>44.3</v>
      </c>
      <c r="E46" s="15" t="n">
        <f aca="false">E43-E44-E45</f>
        <v>1.5</v>
      </c>
      <c r="F46" s="15" t="n">
        <f aca="false">F43-F44-F45</f>
        <v>0</v>
      </c>
      <c r="G46" s="8" t="n">
        <f aca="false">E46/C46*100</f>
        <v>3.38600451467269</v>
      </c>
      <c r="H46" s="9" t="n">
        <f aca="false">E46/D46*100</f>
        <v>3.38600451467269</v>
      </c>
      <c r="I46" s="9"/>
    </row>
    <row r="47" customFormat="false" ht="12.75" hidden="false" customHeight="false" outlineLevel="0" collapsed="false">
      <c r="A47" s="20" t="s">
        <v>87</v>
      </c>
      <c r="B47" s="30" t="s">
        <v>88</v>
      </c>
      <c r="C47" s="8" t="n">
        <v>5</v>
      </c>
      <c r="D47" s="8" t="n">
        <v>5</v>
      </c>
      <c r="E47" s="8"/>
      <c r="F47" s="8"/>
      <c r="G47" s="8" t="n">
        <f aca="false">E47/C47*100</f>
        <v>0</v>
      </c>
      <c r="H47" s="9" t="n">
        <f aca="false">E47/D47*100</f>
        <v>0</v>
      </c>
      <c r="I47" s="9"/>
    </row>
    <row r="48" customFormat="false" ht="12.75" hidden="false" customHeight="false" outlineLevel="0" collapsed="false">
      <c r="A48" s="20" t="s">
        <v>89</v>
      </c>
      <c r="B48" s="30" t="s">
        <v>90</v>
      </c>
      <c r="C48" s="8" t="n">
        <v>1.5</v>
      </c>
      <c r="D48" s="8" t="n">
        <v>1.5</v>
      </c>
      <c r="E48" s="8"/>
      <c r="F48" s="8"/>
      <c r="G48" s="8" t="n">
        <f aca="false">E48/C48*100</f>
        <v>0</v>
      </c>
      <c r="H48" s="9" t="n">
        <f aca="false">E48/D48*100</f>
        <v>0</v>
      </c>
      <c r="I48" s="9"/>
    </row>
    <row r="49" customFormat="false" ht="11.25" hidden="false" customHeight="true" outlineLevel="0" collapsed="false">
      <c r="A49" s="20" t="s">
        <v>91</v>
      </c>
      <c r="B49" s="18" t="n">
        <v>1003</v>
      </c>
      <c r="C49" s="8" t="n">
        <f aca="false">C50+C51+C52+C53</f>
        <v>1512</v>
      </c>
      <c r="D49" s="8" t="n">
        <f aca="false">D50+D51+D52+D53</f>
        <v>1066.9</v>
      </c>
      <c r="E49" s="8" t="n">
        <f aca="false">E50+E51+E52+E53</f>
        <v>0</v>
      </c>
      <c r="F49" s="8" t="n">
        <f aca="false">F50+F51+F52+F53+F54</f>
        <v>0</v>
      </c>
      <c r="G49" s="8" t="n">
        <f aca="false">E49/C49*100</f>
        <v>0</v>
      </c>
      <c r="H49" s="9" t="n">
        <f aca="false">E49/D49*100</f>
        <v>0</v>
      </c>
      <c r="I49" s="9"/>
    </row>
    <row r="50" customFormat="false" ht="12.75" hidden="true" customHeight="false" outlineLevel="0" collapsed="false">
      <c r="A50" s="16" t="s">
        <v>92</v>
      </c>
      <c r="B50" s="31" t="s">
        <v>93</v>
      </c>
      <c r="C50" s="8"/>
      <c r="D50" s="8"/>
      <c r="E50" s="8"/>
      <c r="F50" s="15"/>
      <c r="G50" s="8" t="e">
        <f aca="false">E50/C50*100</f>
        <v>#DIV/0!</v>
      </c>
      <c r="H50" s="9" t="e">
        <f aca="false">E50/D50*100</f>
        <v>#DIV/0!</v>
      </c>
      <c r="I50" s="9" t="e">
        <f aca="false">E50/F50*100</f>
        <v>#DIV/0!</v>
      </c>
    </row>
    <row r="51" customFormat="false" ht="12.75" hidden="false" customHeight="false" outlineLevel="0" collapsed="false">
      <c r="A51" s="16" t="s">
        <v>94</v>
      </c>
      <c r="B51" s="31" t="s">
        <v>95</v>
      </c>
      <c r="C51" s="15" t="n">
        <v>114.5</v>
      </c>
      <c r="D51" s="15" t="n">
        <v>114.5</v>
      </c>
      <c r="E51" s="15"/>
      <c r="F51" s="15"/>
      <c r="G51" s="8" t="n">
        <f aca="false">E51/C51*100</f>
        <v>0</v>
      </c>
      <c r="H51" s="9" t="n">
        <f aca="false">E51/D51*100</f>
        <v>0</v>
      </c>
      <c r="I51" s="9"/>
    </row>
    <row r="52" customFormat="false" ht="22.5" hidden="false" customHeight="false" outlineLevel="0" collapsed="false">
      <c r="A52" s="16" t="s">
        <v>96</v>
      </c>
      <c r="B52" s="31" t="s">
        <v>97</v>
      </c>
      <c r="C52" s="15" t="n">
        <v>1187.5</v>
      </c>
      <c r="D52" s="15" t="n">
        <v>742.4</v>
      </c>
      <c r="E52" s="15"/>
      <c r="F52" s="15"/>
      <c r="G52" s="8" t="n">
        <f aca="false">E52/C52*100</f>
        <v>0</v>
      </c>
      <c r="H52" s="9" t="n">
        <f aca="false">E52/D52*100</f>
        <v>0</v>
      </c>
      <c r="I52" s="9"/>
    </row>
    <row r="53" customFormat="false" ht="18.75" hidden="false" customHeight="true" outlineLevel="0" collapsed="false">
      <c r="A53" s="16" t="s">
        <v>98</v>
      </c>
      <c r="B53" s="31" t="s">
        <v>99</v>
      </c>
      <c r="C53" s="15" t="n">
        <v>210</v>
      </c>
      <c r="D53" s="15" t="n">
        <v>210</v>
      </c>
      <c r="E53" s="15"/>
      <c r="F53" s="15"/>
      <c r="G53" s="8" t="n">
        <f aca="false">E53/C53*100</f>
        <v>0</v>
      </c>
      <c r="H53" s="9" t="n">
        <f aca="false">E53/D53*100</f>
        <v>0</v>
      </c>
      <c r="I53" s="9"/>
    </row>
    <row r="54" customFormat="false" ht="0.75" hidden="true" customHeight="true" outlineLevel="0" collapsed="false">
      <c r="A54" s="16" t="s">
        <v>100</v>
      </c>
      <c r="B54" s="31" t="s">
        <v>101</v>
      </c>
      <c r="C54" s="15"/>
      <c r="D54" s="15"/>
      <c r="E54" s="8"/>
      <c r="F54" s="15"/>
      <c r="G54" s="8" t="e">
        <f aca="false">E54/C54*100</f>
        <v>#DIV/0!</v>
      </c>
      <c r="H54" s="9" t="e">
        <f aca="false">E54/D54*100</f>
        <v>#DIV/0!</v>
      </c>
      <c r="I54" s="9" t="e">
        <f aca="false">E54/F54*100</f>
        <v>#DIV/0!</v>
      </c>
    </row>
    <row r="55" customFormat="false" ht="13.5" hidden="false" customHeight="true" outlineLevel="0" collapsed="false">
      <c r="A55" s="25" t="s">
        <v>102</v>
      </c>
      <c r="B55" s="26"/>
      <c r="C55" s="32" t="n">
        <f aca="false">C38+C39+C40+C41+C42+C43+C47+C48+C49+C34</f>
        <v>3674.4</v>
      </c>
      <c r="D55" s="32" t="n">
        <f aca="false">D38+D39+D40+D41+D42+D43+D47+D48+D49+D34</f>
        <v>3230.9</v>
      </c>
      <c r="E55" s="32" t="n">
        <f aca="false">E34+E38+E39+E40+E41+E42+E43+E47+E48+E49</f>
        <v>256.5</v>
      </c>
      <c r="F55" s="32" t="n">
        <f aca="false">F34+F38+F39+F40+F41+F42+F43+F47+F48+F49</f>
        <v>396.1</v>
      </c>
      <c r="G55" s="8" t="n">
        <f aca="false">E55/C55*100</f>
        <v>6.98073154800784</v>
      </c>
      <c r="H55" s="9" t="n">
        <f aca="false">E55/D55*100</f>
        <v>7.93896437525148</v>
      </c>
      <c r="I55" s="9" t="n">
        <f aca="false">E55/F55*100</f>
        <v>64.7563746528654</v>
      </c>
    </row>
    <row r="56" customFormat="false" ht="19.5" hidden="false" customHeight="true" outlineLevel="0" collapsed="false">
      <c r="A56" s="20" t="s">
        <v>103</v>
      </c>
      <c r="B56" s="22"/>
      <c r="C56" s="32" t="n">
        <f aca="false">C32-C55</f>
        <v>0</v>
      </c>
      <c r="D56" s="32" t="n">
        <f aca="false">D32-D55</f>
        <v>0</v>
      </c>
      <c r="E56" s="32" t="n">
        <f aca="false">E32-E55</f>
        <v>360</v>
      </c>
      <c r="F56" s="32" t="n">
        <f aca="false">F32-F55</f>
        <v>71.2</v>
      </c>
      <c r="G56" s="8"/>
      <c r="H56" s="33"/>
      <c r="I56" s="34"/>
    </row>
    <row r="57" customFormat="false" ht="19.5" hidden="false" customHeight="true" outlineLevel="0" collapsed="false">
      <c r="A57" s="35"/>
      <c r="B57" s="36"/>
      <c r="C57" s="37"/>
      <c r="D57" s="37"/>
      <c r="E57" s="37"/>
      <c r="F57" s="37"/>
      <c r="G57" s="38"/>
      <c r="H57" s="39"/>
      <c r="I57" s="40"/>
    </row>
    <row r="58" customFormat="false" ht="15.75" hidden="false" customHeight="true" outlineLevel="0" collapsed="false">
      <c r="A58" s="41" t="s">
        <v>108</v>
      </c>
      <c r="B58" s="2"/>
      <c r="C58" s="42" t="s">
        <v>109</v>
      </c>
      <c r="D58" s="42"/>
      <c r="E58" s="42"/>
      <c r="F58" s="43"/>
      <c r="G58" s="44"/>
      <c r="H58" s="45"/>
      <c r="I58" s="2"/>
    </row>
    <row r="59" customFormat="false" ht="15" hidden="false" customHeight="false" outlineLevel="0" collapsed="false">
      <c r="A59" s="46"/>
      <c r="B59" s="47"/>
      <c r="C59" s="47"/>
      <c r="D59" s="47"/>
      <c r="E59" s="47"/>
      <c r="F59" s="47"/>
      <c r="G59" s="48"/>
      <c r="H59" s="48"/>
      <c r="I59" s="48"/>
    </row>
    <row r="60" customFormat="false" ht="14.25" hidden="false" customHeight="false" outlineLevel="0" collapsed="false">
      <c r="A60" s="48"/>
      <c r="B60" s="48"/>
      <c r="C60" s="49"/>
      <c r="D60" s="49"/>
      <c r="E60" s="49"/>
      <c r="F60" s="50"/>
      <c r="G60" s="48"/>
      <c r="H60" s="48"/>
      <c r="I60" s="48"/>
    </row>
    <row r="61" customFormat="false" ht="12.75" hidden="false" customHeight="false" outlineLevel="0" collapsed="false">
      <c r="C61" s="51"/>
      <c r="D61" s="51"/>
      <c r="E61" s="51"/>
      <c r="F61" s="52"/>
    </row>
    <row r="62" customFormat="false" ht="12.75" hidden="false" customHeight="false" outlineLevel="0" collapsed="false">
      <c r="C62" s="51"/>
      <c r="D62" s="51"/>
      <c r="E62" s="51"/>
      <c r="F62" s="52"/>
    </row>
    <row r="63" customFormat="false" ht="12.75" hidden="false" customHeight="false" outlineLevel="0" collapsed="false">
      <c r="C63" s="52"/>
      <c r="D63" s="52"/>
      <c r="E63" s="52"/>
      <c r="F63" s="52"/>
    </row>
    <row r="64" customFormat="false" ht="12.75" hidden="false" customHeight="false" outlineLevel="0" collapsed="false">
      <c r="C64" s="52"/>
      <c r="D64" s="52"/>
      <c r="E64" s="52"/>
      <c r="F64" s="52"/>
    </row>
    <row r="65" customFormat="false" ht="12.75" hidden="false" customHeight="false" outlineLevel="0" collapsed="false">
      <c r="A65" s="53"/>
    </row>
  </sheetData>
  <mergeCells count="6">
    <mergeCell ref="A1:I1"/>
    <mergeCell ref="G2:H2"/>
    <mergeCell ref="C58:E58"/>
    <mergeCell ref="C60:E60"/>
    <mergeCell ref="C61:E61"/>
    <mergeCell ref="C62:E6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28</v>
      </c>
      <c r="F3" s="5" t="s">
        <v>129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66.6</v>
      </c>
      <c r="D4" s="8" t="n">
        <f aca="false">D5+D16</f>
        <v>366.6</v>
      </c>
      <c r="E4" s="8" t="n">
        <f aca="false">E5+E16</f>
        <v>36.1</v>
      </c>
      <c r="F4" s="8" t="n">
        <f aca="false">F5+F16</f>
        <v>48.4</v>
      </c>
      <c r="G4" s="8" t="n">
        <f aca="false">E4/C4*100</f>
        <v>9.84724495362793</v>
      </c>
      <c r="H4" s="9" t="n">
        <f aca="false">E4/D4*100</f>
        <v>9.84724495362793</v>
      </c>
      <c r="I4" s="9" t="n">
        <f aca="false">E4/F4*100</f>
        <v>74.5867768595041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59.6</v>
      </c>
      <c r="D5" s="8" t="n">
        <f aca="false">D6+D8+D10+D15</f>
        <v>359.6</v>
      </c>
      <c r="E5" s="8" t="n">
        <f aca="false">E6+E8+E10</f>
        <v>36</v>
      </c>
      <c r="F5" s="8" t="n">
        <f aca="false">F6+F8+F10</f>
        <v>47</v>
      </c>
      <c r="G5" s="8" t="n">
        <f aca="false">E5/C5*100</f>
        <v>10.0111234705228</v>
      </c>
      <c r="H5" s="9" t="n">
        <f aca="false">E5/D5*100</f>
        <v>10.0111234705228</v>
      </c>
      <c r="I5" s="9" t="n">
        <f aca="false">E5/F5*100</f>
        <v>76.5957446808511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50</v>
      </c>
      <c r="D6" s="13" t="n">
        <f aca="false">D7</f>
        <v>150</v>
      </c>
      <c r="E6" s="13" t="n">
        <f aca="false">E7</f>
        <v>29.6</v>
      </c>
      <c r="F6" s="13" t="n">
        <f aca="false">F7</f>
        <v>24.5</v>
      </c>
      <c r="G6" s="8" t="n">
        <f aca="false">E6/C6*100</f>
        <v>19.7333333333333</v>
      </c>
      <c r="H6" s="9" t="n">
        <f aca="false">E6/D6*100</f>
        <v>19.7333333333333</v>
      </c>
      <c r="I6" s="9" t="n">
        <f aca="false">E6/F6*100</f>
        <v>120.816326530612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50</v>
      </c>
      <c r="D7" s="15" t="n">
        <v>150</v>
      </c>
      <c r="E7" s="15" t="n">
        <v>29.6</v>
      </c>
      <c r="F7" s="15" t="n">
        <v>24.5</v>
      </c>
      <c r="G7" s="8" t="n">
        <f aca="false">E7/C7*100</f>
        <v>19.7333333333333</v>
      </c>
      <c r="H7" s="9" t="n">
        <f aca="false">E7/D7*100</f>
        <v>19.7333333333333</v>
      </c>
      <c r="I7" s="9" t="n">
        <f aca="false">E7/F7*100</f>
        <v>120.816326530612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0</v>
      </c>
      <c r="F8" s="13" t="n">
        <f aca="false">F9</f>
        <v>4</v>
      </c>
      <c r="G8" s="8" t="n">
        <f aca="false">E8/C8*100</f>
        <v>0</v>
      </c>
      <c r="H8" s="9" t="n">
        <f aca="false">E8/D8*100</f>
        <v>0</v>
      </c>
      <c r="I8" s="9" t="n">
        <f aca="false">E8/F8*100</f>
        <v>0</v>
      </c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3</v>
      </c>
      <c r="D9" s="15" t="n">
        <v>3</v>
      </c>
      <c r="E9" s="15"/>
      <c r="F9" s="15" t="n">
        <v>4</v>
      </c>
      <c r="G9" s="8" t="n">
        <f aca="false">E9/C9*100</f>
        <v>0</v>
      </c>
      <c r="H9" s="9" t="n">
        <f aca="false">E9/D9*100</f>
        <v>0</v>
      </c>
      <c r="I9" s="9" t="n">
        <f aca="false">E9/F9*100</f>
        <v>0</v>
      </c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204.6</v>
      </c>
      <c r="D10" s="13" t="n">
        <f aca="false">D11+D12</f>
        <v>204.6</v>
      </c>
      <c r="E10" s="13" t="n">
        <f aca="false">E11+E12</f>
        <v>6.4</v>
      </c>
      <c r="F10" s="13" t="n">
        <f aca="false">F11+F12</f>
        <v>18.5</v>
      </c>
      <c r="G10" s="8" t="n">
        <f aca="false">E10/C10*100</f>
        <v>3.12805474095797</v>
      </c>
      <c r="H10" s="9" t="n">
        <f aca="false">E10/D10*100</f>
        <v>3.12805474095797</v>
      </c>
      <c r="I10" s="9" t="n">
        <f aca="false">E10/F10*100</f>
        <v>34.5945945945946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32.6</v>
      </c>
      <c r="D11" s="15" t="n">
        <v>32.6</v>
      </c>
      <c r="E11" s="15" t="n">
        <v>1.2</v>
      </c>
      <c r="F11" s="15" t="n">
        <v>0.2</v>
      </c>
      <c r="G11" s="8" t="n">
        <f aca="false">E11/C11*100</f>
        <v>3.68098159509202</v>
      </c>
      <c r="H11" s="9" t="n">
        <f aca="false">E11/D11*100</f>
        <v>3.68098159509202</v>
      </c>
      <c r="I11" s="9" t="s">
        <v>130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72</v>
      </c>
      <c r="D12" s="8" t="n">
        <f aca="false">D13+D14</f>
        <v>172</v>
      </c>
      <c r="E12" s="8" t="n">
        <f aca="false">E13+E14</f>
        <v>5.2</v>
      </c>
      <c r="F12" s="19" t="n">
        <f aca="false">F13+F14</f>
        <v>18.3</v>
      </c>
      <c r="G12" s="8" t="n">
        <f aca="false">E12/C12*100</f>
        <v>3.02325581395349</v>
      </c>
      <c r="H12" s="9" t="n">
        <f aca="false">E12/D12*100</f>
        <v>3.02325581395349</v>
      </c>
      <c r="I12" s="9" t="n">
        <f aca="false">E12/F12*100</f>
        <v>28.4153005464481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71.2</v>
      </c>
      <c r="D13" s="15" t="n">
        <v>171.2</v>
      </c>
      <c r="E13" s="15" t="n">
        <v>4.8</v>
      </c>
      <c r="F13" s="15" t="n">
        <v>18.3</v>
      </c>
      <c r="G13" s="8" t="n">
        <f aca="false">E13/C13*100</f>
        <v>2.80373831775701</v>
      </c>
      <c r="H13" s="9" t="n">
        <f aca="false">E13/D13*100</f>
        <v>2.80373831775701</v>
      </c>
      <c r="I13" s="9" t="n">
        <f aca="false">E13/F13*100</f>
        <v>26.2295081967213</v>
      </c>
    </row>
    <row r="14" customFormat="false" ht="12.75" hidden="false" customHeight="true" outlineLevel="0" collapsed="false">
      <c r="A14" s="16" t="s">
        <v>29</v>
      </c>
      <c r="B14" s="5" t="s">
        <v>30</v>
      </c>
      <c r="C14" s="15" t="n">
        <v>0.8</v>
      </c>
      <c r="D14" s="15" t="n">
        <v>0.8</v>
      </c>
      <c r="E14" s="15" t="n">
        <v>0.4</v>
      </c>
      <c r="F14" s="21"/>
      <c r="G14" s="8" t="n">
        <f aca="false">E14/C14*100</f>
        <v>50</v>
      </c>
      <c r="H14" s="9" t="n">
        <f aca="false">E14/D14*100</f>
        <v>50</v>
      </c>
      <c r="I14" s="9"/>
    </row>
    <row r="15" customFormat="false" ht="12.75" hidden="false" customHeight="true" outlineLevel="0" collapsed="false">
      <c r="A15" s="20" t="s">
        <v>31</v>
      </c>
      <c r="B15" s="18" t="s">
        <v>32</v>
      </c>
      <c r="C15" s="15" t="n">
        <v>2</v>
      </c>
      <c r="D15" s="15" t="n">
        <v>2</v>
      </c>
      <c r="E15" s="15"/>
      <c r="F15" s="21"/>
      <c r="G15" s="8" t="n">
        <f aca="false">E15/C15*100</f>
        <v>0</v>
      </c>
      <c r="H15" s="9" t="n">
        <f aca="false">E15/D15*100</f>
        <v>0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7</v>
      </c>
      <c r="D16" s="8" t="n">
        <f aca="false">D17+D19</f>
        <v>7</v>
      </c>
      <c r="E16" s="8" t="n">
        <f aca="false">E17+E19</f>
        <v>0.1</v>
      </c>
      <c r="F16" s="8" t="n">
        <f aca="false">F17</f>
        <v>1.4</v>
      </c>
      <c r="G16" s="8" t="n">
        <f aca="false">E16/C16*100</f>
        <v>1.42857142857143</v>
      </c>
      <c r="H16" s="9" t="n">
        <f aca="false">E16/D16*100</f>
        <v>1.42857142857143</v>
      </c>
      <c r="I16" s="9" t="n">
        <f aca="false">E16/F16*100</f>
        <v>7.14285714285714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7</v>
      </c>
      <c r="D17" s="13" t="n">
        <f aca="false">D18</f>
        <v>7</v>
      </c>
      <c r="E17" s="13" t="n">
        <f aca="false">E18</f>
        <v>0.1</v>
      </c>
      <c r="F17" s="13" t="n">
        <f aca="false">F18+F19</f>
        <v>1.4</v>
      </c>
      <c r="G17" s="8" t="n">
        <f aca="false">E17/C17*100</f>
        <v>1.42857142857143</v>
      </c>
      <c r="H17" s="9" t="n">
        <f aca="false">E17/D17*100</f>
        <v>1.42857142857143</v>
      </c>
      <c r="I17" s="9" t="n">
        <f aca="false">E17/F17*100</f>
        <v>7.14285714285714</v>
      </c>
    </row>
    <row r="18" customFormat="false" ht="45" hidden="false" customHeight="false" outlineLevel="0" collapsed="false">
      <c r="A18" s="16" t="s">
        <v>36</v>
      </c>
      <c r="B18" s="5" t="s">
        <v>37</v>
      </c>
      <c r="C18" s="15" t="n">
        <v>7</v>
      </c>
      <c r="D18" s="15" t="n">
        <v>7</v>
      </c>
      <c r="E18" s="15" t="n">
        <v>0.1</v>
      </c>
      <c r="F18" s="15" t="n">
        <v>0.8</v>
      </c>
      <c r="G18" s="8" t="n">
        <f aca="false">E18/C18*100</f>
        <v>1.42857142857143</v>
      </c>
      <c r="H18" s="9" t="n">
        <f aca="false">E18/D18*100</f>
        <v>1.42857142857143</v>
      </c>
      <c r="I18" s="9" t="n">
        <f aca="false">E18/F18*100</f>
        <v>12.5</v>
      </c>
    </row>
    <row r="19" customFormat="false" ht="18.75" hidden="false" customHeight="true" outlineLevel="0" collapsed="false">
      <c r="A19" s="16" t="s">
        <v>38</v>
      </c>
      <c r="B19" s="5" t="s">
        <v>39</v>
      </c>
      <c r="C19" s="15"/>
      <c r="D19" s="15"/>
      <c r="E19" s="15"/>
      <c r="F19" s="15" t="n">
        <v>0.6</v>
      </c>
      <c r="G19" s="8"/>
      <c r="H19" s="9"/>
      <c r="I19" s="9"/>
    </row>
    <row r="20" customFormat="false" ht="18.75" hidden="false" customHeight="true" outlineLevel="0" collapsed="false">
      <c r="A20" s="17" t="s">
        <v>42</v>
      </c>
      <c r="B20" s="18" t="s">
        <v>43</v>
      </c>
      <c r="C20" s="13" t="n">
        <f aca="false">C21+C22+C26+C23+C25+C27+C29</f>
        <v>3292.8</v>
      </c>
      <c r="D20" s="13" t="n">
        <f aca="false">D21+D22+D26+D23+D25+D27+D29</f>
        <v>2849.3</v>
      </c>
      <c r="E20" s="13" t="n">
        <f aca="false">E21+E22+E26+E29+E30+E25+E23+E24+E28</f>
        <v>389.8</v>
      </c>
      <c r="F20" s="13" t="n">
        <f aca="false">F21+F26+F27+F22+F28</f>
        <v>288</v>
      </c>
      <c r="G20" s="8" t="n">
        <f aca="false">E20/C20*100</f>
        <v>11.8379494655005</v>
      </c>
      <c r="H20" s="9" t="n">
        <f aca="false">E20/D20*100</f>
        <v>13.6805531183098</v>
      </c>
      <c r="I20" s="9" t="n">
        <f aca="false">E20/F20*100</f>
        <v>135.347222222222</v>
      </c>
    </row>
    <row r="21" customFormat="false" ht="24" hidden="false" customHeight="false" outlineLevel="0" collapsed="false">
      <c r="A21" s="16" t="s">
        <v>44</v>
      </c>
      <c r="B21" s="5" t="s">
        <v>45</v>
      </c>
      <c r="C21" s="15" t="n">
        <v>1458.7</v>
      </c>
      <c r="D21" s="15" t="n">
        <v>1458.7</v>
      </c>
      <c r="E21" s="15" t="n">
        <v>379.3</v>
      </c>
      <c r="F21" s="15" t="n">
        <v>277.3</v>
      </c>
      <c r="G21" s="8" t="n">
        <f aca="false">E21/C21*100</f>
        <v>26.0026050592994</v>
      </c>
      <c r="H21" s="9" t="n">
        <f aca="false">E21/D21*100</f>
        <v>26.0026050592994</v>
      </c>
      <c r="I21" s="9" t="n">
        <f aca="false">E21/F21*100</f>
        <v>136.783267219618</v>
      </c>
    </row>
    <row r="22" customFormat="false" ht="33.75" hidden="false" customHeight="false" outlineLevel="0" collapsed="false">
      <c r="A22" s="16" t="s">
        <v>46</v>
      </c>
      <c r="B22" s="5" t="s">
        <v>47</v>
      </c>
      <c r="C22" s="15" t="n">
        <v>250</v>
      </c>
      <c r="D22" s="15" t="n">
        <v>250</v>
      </c>
      <c r="E22" s="15"/>
      <c r="F22" s="15"/>
      <c r="G22" s="8" t="n">
        <f aca="false">E22/C22*100</f>
        <v>0</v>
      </c>
      <c r="H22" s="9" t="n">
        <f aca="false">E22/D22*100</f>
        <v>0</v>
      </c>
      <c r="I22" s="9"/>
    </row>
    <row r="23" customFormat="false" ht="26.25" hidden="false" customHeight="true" outlineLevel="0" collapsed="false">
      <c r="A23" s="16" t="s">
        <v>48</v>
      </c>
      <c r="B23" s="5" t="s">
        <v>49</v>
      </c>
      <c r="C23" s="15" t="n">
        <v>87.3</v>
      </c>
      <c r="D23" s="15" t="n">
        <v>87.3</v>
      </c>
      <c r="E23" s="15"/>
      <c r="F23" s="15"/>
      <c r="G23" s="8" t="n">
        <f aca="false">E23/C23*100</f>
        <v>0</v>
      </c>
      <c r="H23" s="9" t="n">
        <f aca="false">E23/D23*100</f>
        <v>0</v>
      </c>
      <c r="I23" s="9"/>
    </row>
    <row r="24" customFormat="false" ht="34.5" hidden="true" customHeight="true" outlineLevel="0" collapsed="false">
      <c r="A24" s="16" t="s">
        <v>50</v>
      </c>
      <c r="B24" s="5" t="s">
        <v>51</v>
      </c>
      <c r="C24" s="15"/>
      <c r="D24" s="15"/>
      <c r="E24" s="15"/>
      <c r="F24" s="15"/>
      <c r="G24" s="8" t="e">
        <f aca="false">E24/C24*100</f>
        <v>#DIV/0!</v>
      </c>
      <c r="H24" s="9" t="e">
        <f aca="false">E24/D24*100</f>
        <v>#DIV/0!</v>
      </c>
      <c r="I24" s="9"/>
    </row>
    <row r="25" customFormat="false" ht="35.25" hidden="false" customHeight="true" outlineLevel="0" collapsed="false">
      <c r="A25" s="16" t="s">
        <v>52</v>
      </c>
      <c r="B25" s="5" t="s">
        <v>53</v>
      </c>
      <c r="C25" s="15" t="n">
        <v>267</v>
      </c>
      <c r="D25" s="15" t="n">
        <v>267</v>
      </c>
      <c r="E25" s="15"/>
      <c r="F25" s="15"/>
      <c r="G25" s="8" t="n">
        <f aca="false">E25/C25*100</f>
        <v>0</v>
      </c>
      <c r="H25" s="9" t="n">
        <f aca="false">E25/D25*100</f>
        <v>0</v>
      </c>
      <c r="I25" s="9"/>
    </row>
    <row r="26" customFormat="false" ht="21.75" hidden="false" customHeight="true" outlineLevel="0" collapsed="false">
      <c r="A26" s="16" t="s">
        <v>54</v>
      </c>
      <c r="B26" s="5" t="s">
        <v>55</v>
      </c>
      <c r="C26" s="15" t="n">
        <v>42.2</v>
      </c>
      <c r="D26" s="15" t="n">
        <v>43.8</v>
      </c>
      <c r="E26" s="15" t="n">
        <v>10.5</v>
      </c>
      <c r="F26" s="15" t="n">
        <v>10.7</v>
      </c>
      <c r="G26" s="8" t="n">
        <f aca="false">E26/C26*100</f>
        <v>24.8815165876777</v>
      </c>
      <c r="H26" s="9" t="n">
        <f aca="false">E26/D26*100</f>
        <v>23.972602739726</v>
      </c>
      <c r="I26" s="9" t="n">
        <f aca="false">E26/F26*100</f>
        <v>98.1308411214953</v>
      </c>
    </row>
    <row r="27" customFormat="false" ht="19.5" hidden="false" customHeight="true" outlineLevel="0" collapsed="false">
      <c r="A27" s="16" t="s">
        <v>56</v>
      </c>
      <c r="B27" s="5" t="s">
        <v>57</v>
      </c>
      <c r="C27" s="15" t="n">
        <v>0.1</v>
      </c>
      <c r="D27" s="15" t="n">
        <v>0.1</v>
      </c>
      <c r="E27" s="15"/>
      <c r="F27" s="15"/>
      <c r="G27" s="8" t="n">
        <f aca="false">E27/C27*100</f>
        <v>0</v>
      </c>
      <c r="H27" s="9" t="n">
        <f aca="false">E27/D27*100</f>
        <v>0</v>
      </c>
      <c r="I27" s="9"/>
    </row>
    <row r="28" customFormat="false" ht="21.75" hidden="true" customHeight="true" outlineLevel="0" collapsed="false">
      <c r="A28" s="16" t="s">
        <v>58</v>
      </c>
      <c r="B28" s="5" t="s">
        <v>59</v>
      </c>
      <c r="C28" s="15"/>
      <c r="D28" s="15"/>
      <c r="E28" s="15"/>
      <c r="F28" s="15"/>
      <c r="G28" s="8" t="e">
        <f aca="false">E28/C28*100</f>
        <v>#DIV/0!</v>
      </c>
      <c r="H28" s="9" t="e">
        <f aca="false">E28/D28*100</f>
        <v>#DIV/0!</v>
      </c>
      <c r="I28" s="9"/>
    </row>
    <row r="29" customFormat="false" ht="21" hidden="false" customHeight="true" outlineLevel="0" collapsed="false">
      <c r="A29" s="16" t="s">
        <v>60</v>
      </c>
      <c r="B29" s="5" t="s">
        <v>61</v>
      </c>
      <c r="C29" s="15" t="n">
        <v>1187.5</v>
      </c>
      <c r="D29" s="15" t="n">
        <v>742.4</v>
      </c>
      <c r="E29" s="15"/>
      <c r="F29" s="15"/>
      <c r="G29" s="8" t="n">
        <f aca="false">E29/C29*100</f>
        <v>0</v>
      </c>
      <c r="H29" s="9" t="n">
        <f aca="false">E29/D29*100</f>
        <v>0</v>
      </c>
      <c r="I29" s="9"/>
    </row>
    <row r="30" customFormat="false" ht="45.75" hidden="true" customHeight="true" outlineLevel="0" collapsed="false">
      <c r="A30" s="16" t="s">
        <v>62</v>
      </c>
      <c r="B30" s="5" t="s">
        <v>63</v>
      </c>
      <c r="C30" s="15"/>
      <c r="D30" s="15"/>
      <c r="E30" s="15"/>
      <c r="F30" s="15"/>
      <c r="G30" s="8" t="e">
        <f aca="false">E30/C30*100</f>
        <v>#DIV/0!</v>
      </c>
      <c r="H30" s="9" t="e">
        <f aca="false">E30/D30*100</f>
        <v>#DIV/0!</v>
      </c>
      <c r="I30" s="9" t="e">
        <f aca="false">E30/F30*100</f>
        <v>#DIV/0!</v>
      </c>
    </row>
    <row r="31" customFormat="false" ht="24.75" hidden="false" customHeight="true" outlineLevel="0" collapsed="false">
      <c r="A31" s="17" t="s">
        <v>64</v>
      </c>
      <c r="B31" s="18" t="s">
        <v>65</v>
      </c>
      <c r="C31" s="13" t="n">
        <v>15</v>
      </c>
      <c r="D31" s="13" t="n">
        <v>15</v>
      </c>
      <c r="E31" s="13" t="n">
        <v>3</v>
      </c>
      <c r="F31" s="13"/>
      <c r="G31" s="8" t="n">
        <f aca="false">E31/C31*100</f>
        <v>20</v>
      </c>
      <c r="H31" s="9" t="n">
        <f aca="false">E31/D31*100</f>
        <v>20</v>
      </c>
      <c r="I31" s="9"/>
    </row>
    <row r="32" customFormat="false" ht="17.25" hidden="false" customHeight="true" outlineLevel="0" collapsed="false">
      <c r="A32" s="25" t="s">
        <v>67</v>
      </c>
      <c r="B32" s="26"/>
      <c r="C32" s="27" t="n">
        <f aca="false">C4+C20+C31</f>
        <v>3674.4</v>
      </c>
      <c r="D32" s="27" t="n">
        <f aca="false">D4+D20+D31</f>
        <v>3230.9</v>
      </c>
      <c r="E32" s="27" t="n">
        <f aca="false">E4+E20+E31</f>
        <v>428.9</v>
      </c>
      <c r="F32" s="27" t="n">
        <f aca="false">F4+F20+F31</f>
        <v>336.4</v>
      </c>
      <c r="G32" s="8" t="n">
        <f aca="false">E32/C32*100</f>
        <v>11.6726540387546</v>
      </c>
      <c r="H32" s="9" t="n">
        <f aca="false">E32/D32*100</f>
        <v>13.2749388715219</v>
      </c>
      <c r="I32" s="9" t="n">
        <f aca="false">E32/F32*100</f>
        <v>127.497027348395</v>
      </c>
    </row>
    <row r="33" customFormat="false" ht="10.5" hidden="false" customHeight="true" outlineLevel="0" collapsed="false">
      <c r="A33" s="28" t="s">
        <v>68</v>
      </c>
      <c r="B33" s="22"/>
      <c r="C33" s="13"/>
      <c r="D33" s="13"/>
      <c r="E33" s="13"/>
      <c r="F33" s="13"/>
      <c r="G33" s="8"/>
      <c r="H33" s="9"/>
      <c r="I33" s="9"/>
    </row>
    <row r="34" customFormat="false" ht="12.75" hidden="false" customHeight="false" outlineLevel="0" collapsed="false">
      <c r="A34" s="17" t="s">
        <v>69</v>
      </c>
      <c r="B34" s="29" t="s">
        <v>70</v>
      </c>
      <c r="C34" s="13" t="n">
        <v>859.1</v>
      </c>
      <c r="D34" s="13" t="n">
        <v>859.1</v>
      </c>
      <c r="E34" s="13" t="n">
        <v>134.1</v>
      </c>
      <c r="F34" s="13" t="n">
        <v>120</v>
      </c>
      <c r="G34" s="8" t="n">
        <f aca="false">E34/C34*100</f>
        <v>15.6093586311256</v>
      </c>
      <c r="H34" s="9" t="n">
        <f aca="false">E34/D34*100</f>
        <v>15.6093586311256</v>
      </c>
      <c r="I34" s="9" t="n">
        <f aca="false">E34/F34*100</f>
        <v>111.75</v>
      </c>
    </row>
    <row r="35" customFormat="false" ht="12.75" hidden="false" customHeight="false" outlineLevel="0" collapsed="false">
      <c r="A35" s="16" t="s">
        <v>71</v>
      </c>
      <c r="B35" s="5" t="n">
        <v>211.213</v>
      </c>
      <c r="C35" s="15" t="n">
        <v>782.9</v>
      </c>
      <c r="D35" s="15" t="n">
        <v>782.9</v>
      </c>
      <c r="E35" s="15" t="n">
        <v>119.1</v>
      </c>
      <c r="F35" s="15" t="n">
        <v>101.6</v>
      </c>
      <c r="G35" s="8" t="n">
        <f aca="false">E35/C35*100</f>
        <v>15.2126708391876</v>
      </c>
      <c r="H35" s="9" t="n">
        <f aca="false">E35/D35*100</f>
        <v>15.2126708391876</v>
      </c>
      <c r="I35" s="9" t="n">
        <f aca="false">E35/F35*100</f>
        <v>117.224409448819</v>
      </c>
    </row>
    <row r="36" customFormat="false" ht="12.75" hidden="false" customHeight="false" outlineLevel="0" collapsed="false">
      <c r="A36" s="16" t="s">
        <v>72</v>
      </c>
      <c r="B36" s="5" t="n">
        <v>223</v>
      </c>
      <c r="C36" s="15" t="n">
        <v>12.9</v>
      </c>
      <c r="D36" s="15" t="n">
        <v>12.9</v>
      </c>
      <c r="E36" s="15" t="n">
        <v>6.5</v>
      </c>
      <c r="F36" s="15" t="n">
        <v>10.3</v>
      </c>
      <c r="G36" s="8" t="n">
        <f aca="false">E36/C36*100</f>
        <v>50.3875968992248</v>
      </c>
      <c r="H36" s="9" t="n">
        <f aca="false">E36/D36*100</f>
        <v>50.3875968992248</v>
      </c>
      <c r="I36" s="9" t="n">
        <f aca="false">E36/F36*100</f>
        <v>63.1067961165048</v>
      </c>
    </row>
    <row r="37" customFormat="false" ht="12.75" hidden="false" customHeight="false" outlineLevel="0" collapsed="false">
      <c r="A37" s="16" t="s">
        <v>73</v>
      </c>
      <c r="B37" s="5"/>
      <c r="C37" s="15" t="n">
        <f aca="false">C34-C35-C36</f>
        <v>63.3000000000001</v>
      </c>
      <c r="D37" s="15" t="n">
        <f aca="false">D34-D35-D36</f>
        <v>63.3000000000001</v>
      </c>
      <c r="E37" s="15" t="n">
        <f aca="false">E34-E35-E36</f>
        <v>8.5</v>
      </c>
      <c r="F37" s="15" t="n">
        <f aca="false">F34-F35-F36</f>
        <v>8.10000000000001</v>
      </c>
      <c r="G37" s="8" t="n">
        <f aca="false">E37/C37*100</f>
        <v>13.4281200631911</v>
      </c>
      <c r="H37" s="9" t="n">
        <f aca="false">E37/D37*100</f>
        <v>13.4281200631911</v>
      </c>
      <c r="I37" s="9" t="n">
        <f aca="false">E37/F37*100</f>
        <v>104.938271604938</v>
      </c>
    </row>
    <row r="38" customFormat="false" ht="12.75" hidden="false" customHeight="false" outlineLevel="0" collapsed="false">
      <c r="A38" s="20" t="s">
        <v>74</v>
      </c>
      <c r="B38" s="30" t="s">
        <v>75</v>
      </c>
      <c r="C38" s="8" t="n">
        <v>42.2</v>
      </c>
      <c r="D38" s="8" t="n">
        <v>43.8</v>
      </c>
      <c r="E38" s="8" t="n">
        <v>6</v>
      </c>
      <c r="F38" s="8" t="n">
        <v>3.4</v>
      </c>
      <c r="G38" s="8" t="n">
        <f aca="false">E38/C38*100</f>
        <v>14.218009478673</v>
      </c>
      <c r="H38" s="9" t="n">
        <f aca="false">E38/D38*100</f>
        <v>13.6986301369863</v>
      </c>
      <c r="I38" s="9" t="n">
        <f aca="false">E38/F38*100</f>
        <v>176.470588235294</v>
      </c>
    </row>
    <row r="39" customFormat="false" ht="19.5" hidden="false" customHeight="true" outlineLevel="0" collapsed="false">
      <c r="A39" s="17" t="s">
        <v>76</v>
      </c>
      <c r="B39" s="29" t="s">
        <v>77</v>
      </c>
      <c r="C39" s="13" t="n">
        <v>0.6</v>
      </c>
      <c r="D39" s="13" t="n">
        <v>0.6</v>
      </c>
      <c r="E39" s="13"/>
      <c r="F39" s="13"/>
      <c r="G39" s="8" t="n">
        <f aca="false">E39/C39*100</f>
        <v>0</v>
      </c>
      <c r="H39" s="9" t="n">
        <f aca="false">E39/D39*100</f>
        <v>0</v>
      </c>
      <c r="I39" s="9"/>
    </row>
    <row r="40" customFormat="false" ht="12.75" hidden="true" customHeight="false" outlineLevel="0" collapsed="false">
      <c r="A40" s="17" t="s">
        <v>78</v>
      </c>
      <c r="B40" s="29" t="s">
        <v>79</v>
      </c>
      <c r="C40" s="13"/>
      <c r="D40" s="13"/>
      <c r="E40" s="13"/>
      <c r="F40" s="13"/>
      <c r="G40" s="8" t="e">
        <f aca="false">E40/C40*100</f>
        <v>#DIV/0!</v>
      </c>
      <c r="H40" s="9" t="e">
        <f aca="false">E40/D40*100</f>
        <v>#DIV/0!</v>
      </c>
      <c r="I40" s="9"/>
    </row>
    <row r="41" customFormat="false" ht="12.75" hidden="false" customHeight="false" outlineLevel="0" collapsed="false">
      <c r="A41" s="17" t="s">
        <v>80</v>
      </c>
      <c r="B41" s="29" t="s">
        <v>81</v>
      </c>
      <c r="C41" s="13" t="n">
        <v>536</v>
      </c>
      <c r="D41" s="13" t="n">
        <v>536</v>
      </c>
      <c r="E41" s="13"/>
      <c r="F41" s="13"/>
      <c r="G41" s="8" t="n">
        <f aca="false">E41/C41*100</f>
        <v>0</v>
      </c>
      <c r="H41" s="9" t="n">
        <f aca="false">E41/D41*100</f>
        <v>0</v>
      </c>
      <c r="I41" s="9"/>
    </row>
    <row r="42" customFormat="false" ht="12.75" hidden="false" customHeight="false" outlineLevel="0" collapsed="false">
      <c r="A42" s="20" t="s">
        <v>82</v>
      </c>
      <c r="B42" s="30" t="s">
        <v>83</v>
      </c>
      <c r="C42" s="8" t="n">
        <v>1</v>
      </c>
      <c r="D42" s="8" t="n">
        <v>1</v>
      </c>
      <c r="E42" s="15"/>
      <c r="F42" s="15"/>
      <c r="G42" s="8" t="n">
        <f aca="false">E42/C42*100</f>
        <v>0</v>
      </c>
      <c r="H42" s="9" t="n">
        <f aca="false">E42/D42*100</f>
        <v>0</v>
      </c>
      <c r="I42" s="9"/>
    </row>
    <row r="43" customFormat="false" ht="12.75" hidden="false" customHeight="true" outlineLevel="0" collapsed="false">
      <c r="A43" s="17" t="s">
        <v>84</v>
      </c>
      <c r="B43" s="29" t="s">
        <v>85</v>
      </c>
      <c r="C43" s="13" t="n">
        <v>717</v>
      </c>
      <c r="D43" s="13" t="n">
        <v>717</v>
      </c>
      <c r="E43" s="13" t="n">
        <v>116.4</v>
      </c>
      <c r="F43" s="13" t="n">
        <v>135.8</v>
      </c>
      <c r="G43" s="8" t="n">
        <f aca="false">E43/C43*100</f>
        <v>16.234309623431</v>
      </c>
      <c r="H43" s="9" t="n">
        <f aca="false">E43/D43*100</f>
        <v>16.234309623431</v>
      </c>
      <c r="I43" s="9" t="n">
        <f aca="false">E43/F43*100</f>
        <v>85.7142857142857</v>
      </c>
    </row>
    <row r="44" customFormat="false" ht="12.75" hidden="false" customHeight="false" outlineLevel="0" collapsed="false">
      <c r="A44" s="16" t="s">
        <v>71</v>
      </c>
      <c r="B44" s="5" t="n">
        <v>211.213</v>
      </c>
      <c r="C44" s="15" t="n">
        <v>651.6</v>
      </c>
      <c r="D44" s="15" t="n">
        <v>651.6</v>
      </c>
      <c r="E44" s="15" t="n">
        <v>105.9</v>
      </c>
      <c r="F44" s="15" t="n">
        <v>132.6</v>
      </c>
      <c r="G44" s="8" t="n">
        <f aca="false">E44/C44*100</f>
        <v>16.2523020257827</v>
      </c>
      <c r="H44" s="9" t="n">
        <f aca="false">E44/D44*100</f>
        <v>16.2523020257827</v>
      </c>
      <c r="I44" s="9" t="n">
        <f aca="false">E44/F44*100</f>
        <v>79.8642533936652</v>
      </c>
    </row>
    <row r="45" customFormat="false" ht="15.75" hidden="false" customHeight="true" outlineLevel="0" collapsed="false">
      <c r="A45" s="16" t="s">
        <v>72</v>
      </c>
      <c r="B45" s="5" t="n">
        <v>223</v>
      </c>
      <c r="C45" s="15" t="n">
        <v>21.1</v>
      </c>
      <c r="D45" s="15" t="n">
        <v>21.1</v>
      </c>
      <c r="E45" s="15" t="n">
        <v>9</v>
      </c>
      <c r="F45" s="15" t="n">
        <v>3.2</v>
      </c>
      <c r="G45" s="8" t="n">
        <f aca="false">E45/C45*100</f>
        <v>42.654028436019</v>
      </c>
      <c r="H45" s="9" t="n">
        <f aca="false">E45/D45*100</f>
        <v>42.654028436019</v>
      </c>
      <c r="I45" s="9" t="n">
        <f aca="false">E45/F45*100</f>
        <v>281.25</v>
      </c>
    </row>
    <row r="46" customFormat="false" ht="12.75" hidden="false" customHeight="false" outlineLevel="0" collapsed="false">
      <c r="A46" s="16" t="s">
        <v>86</v>
      </c>
      <c r="B46" s="5"/>
      <c r="C46" s="15" t="n">
        <f aca="false">C43-C44-C45</f>
        <v>44.3</v>
      </c>
      <c r="D46" s="15" t="n">
        <f aca="false">D43-D44-D45</f>
        <v>44.3</v>
      </c>
      <c r="E46" s="15" t="n">
        <f aca="false">E43-E44-E45</f>
        <v>1.5</v>
      </c>
      <c r="F46" s="15" t="n">
        <f aca="false">F43-F44-F45</f>
        <v>1.68753899743024E-014</v>
      </c>
      <c r="G46" s="8" t="n">
        <f aca="false">E46/C46*100</f>
        <v>3.38600451467269</v>
      </c>
      <c r="H46" s="9" t="n">
        <f aca="false">E46/D46*100</f>
        <v>3.38600451467269</v>
      </c>
      <c r="I46" s="9"/>
    </row>
    <row r="47" customFormat="false" ht="12.75" hidden="false" customHeight="false" outlineLevel="0" collapsed="false">
      <c r="A47" s="20" t="s">
        <v>87</v>
      </c>
      <c r="B47" s="30" t="s">
        <v>88</v>
      </c>
      <c r="C47" s="8" t="n">
        <v>5</v>
      </c>
      <c r="D47" s="8" t="n">
        <v>5</v>
      </c>
      <c r="E47" s="8"/>
      <c r="F47" s="8"/>
      <c r="G47" s="8" t="n">
        <f aca="false">E47/C47*100</f>
        <v>0</v>
      </c>
      <c r="H47" s="9" t="n">
        <f aca="false">E47/D47*100</f>
        <v>0</v>
      </c>
      <c r="I47" s="9"/>
    </row>
    <row r="48" customFormat="false" ht="12.75" hidden="false" customHeight="false" outlineLevel="0" collapsed="false">
      <c r="A48" s="20" t="s">
        <v>89</v>
      </c>
      <c r="B48" s="30" t="s">
        <v>90</v>
      </c>
      <c r="C48" s="8" t="n">
        <v>1.5</v>
      </c>
      <c r="D48" s="8" t="n">
        <v>1.5</v>
      </c>
      <c r="E48" s="8"/>
      <c r="F48" s="8"/>
      <c r="G48" s="8" t="n">
        <f aca="false">E48/C48*100</f>
        <v>0</v>
      </c>
      <c r="H48" s="9" t="n">
        <f aca="false">E48/D48*100</f>
        <v>0</v>
      </c>
      <c r="I48" s="9"/>
    </row>
    <row r="49" customFormat="false" ht="11.25" hidden="false" customHeight="true" outlineLevel="0" collapsed="false">
      <c r="A49" s="20" t="s">
        <v>91</v>
      </c>
      <c r="B49" s="18" t="n">
        <v>1003</v>
      </c>
      <c r="C49" s="8" t="n">
        <f aca="false">C50+C51+C52+C53</f>
        <v>1512</v>
      </c>
      <c r="D49" s="8" t="n">
        <f aca="false">D50+D51+D52+D53</f>
        <v>1066.9</v>
      </c>
      <c r="E49" s="8" t="n">
        <f aca="false">E50+E51+E52+E53</f>
        <v>0</v>
      </c>
      <c r="F49" s="8" t="n">
        <f aca="false">F50+F51+F52+F53+F54</f>
        <v>0</v>
      </c>
      <c r="G49" s="8" t="n">
        <f aca="false">E49/C49*100</f>
        <v>0</v>
      </c>
      <c r="H49" s="9" t="n">
        <f aca="false">E49/D49*100</f>
        <v>0</v>
      </c>
      <c r="I49" s="9"/>
    </row>
    <row r="50" customFormat="false" ht="12.75" hidden="true" customHeight="false" outlineLevel="0" collapsed="false">
      <c r="A50" s="16" t="s">
        <v>92</v>
      </c>
      <c r="B50" s="31" t="s">
        <v>93</v>
      </c>
      <c r="C50" s="8"/>
      <c r="D50" s="8"/>
      <c r="E50" s="8"/>
      <c r="F50" s="15"/>
      <c r="G50" s="8" t="e">
        <f aca="false">E50/C50*100</f>
        <v>#DIV/0!</v>
      </c>
      <c r="H50" s="9" t="e">
        <f aca="false">E50/D50*100</f>
        <v>#DIV/0!</v>
      </c>
      <c r="I50" s="9" t="e">
        <f aca="false">E50/F50*100</f>
        <v>#DIV/0!</v>
      </c>
    </row>
    <row r="51" customFormat="false" ht="12.75" hidden="false" customHeight="false" outlineLevel="0" collapsed="false">
      <c r="A51" s="16" t="s">
        <v>94</v>
      </c>
      <c r="B51" s="31" t="s">
        <v>95</v>
      </c>
      <c r="C51" s="15" t="n">
        <v>114.5</v>
      </c>
      <c r="D51" s="15" t="n">
        <v>114.5</v>
      </c>
      <c r="E51" s="15"/>
      <c r="F51" s="15"/>
      <c r="G51" s="8" t="n">
        <f aca="false">E51/C51*100</f>
        <v>0</v>
      </c>
      <c r="H51" s="9" t="n">
        <f aca="false">E51/D51*100</f>
        <v>0</v>
      </c>
      <c r="I51" s="9"/>
    </row>
    <row r="52" customFormat="false" ht="22.5" hidden="false" customHeight="false" outlineLevel="0" collapsed="false">
      <c r="A52" s="16" t="s">
        <v>96</v>
      </c>
      <c r="B52" s="31" t="s">
        <v>97</v>
      </c>
      <c r="C52" s="15" t="n">
        <v>1187.5</v>
      </c>
      <c r="D52" s="15" t="n">
        <v>742.4</v>
      </c>
      <c r="E52" s="15"/>
      <c r="F52" s="15"/>
      <c r="G52" s="8" t="n">
        <f aca="false">E52/C52*100</f>
        <v>0</v>
      </c>
      <c r="H52" s="9" t="n">
        <f aca="false">E52/D52*100</f>
        <v>0</v>
      </c>
      <c r="I52" s="9"/>
    </row>
    <row r="53" customFormat="false" ht="18.75" hidden="false" customHeight="true" outlineLevel="0" collapsed="false">
      <c r="A53" s="16" t="s">
        <v>98</v>
      </c>
      <c r="B53" s="31" t="s">
        <v>99</v>
      </c>
      <c r="C53" s="15" t="n">
        <v>210</v>
      </c>
      <c r="D53" s="15" t="n">
        <v>210</v>
      </c>
      <c r="E53" s="15"/>
      <c r="F53" s="15"/>
      <c r="G53" s="8" t="n">
        <f aca="false">E53/C53*100</f>
        <v>0</v>
      </c>
      <c r="H53" s="9" t="n">
        <f aca="false">E53/D53*100</f>
        <v>0</v>
      </c>
      <c r="I53" s="9"/>
    </row>
    <row r="54" customFormat="false" ht="0.75" hidden="true" customHeight="true" outlineLevel="0" collapsed="false">
      <c r="A54" s="16" t="s">
        <v>100</v>
      </c>
      <c r="B54" s="31" t="s">
        <v>101</v>
      </c>
      <c r="C54" s="15"/>
      <c r="D54" s="15"/>
      <c r="E54" s="8"/>
      <c r="F54" s="15"/>
      <c r="G54" s="8" t="e">
        <f aca="false">E54/C54*100</f>
        <v>#DIV/0!</v>
      </c>
      <c r="H54" s="9" t="e">
        <f aca="false">E54/D54*100</f>
        <v>#DIV/0!</v>
      </c>
      <c r="I54" s="9" t="e">
        <f aca="false">E54/F54*100</f>
        <v>#DIV/0!</v>
      </c>
    </row>
    <row r="55" customFormat="false" ht="13.5" hidden="false" customHeight="true" outlineLevel="0" collapsed="false">
      <c r="A55" s="25" t="s">
        <v>102</v>
      </c>
      <c r="B55" s="26"/>
      <c r="C55" s="32" t="n">
        <f aca="false">C38+C39+C40+C41+C42+C43+C47+C48+C49+C34</f>
        <v>3674.4</v>
      </c>
      <c r="D55" s="32" t="n">
        <f aca="false">D38+D39+D40+D41+D42+D43+D47+D48+D49+D34</f>
        <v>3230.9</v>
      </c>
      <c r="E55" s="32" t="n">
        <f aca="false">E34+E38+E39+E40+E41+E42+E43+E47+E48+E49</f>
        <v>256.5</v>
      </c>
      <c r="F55" s="32" t="n">
        <f aca="false">F34+F38+F39+F40+F41+F42+F43+F47+F48+F49</f>
        <v>259.2</v>
      </c>
      <c r="G55" s="8" t="n">
        <f aca="false">E55/C55*100</f>
        <v>6.98073154800784</v>
      </c>
      <c r="H55" s="9" t="n">
        <f aca="false">E55/D55*100</f>
        <v>7.93896437525148</v>
      </c>
      <c r="I55" s="9" t="n">
        <f aca="false">E55/F55*100</f>
        <v>98.9583333333333</v>
      </c>
    </row>
    <row r="56" customFormat="false" ht="19.5" hidden="false" customHeight="true" outlineLevel="0" collapsed="false">
      <c r="A56" s="20" t="s">
        <v>103</v>
      </c>
      <c r="B56" s="22"/>
      <c r="C56" s="32" t="n">
        <f aca="false">C32-C55</f>
        <v>0</v>
      </c>
      <c r="D56" s="32" t="n">
        <f aca="false">D32-D55</f>
        <v>0</v>
      </c>
      <c r="E56" s="32" t="n">
        <f aca="false">E32-E55</f>
        <v>172.4</v>
      </c>
      <c r="F56" s="32" t="n">
        <f aca="false">F32-F55</f>
        <v>77.1999999999999</v>
      </c>
      <c r="G56" s="8"/>
      <c r="H56" s="33"/>
      <c r="I56" s="34"/>
    </row>
    <row r="57" customFormat="false" ht="19.5" hidden="false" customHeight="true" outlineLevel="0" collapsed="false">
      <c r="A57" s="35"/>
      <c r="B57" s="36"/>
      <c r="C57" s="37"/>
      <c r="D57" s="37"/>
      <c r="E57" s="37"/>
      <c r="F57" s="37"/>
      <c r="G57" s="38"/>
      <c r="H57" s="39"/>
      <c r="I57" s="40"/>
    </row>
    <row r="58" customFormat="false" ht="15.75" hidden="false" customHeight="true" outlineLevel="0" collapsed="false">
      <c r="A58" s="41" t="s">
        <v>108</v>
      </c>
      <c r="B58" s="2"/>
      <c r="C58" s="42" t="s">
        <v>109</v>
      </c>
      <c r="D58" s="42"/>
      <c r="E58" s="42"/>
      <c r="F58" s="43"/>
      <c r="G58" s="44"/>
      <c r="H58" s="45"/>
      <c r="I58" s="2"/>
    </row>
    <row r="59" customFormat="false" ht="15" hidden="false" customHeight="false" outlineLevel="0" collapsed="false">
      <c r="A59" s="46"/>
      <c r="B59" s="47"/>
      <c r="C59" s="47"/>
      <c r="D59" s="47"/>
      <c r="E59" s="47"/>
      <c r="F59" s="47"/>
      <c r="G59" s="48"/>
      <c r="H59" s="48"/>
      <c r="I59" s="48"/>
    </row>
    <row r="60" customFormat="false" ht="14.25" hidden="false" customHeight="false" outlineLevel="0" collapsed="false">
      <c r="A60" s="48"/>
      <c r="B60" s="48"/>
      <c r="C60" s="49"/>
      <c r="D60" s="49"/>
      <c r="E60" s="49"/>
      <c r="F60" s="50"/>
      <c r="G60" s="48"/>
      <c r="H60" s="48"/>
      <c r="I60" s="48"/>
    </row>
    <row r="61" customFormat="false" ht="12.75" hidden="false" customHeight="false" outlineLevel="0" collapsed="false">
      <c r="C61" s="51"/>
      <c r="D61" s="51"/>
      <c r="E61" s="51"/>
      <c r="F61" s="52"/>
    </row>
    <row r="62" customFormat="false" ht="12.75" hidden="false" customHeight="false" outlineLevel="0" collapsed="false">
      <c r="C62" s="51"/>
      <c r="D62" s="51"/>
      <c r="E62" s="51"/>
      <c r="F62" s="52"/>
    </row>
    <row r="63" customFormat="false" ht="12.75" hidden="false" customHeight="false" outlineLevel="0" collapsed="false">
      <c r="C63" s="52"/>
      <c r="D63" s="52"/>
      <c r="E63" s="52"/>
      <c r="F63" s="52"/>
    </row>
    <row r="64" customFormat="false" ht="12.75" hidden="false" customHeight="false" outlineLevel="0" collapsed="false">
      <c r="C64" s="52"/>
      <c r="D64" s="52"/>
      <c r="E64" s="52"/>
      <c r="F64" s="52"/>
    </row>
    <row r="65" customFormat="false" ht="12.75" hidden="false" customHeight="false" outlineLevel="0" collapsed="false">
      <c r="A65" s="53"/>
    </row>
  </sheetData>
  <mergeCells count="6">
    <mergeCell ref="A1:I1"/>
    <mergeCell ref="G2:H2"/>
    <mergeCell ref="C58:E58"/>
    <mergeCell ref="C60:E60"/>
    <mergeCell ref="C61:E61"/>
    <mergeCell ref="C62:E6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09-11-11T05:52:04Z</cp:lastPrinted>
  <dcterms:modified xsi:type="dcterms:W3CDTF">2010-05-07T07:40:39Z</dcterms:modified>
  <cp:revision>0</cp:revision>
  <dc:subject/>
  <dc:title/>
</cp:coreProperties>
</file>