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 ИСПОЛНЕНИЕ   КОНСОЛИДИРОВАННОГО БЮДЖЕТА  НА 01 ИЮНЯ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6.10</t>
  </si>
  <si>
    <t xml:space="preserve">Исполнено на 01.06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59737.6</v>
      </c>
      <c r="D4" s="7" t="n">
        <f aca="false">D5+D28</f>
        <v>25620.6</v>
      </c>
      <c r="E4" s="7" t="n">
        <f aca="false">E5+E28</f>
        <v>23647.8</v>
      </c>
      <c r="F4" s="7" t="n">
        <f aca="false">D4/B4*100</f>
        <v>42.8885659952861</v>
      </c>
      <c r="G4" s="8" t="n">
        <f aca="false">D4/C4*100</f>
        <v>42.8885659952861</v>
      </c>
      <c r="H4" s="8" t="n">
        <f aca="false">D4/E4*100</f>
        <v>108.342425088169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3452</v>
      </c>
      <c r="D5" s="7" t="n">
        <f aca="false">D6+D8+D11+D14+D17+D21+D27</f>
        <v>22745.1</v>
      </c>
      <c r="E5" s="7" t="n">
        <f aca="false">E6+E8+E11+E14+E17+E21+E27</f>
        <v>21385.4</v>
      </c>
      <c r="F5" s="7" t="n">
        <f aca="false">D5/B5*100</f>
        <v>42.5523834468308</v>
      </c>
      <c r="G5" s="8" t="n">
        <f aca="false">D5/C5*100</f>
        <v>42.5523834468308</v>
      </c>
      <c r="H5" s="8" t="n">
        <f aca="false">D5/E5*100</f>
        <v>106.35807607059</v>
      </c>
    </row>
    <row r="6" customFormat="false" ht="17.1" hidden="false" customHeight="true" outlineLevel="0" collapsed="false">
      <c r="A6" s="9" t="s">
        <v>12</v>
      </c>
      <c r="B6" s="10" t="n">
        <f aca="false">B7</f>
        <v>40554.9</v>
      </c>
      <c r="C6" s="10" t="n">
        <f aca="false">C7</f>
        <v>40554.9</v>
      </c>
      <c r="D6" s="10" t="n">
        <f aca="false">D7</f>
        <v>15244</v>
      </c>
      <c r="E6" s="10" t="n">
        <f aca="false">E7</f>
        <v>15263.7</v>
      </c>
      <c r="F6" s="7" t="n">
        <f aca="false">D6/B6*100</f>
        <v>37.5885528012645</v>
      </c>
      <c r="G6" s="8" t="n">
        <f aca="false">D6/C6*100</f>
        <v>37.5885528012645</v>
      </c>
      <c r="H6" s="8" t="n">
        <f aca="false">D6/E6*100</f>
        <v>99.8709356184936</v>
      </c>
    </row>
    <row r="7" customFormat="false" ht="15" hidden="false" customHeight="true" outlineLevel="0" collapsed="false">
      <c r="A7" s="11" t="s">
        <v>13</v>
      </c>
      <c r="B7" s="12" t="n">
        <v>40554.9</v>
      </c>
      <c r="C7" s="12" t="n">
        <v>40554.9</v>
      </c>
      <c r="D7" s="12" t="n">
        <v>15244</v>
      </c>
      <c r="E7" s="12" t="n">
        <v>15263.7</v>
      </c>
      <c r="F7" s="13" t="n">
        <f aca="false">D7/B7*100</f>
        <v>37.5885528012645</v>
      </c>
      <c r="G7" s="14" t="n">
        <f aca="false">D7/C7*100</f>
        <v>37.5885528012645</v>
      </c>
      <c r="H7" s="14" t="n">
        <f aca="false">D7/E7*100</f>
        <v>99.8709356184936</v>
      </c>
    </row>
    <row r="8" customFormat="false" ht="17.25" hidden="false" customHeight="true" outlineLevel="0" collapsed="false">
      <c r="A8" s="9" t="s">
        <v>14</v>
      </c>
      <c r="B8" s="10" t="n">
        <f aca="false">B9+B10</f>
        <v>7100</v>
      </c>
      <c r="C8" s="10" t="n">
        <f aca="false">C9+C10</f>
        <v>7100</v>
      </c>
      <c r="D8" s="10" t="n">
        <f aca="false">D9+D10</f>
        <v>4504.8</v>
      </c>
      <c r="E8" s="10" t="n">
        <f aca="false">E9+E10</f>
        <v>4017.9</v>
      </c>
      <c r="F8" s="7" t="n">
        <f aca="false">D8/B8*100</f>
        <v>63.4478873239437</v>
      </c>
      <c r="G8" s="8" t="n">
        <f aca="false">D8/C8*100</f>
        <v>63.4478873239437</v>
      </c>
      <c r="H8" s="8" t="n">
        <f aca="false">D8/E8*100</f>
        <v>112.118270738445</v>
      </c>
    </row>
    <row r="9" customFormat="false" ht="25.5" hidden="false" customHeight="true" outlineLevel="0" collapsed="false">
      <c r="A9" s="15" t="s">
        <v>15</v>
      </c>
      <c r="B9" s="16" t="n">
        <v>6200</v>
      </c>
      <c r="C9" s="16" t="n">
        <v>6200</v>
      </c>
      <c r="D9" s="12" t="n">
        <v>3623.2</v>
      </c>
      <c r="E9" s="12" t="n">
        <v>3329.6</v>
      </c>
      <c r="F9" s="13" t="n">
        <f aca="false">D9/B9*100</f>
        <v>58.4387096774194</v>
      </c>
      <c r="G9" s="14" t="n">
        <f aca="false">D9/C9*100</f>
        <v>58.4387096774194</v>
      </c>
      <c r="H9" s="14" t="n">
        <f aca="false">D9/E9*100</f>
        <v>108.817876021144</v>
      </c>
    </row>
    <row r="10" customFormat="false" ht="15.75" hidden="false" customHeight="true" outlineLevel="0" collapsed="false">
      <c r="A10" s="15" t="s">
        <v>16</v>
      </c>
      <c r="B10" s="16" t="n">
        <v>900</v>
      </c>
      <c r="C10" s="16" t="n">
        <v>900</v>
      </c>
      <c r="D10" s="12" t="n">
        <v>881.6</v>
      </c>
      <c r="E10" s="12" t="n">
        <v>688.3</v>
      </c>
      <c r="F10" s="13" t="n">
        <f aca="false">D10/B10*100</f>
        <v>97.9555555555556</v>
      </c>
      <c r="G10" s="14" t="n">
        <f aca="false">D10/C10*100</f>
        <v>97.9555555555556</v>
      </c>
      <c r="H10" s="14" t="n">
        <f aca="false">D10/E10*100</f>
        <v>128.083684439924</v>
      </c>
    </row>
    <row r="11" customFormat="false" ht="18.75" hidden="false" customHeight="true" outlineLevel="0" collapsed="false">
      <c r="A11" s="17" t="s">
        <v>17</v>
      </c>
      <c r="B11" s="10" t="n">
        <f aca="false">B12+B13</f>
        <v>3667</v>
      </c>
      <c r="C11" s="10" t="n">
        <f aca="false">C12+C13</f>
        <v>3667</v>
      </c>
      <c r="D11" s="10" t="n">
        <f aca="false">D12+D13</f>
        <v>1392.5</v>
      </c>
      <c r="E11" s="10" t="n">
        <f aca="false">E12+E13</f>
        <v>1029.3</v>
      </c>
      <c r="F11" s="7" t="n">
        <f aca="false">D11/B11*100</f>
        <v>37.9738205617671</v>
      </c>
      <c r="G11" s="8" t="n">
        <f aca="false">D11/C11*100</f>
        <v>37.9738205617671</v>
      </c>
      <c r="H11" s="8" t="n">
        <f aca="false">D11/E11*100</f>
        <v>135.286116778393</v>
      </c>
    </row>
    <row r="12" customFormat="false" ht="15.75" hidden="false" customHeight="true" outlineLevel="0" collapsed="false">
      <c r="A12" s="15" t="s">
        <v>18</v>
      </c>
      <c r="B12" s="16" t="n">
        <v>845</v>
      </c>
      <c r="C12" s="16" t="n">
        <v>845</v>
      </c>
      <c r="D12" s="12" t="n">
        <v>35.9</v>
      </c>
      <c r="E12" s="12" t="n">
        <v>40.1</v>
      </c>
      <c r="F12" s="13" t="n">
        <f aca="false">D12/B12*100</f>
        <v>4.24852071005917</v>
      </c>
      <c r="G12" s="14" t="n">
        <f aca="false">D12/C12*100</f>
        <v>4.24852071005917</v>
      </c>
      <c r="H12" s="14" t="n">
        <f aca="false">D12/E12*100</f>
        <v>89.5261845386534</v>
      </c>
    </row>
    <row r="13" customFormat="false" ht="15.75" hidden="false" customHeight="true" outlineLevel="0" collapsed="false">
      <c r="A13" s="15" t="s">
        <v>19</v>
      </c>
      <c r="B13" s="16" t="n">
        <v>2822</v>
      </c>
      <c r="C13" s="16" t="n">
        <v>2822</v>
      </c>
      <c r="D13" s="12" t="n">
        <v>1356.6</v>
      </c>
      <c r="E13" s="12" t="n">
        <v>989.2</v>
      </c>
      <c r="F13" s="13" t="n">
        <f aca="false">D13/B13*100</f>
        <v>48.0722891566265</v>
      </c>
      <c r="G13" s="14" t="n">
        <f aca="false">D13/C13*100</f>
        <v>48.0722891566265</v>
      </c>
      <c r="H13" s="14" t="n">
        <f aca="false">D13/E13*100</f>
        <v>137.14112414072</v>
      </c>
    </row>
    <row r="14" customFormat="false" ht="38.25" hidden="false" customHeight="false" outlineLevel="0" collapsed="false">
      <c r="A14" s="17" t="s">
        <v>20</v>
      </c>
      <c r="B14" s="18" t="n">
        <f aca="false">B15+B16</f>
        <v>180.1</v>
      </c>
      <c r="C14" s="18" t="n">
        <f aca="false">C15+C16</f>
        <v>180.1</v>
      </c>
      <c r="D14" s="18" t="n">
        <v>28.2</v>
      </c>
      <c r="E14" s="18" t="n">
        <f aca="false">E15+E16</f>
        <v>77.9</v>
      </c>
      <c r="F14" s="7" t="n">
        <f aca="false">D14/B14*100</f>
        <v>15.6579677956691</v>
      </c>
      <c r="G14" s="8" t="n">
        <f aca="false">D14/C14*100</f>
        <v>15.6579677956691</v>
      </c>
      <c r="H14" s="8" t="n">
        <f aca="false">D14/E14*100</f>
        <v>36.2002567394095</v>
      </c>
    </row>
    <row r="15" customFormat="false" ht="41.25" hidden="false" customHeight="true" outlineLevel="0" collapsed="false">
      <c r="A15" s="15" t="s">
        <v>21</v>
      </c>
      <c r="B15" s="16" t="n">
        <v>177.1</v>
      </c>
      <c r="C15" s="16" t="n">
        <v>177.1</v>
      </c>
      <c r="D15" s="12" t="n">
        <v>27.5</v>
      </c>
      <c r="E15" s="12" t="n">
        <v>77</v>
      </c>
      <c r="F15" s="13" t="n">
        <f aca="false">D15/B15*100</f>
        <v>15.527950310559</v>
      </c>
      <c r="G15" s="14" t="n">
        <f aca="false">D15/C15*100</f>
        <v>15.527950310559</v>
      </c>
      <c r="H15" s="14" t="n">
        <f aca="false">D15/E15*100</f>
        <v>35.7142857142857</v>
      </c>
    </row>
    <row r="16" customFormat="false" ht="25.5" hidden="false" customHeight="true" outlineLevel="0" collapsed="false">
      <c r="A16" s="15" t="s">
        <v>22</v>
      </c>
      <c r="B16" s="16" t="n">
        <v>3</v>
      </c>
      <c r="C16" s="16" t="n">
        <v>3</v>
      </c>
      <c r="D16" s="12" t="n">
        <v>0</v>
      </c>
      <c r="E16" s="12" t="n">
        <v>0.9</v>
      </c>
      <c r="F16" s="13" t="n">
        <f aca="false">D16/B16*100</f>
        <v>0</v>
      </c>
      <c r="G16" s="14" t="n">
        <f aca="false">D16/C16*100</f>
        <v>0</v>
      </c>
      <c r="H16" s="14" t="n">
        <f aca="false">D16/E16*100</f>
        <v>0</v>
      </c>
    </row>
    <row r="17" customFormat="false" ht="15" hidden="false" customHeight="true" outlineLevel="0" collapsed="false">
      <c r="A17" s="17" t="s">
        <v>23</v>
      </c>
      <c r="B17" s="10" t="n">
        <f aca="false">B18+B19+B20</f>
        <v>1950</v>
      </c>
      <c r="C17" s="10" t="n">
        <f aca="false">C18+C19+C20</f>
        <v>1950</v>
      </c>
      <c r="D17" s="10" t="n">
        <f aca="false">D18+D19+D20</f>
        <v>1574.7</v>
      </c>
      <c r="E17" s="10" t="n">
        <f aca="false">E18+E20+E19</f>
        <v>1000.2</v>
      </c>
      <c r="F17" s="7" t="n">
        <f aca="false">D17/B17*100</f>
        <v>80.7538461538461</v>
      </c>
      <c r="G17" s="8" t="n">
        <f aca="false">D17/C17*100</f>
        <v>80.7538461538461</v>
      </c>
      <c r="H17" s="8" t="n">
        <f aca="false">D17/E17*100</f>
        <v>157.43851229754</v>
      </c>
    </row>
    <row r="18" customFormat="false" ht="38.25" hidden="false" customHeight="true" outlineLevel="0" collapsed="false">
      <c r="A18" s="15" t="s">
        <v>24</v>
      </c>
      <c r="B18" s="16" t="n">
        <v>750</v>
      </c>
      <c r="C18" s="16" t="n">
        <v>750</v>
      </c>
      <c r="D18" s="12" t="n">
        <v>323.4</v>
      </c>
      <c r="E18" s="12" t="n">
        <v>181</v>
      </c>
      <c r="F18" s="13" t="n">
        <f aca="false">D18/B18*100</f>
        <v>43.12</v>
      </c>
      <c r="G18" s="14" t="n">
        <f aca="false">D18/C18*100</f>
        <v>43.12</v>
      </c>
      <c r="H18" s="14" t="n">
        <f aca="false">D18/E18*100</f>
        <v>178.674033149171</v>
      </c>
    </row>
    <row r="19" customFormat="false" ht="23.25" hidden="false" customHeight="true" outlineLevel="0" collapsed="false">
      <c r="A19" s="15" t="s">
        <v>25</v>
      </c>
      <c r="B19" s="16"/>
      <c r="C19" s="16"/>
      <c r="D19" s="12" t="n">
        <v>306.4</v>
      </c>
      <c r="E19" s="12" t="n">
        <v>390.5</v>
      </c>
      <c r="F19" s="13"/>
      <c r="G19" s="14"/>
      <c r="H19" s="14" t="n">
        <f aca="false">D19/E19*100</f>
        <v>78.4635083226632</v>
      </c>
    </row>
    <row r="20" customFormat="false" ht="24.75" hidden="false" customHeight="true" outlineLevel="0" collapsed="false">
      <c r="A20" s="15" t="s">
        <v>26</v>
      </c>
      <c r="B20" s="16" t="n">
        <v>1200</v>
      </c>
      <c r="C20" s="16" t="n">
        <v>1200</v>
      </c>
      <c r="D20" s="12" t="n">
        <v>944.9</v>
      </c>
      <c r="E20" s="12" t="n">
        <v>428.7</v>
      </c>
      <c r="F20" s="13" t="n">
        <f aca="false">D20/B20*100</f>
        <v>78.7416666666667</v>
      </c>
      <c r="G20" s="14" t="n">
        <f aca="false">D20/C20*100</f>
        <v>78.7416666666667</v>
      </c>
      <c r="H20" s="14" t="n">
        <f aca="false">D20/E20*100</f>
        <v>220.410543503616</v>
      </c>
    </row>
    <row r="21" customFormat="false" ht="24.75" hidden="true" customHeight="true" outlineLevel="0" collapsed="false">
      <c r="A21" s="17" t="s">
        <v>27</v>
      </c>
      <c r="B21" s="18"/>
      <c r="C21" s="18"/>
      <c r="D21" s="10"/>
      <c r="E21" s="10"/>
      <c r="F21" s="7"/>
      <c r="G21" s="8"/>
      <c r="H21" s="8" t="e">
        <f aca="false">D21/E21*100</f>
        <v>#DIV/0!</v>
      </c>
    </row>
    <row r="22" customFormat="false" ht="26.25" hidden="true" customHeight="true" outlineLevel="0" collapsed="false">
      <c r="A22" s="15" t="s">
        <v>28</v>
      </c>
      <c r="B22" s="16"/>
      <c r="C22" s="16"/>
      <c r="D22" s="12"/>
      <c r="E22" s="12"/>
      <c r="F22" s="7"/>
      <c r="G22" s="8"/>
      <c r="H22" s="8" t="e">
        <f aca="false">D22/E22*100</f>
        <v>#DIV/0!</v>
      </c>
    </row>
    <row r="23" customFormat="false" ht="25.5" hidden="true" customHeight="false" outlineLevel="0" collapsed="false">
      <c r="A23" s="15" t="s">
        <v>29</v>
      </c>
      <c r="B23" s="16"/>
      <c r="C23" s="16"/>
      <c r="D23" s="12"/>
      <c r="E23" s="12"/>
      <c r="F23" s="7"/>
      <c r="G23" s="8"/>
      <c r="H23" s="8" t="e">
        <f aca="false">D23/E23*100</f>
        <v>#DIV/0!</v>
      </c>
    </row>
    <row r="24" customFormat="false" ht="13.5" hidden="true" customHeight="true" outlineLevel="0" collapsed="false">
      <c r="A24" s="15" t="s">
        <v>30</v>
      </c>
      <c r="B24" s="16"/>
      <c r="C24" s="16"/>
      <c r="D24" s="12"/>
      <c r="E24" s="12"/>
      <c r="F24" s="7"/>
      <c r="G24" s="8"/>
      <c r="H24" s="8" t="e">
        <f aca="false">D24/E24*100</f>
        <v>#DIV/0!</v>
      </c>
    </row>
    <row r="25" customFormat="false" ht="12.75" hidden="true" customHeight="false" outlineLevel="0" collapsed="false">
      <c r="A25" s="19" t="s">
        <v>31</v>
      </c>
      <c r="B25" s="20"/>
      <c r="C25" s="20"/>
      <c r="D25" s="21"/>
      <c r="E25" s="21"/>
      <c r="F25" s="7"/>
      <c r="G25" s="8"/>
      <c r="H25" s="8" t="e">
        <f aca="false">D25/E25*100</f>
        <v>#DIV/0!</v>
      </c>
    </row>
    <row r="26" customFormat="false" ht="12.75" hidden="true" customHeight="false" outlineLevel="0" collapsed="false">
      <c r="A26" s="19" t="s">
        <v>32</v>
      </c>
      <c r="B26" s="20"/>
      <c r="C26" s="20"/>
      <c r="D26" s="21"/>
      <c r="E26" s="21"/>
      <c r="F26" s="7"/>
      <c r="G26" s="8"/>
      <c r="H26" s="8" t="e">
        <f aca="false">D26/E26*100</f>
        <v>#DIV/0!</v>
      </c>
    </row>
    <row r="27" customFormat="false" ht="36" hidden="false" customHeight="false" outlineLevel="0" collapsed="false">
      <c r="A27" s="22" t="s">
        <v>33</v>
      </c>
      <c r="B27" s="23"/>
      <c r="C27" s="23"/>
      <c r="D27" s="24" t="n">
        <v>0.9</v>
      </c>
      <c r="E27" s="24" t="n">
        <v>-3.6</v>
      </c>
      <c r="F27" s="7"/>
      <c r="G27" s="8"/>
      <c r="H27" s="8"/>
    </row>
    <row r="28" customFormat="false" ht="16.5" hidden="false" customHeight="true" outlineLevel="0" collapsed="false">
      <c r="A28" s="25" t="s">
        <v>34</v>
      </c>
      <c r="B28" s="7" t="n">
        <f aca="false">B29+B34+B36+B38+B42+B43</f>
        <v>6285.6</v>
      </c>
      <c r="C28" s="7" t="n">
        <f aca="false">C29+C34+C36+C38+C42+C43</f>
        <v>6285.6</v>
      </c>
      <c r="D28" s="7" t="n">
        <f aca="false">D29+D34+D36+D38+D42+D43</f>
        <v>2875.5</v>
      </c>
      <c r="E28" s="7" t="n">
        <f aca="false">E29+E34+E38+E42+E43</f>
        <v>2262.4</v>
      </c>
      <c r="F28" s="7" t="n">
        <f aca="false">D28/B28*100</f>
        <v>45.7474226804124</v>
      </c>
      <c r="G28" s="8" t="n">
        <f aca="false">D28/C28*100</f>
        <v>45.7474226804124</v>
      </c>
      <c r="H28" s="8" t="n">
        <f aca="false">D28/E28*100</f>
        <v>127.099540311174</v>
      </c>
    </row>
    <row r="29" customFormat="false" ht="29.25" hidden="false" customHeight="true" outlineLevel="0" collapsed="false">
      <c r="A29" s="17" t="s">
        <v>35</v>
      </c>
      <c r="B29" s="18" t="n">
        <f aca="false">B30+B31+B32+B33</f>
        <v>2141.5</v>
      </c>
      <c r="C29" s="18" t="n">
        <f aca="false">C30+C31+C32+C33</f>
        <v>2141.5</v>
      </c>
      <c r="D29" s="18" t="n">
        <f aca="false">D30+D31+D32+D33</f>
        <v>1029.2</v>
      </c>
      <c r="E29" s="18" t="n">
        <f aca="false">E30+E32+E31+E33</f>
        <v>535.1</v>
      </c>
      <c r="F29" s="7" t="n">
        <f aca="false">D29/B29*100</f>
        <v>48.0597711884193</v>
      </c>
      <c r="G29" s="8" t="n">
        <f aca="false">D29/C29*100</f>
        <v>48.0597711884193</v>
      </c>
      <c r="H29" s="8" t="n">
        <f aca="false">D29/E29*100</f>
        <v>192.33788076995</v>
      </c>
    </row>
    <row r="30" customFormat="false" ht="40.5" hidden="false" customHeight="true" outlineLevel="0" collapsed="false">
      <c r="A30" s="26" t="s">
        <v>36</v>
      </c>
      <c r="B30" s="16" t="n">
        <v>20</v>
      </c>
      <c r="C30" s="16" t="n">
        <v>20</v>
      </c>
      <c r="D30" s="12"/>
      <c r="E30" s="12"/>
      <c r="F30" s="13" t="n">
        <f aca="false">D30/B30*100</f>
        <v>0</v>
      </c>
      <c r="G30" s="14"/>
      <c r="H30" s="8"/>
    </row>
    <row r="31" customFormat="false" ht="25.5" hidden="false" customHeight="false" outlineLevel="0" collapsed="false">
      <c r="A31" s="26" t="s">
        <v>37</v>
      </c>
      <c r="B31" s="16" t="n">
        <v>1794</v>
      </c>
      <c r="C31" s="16" t="n">
        <v>1794</v>
      </c>
      <c r="D31" s="12" t="n">
        <v>846.3</v>
      </c>
      <c r="E31" s="12" t="n">
        <v>359.6</v>
      </c>
      <c r="F31" s="13" t="n">
        <f aca="false">D31/B31*100</f>
        <v>47.1739130434783</v>
      </c>
      <c r="G31" s="14" t="n">
        <f aca="false">D31/C31*100</f>
        <v>47.1739130434783</v>
      </c>
      <c r="H31" s="14" t="n">
        <f aca="false">D31/E31*100</f>
        <v>235.344827586207</v>
      </c>
    </row>
    <row r="32" customFormat="false" ht="43.5" hidden="false" customHeight="true" outlineLevel="0" collapsed="false">
      <c r="A32" s="26" t="s">
        <v>38</v>
      </c>
      <c r="B32" s="16" t="n">
        <v>327.5</v>
      </c>
      <c r="C32" s="16" t="n">
        <v>327.5</v>
      </c>
      <c r="D32" s="12" t="n">
        <v>113.6</v>
      </c>
      <c r="E32" s="12" t="n">
        <v>118.9</v>
      </c>
      <c r="F32" s="13" t="n">
        <f aca="false">D32/B32*100</f>
        <v>34.6870229007634</v>
      </c>
      <c r="G32" s="14" t="n">
        <f aca="false">D32/C32*100</f>
        <v>34.6870229007634</v>
      </c>
      <c r="H32" s="14" t="n">
        <f aca="false">D32/E32*100</f>
        <v>95.542472666106</v>
      </c>
    </row>
    <row r="33" customFormat="false" ht="29.25" hidden="false" customHeight="true" outlineLevel="0" collapsed="false">
      <c r="A33" s="26" t="s">
        <v>39</v>
      </c>
      <c r="B33" s="16"/>
      <c r="C33" s="16"/>
      <c r="D33" s="12" t="n">
        <v>69.3</v>
      </c>
      <c r="E33" s="12" t="n">
        <v>56.6</v>
      </c>
      <c r="F33" s="13"/>
      <c r="G33" s="14"/>
      <c r="H33" s="14" t="n">
        <f aca="false">D33/E33*100</f>
        <v>122.43816254417</v>
      </c>
    </row>
    <row r="34" customFormat="false" ht="30" hidden="false" customHeight="true" outlineLevel="0" collapsed="false">
      <c r="A34" s="17" t="s">
        <v>40</v>
      </c>
      <c r="B34" s="18" t="n">
        <f aca="false">B35</f>
        <v>154.1</v>
      </c>
      <c r="C34" s="18" t="n">
        <f aca="false">C35</f>
        <v>154.1</v>
      </c>
      <c r="D34" s="18" t="n">
        <f aca="false">D35</f>
        <v>388</v>
      </c>
      <c r="E34" s="18" t="n">
        <f aca="false">E35</f>
        <v>74.6</v>
      </c>
      <c r="F34" s="7" t="n">
        <f aca="false">D34/B34*100</f>
        <v>251.784555483452</v>
      </c>
      <c r="G34" s="8" t="n">
        <f aca="false">D34/C34*100</f>
        <v>251.784555483452</v>
      </c>
      <c r="H34" s="8" t="n">
        <f aca="false">D34/E34*100</f>
        <v>520.107238605898</v>
      </c>
    </row>
    <row r="35" customFormat="false" ht="25.5" hidden="false" customHeight="true" outlineLevel="0" collapsed="false">
      <c r="A35" s="15" t="s">
        <v>41</v>
      </c>
      <c r="B35" s="16" t="n">
        <v>154.1</v>
      </c>
      <c r="C35" s="16" t="n">
        <v>154.1</v>
      </c>
      <c r="D35" s="12" t="n">
        <v>388</v>
      </c>
      <c r="E35" s="12" t="n">
        <v>74.6</v>
      </c>
      <c r="F35" s="13" t="n">
        <f aca="false">D35/B35*100</f>
        <v>251.784555483452</v>
      </c>
      <c r="G35" s="14" t="n">
        <f aca="false">D35/C35*100</f>
        <v>251.784555483452</v>
      </c>
      <c r="H35" s="14" t="n">
        <f aca="false">D35/E35*100</f>
        <v>520.107238605898</v>
      </c>
    </row>
    <row r="36" customFormat="false" ht="24" hidden="false" customHeight="true" outlineLevel="0" collapsed="false">
      <c r="A36" s="27" t="s">
        <v>42</v>
      </c>
      <c r="B36" s="28"/>
      <c r="C36" s="28"/>
      <c r="D36" s="28" t="n">
        <f aca="false">D37</f>
        <v>40.6</v>
      </c>
      <c r="E36" s="28"/>
      <c r="F36" s="7"/>
      <c r="G36" s="8"/>
      <c r="H36" s="8"/>
    </row>
    <row r="37" customFormat="false" ht="49.5" hidden="false" customHeight="true" outlineLevel="0" collapsed="false">
      <c r="A37" s="19" t="s">
        <v>43</v>
      </c>
      <c r="B37" s="16"/>
      <c r="C37" s="16"/>
      <c r="D37" s="12" t="n">
        <v>40.6</v>
      </c>
      <c r="E37" s="12"/>
      <c r="F37" s="7"/>
      <c r="G37" s="8"/>
      <c r="H37" s="8"/>
    </row>
    <row r="38" customFormat="false" ht="27.75" hidden="false" customHeight="true" outlineLevel="0" collapsed="false">
      <c r="A38" s="17" t="s">
        <v>44</v>
      </c>
      <c r="B38" s="18" t="n">
        <f aca="false">B39+B41+B40</f>
        <v>1110</v>
      </c>
      <c r="C38" s="18" t="n">
        <f aca="false">C39+C41+C40</f>
        <v>1110</v>
      </c>
      <c r="D38" s="18" t="n">
        <f aca="false">D39+D41+D40</f>
        <v>197.7</v>
      </c>
      <c r="E38" s="18" t="n">
        <f aca="false">E40+E41</f>
        <v>508.8</v>
      </c>
      <c r="F38" s="7" t="n">
        <f aca="false">D38/B38*100</f>
        <v>17.8108108108108</v>
      </c>
      <c r="G38" s="8" t="n">
        <f aca="false">D38/C38*100</f>
        <v>17.8108108108108</v>
      </c>
      <c r="H38" s="8" t="n">
        <f aca="false">D38/E38*100</f>
        <v>38.8561320754717</v>
      </c>
    </row>
    <row r="39" customFormat="false" ht="38.25" hidden="true" customHeight="false" outlineLevel="0" collapsed="false">
      <c r="A39" s="26" t="s">
        <v>45</v>
      </c>
      <c r="B39" s="20"/>
      <c r="C39" s="20"/>
      <c r="D39" s="20"/>
      <c r="E39" s="18"/>
      <c r="F39" s="7" t="e">
        <f aca="false">D39/B39*100</f>
        <v>#DIV/0!</v>
      </c>
      <c r="G39" s="8" t="e">
        <f aca="false">D39/C39*100</f>
        <v>#DIV/0!</v>
      </c>
      <c r="H39" s="8" t="e">
        <f aca="false">D39/E39*100</f>
        <v>#DIV/0!</v>
      </c>
    </row>
    <row r="40" customFormat="false" ht="38.25" hidden="false" customHeight="false" outlineLevel="0" collapsed="false">
      <c r="A40" s="26" t="s">
        <v>45</v>
      </c>
      <c r="B40" s="20" t="n">
        <v>50</v>
      </c>
      <c r="C40" s="20" t="n">
        <v>50</v>
      </c>
      <c r="D40" s="20" t="n">
        <v>56.8</v>
      </c>
      <c r="E40" s="29" t="n">
        <v>159</v>
      </c>
      <c r="F40" s="13"/>
      <c r="G40" s="14" t="n">
        <f aca="false">D40/C40*100</f>
        <v>113.6</v>
      </c>
      <c r="H40" s="14" t="n">
        <f aca="false">D40/E40*100</f>
        <v>35.7232704402516</v>
      </c>
    </row>
    <row r="41" customFormat="false" ht="38.25" hidden="false" customHeight="false" outlineLevel="0" collapsed="false">
      <c r="A41" s="26" t="s">
        <v>46</v>
      </c>
      <c r="B41" s="16" t="n">
        <v>1060</v>
      </c>
      <c r="C41" s="16" t="n">
        <v>1060</v>
      </c>
      <c r="D41" s="12" t="n">
        <v>140.9</v>
      </c>
      <c r="E41" s="12" t="n">
        <v>349.8</v>
      </c>
      <c r="F41" s="13" t="n">
        <f aca="false">D41/B41*100</f>
        <v>13.2924528301887</v>
      </c>
      <c r="G41" s="14" t="n">
        <f aca="false">D41/C41*100</f>
        <v>13.2924528301887</v>
      </c>
      <c r="H41" s="14" t="n">
        <f aca="false">D41/E41*100</f>
        <v>40.2801600914809</v>
      </c>
    </row>
    <row r="42" customFormat="false" ht="15" hidden="false" customHeight="true" outlineLevel="0" collapsed="false">
      <c r="A42" s="17" t="s">
        <v>47</v>
      </c>
      <c r="B42" s="18" t="n">
        <v>2880</v>
      </c>
      <c r="C42" s="18" t="n">
        <v>2880</v>
      </c>
      <c r="D42" s="10" t="n">
        <v>1220</v>
      </c>
      <c r="E42" s="10" t="n">
        <v>1143.9</v>
      </c>
      <c r="F42" s="7" t="n">
        <f aca="false">D42/B42*100</f>
        <v>42.3611111111111</v>
      </c>
      <c r="G42" s="8" t="n">
        <f aca="false">D42/C42*100</f>
        <v>42.3611111111111</v>
      </c>
      <c r="H42" s="8" t="n">
        <f aca="false">D42/E42*100</f>
        <v>106.65267943002</v>
      </c>
    </row>
    <row r="43" customFormat="false" ht="16.5" hidden="false" customHeight="true" outlineLevel="0" collapsed="false">
      <c r="A43" s="17" t="s">
        <v>48</v>
      </c>
      <c r="B43" s="18"/>
      <c r="C43" s="18"/>
      <c r="D43" s="10"/>
      <c r="E43" s="10"/>
      <c r="F43" s="7"/>
      <c r="G43" s="8"/>
      <c r="H43" s="8"/>
    </row>
    <row r="44" customFormat="false" ht="42.75" hidden="false" customHeight="true" outlineLevel="0" collapsed="false">
      <c r="A44" s="17" t="s">
        <v>49</v>
      </c>
      <c r="B44" s="18" t="n">
        <v>19366.5</v>
      </c>
      <c r="C44" s="18" t="n">
        <v>19966.1</v>
      </c>
      <c r="D44" s="10" t="n">
        <v>7005.4</v>
      </c>
      <c r="E44" s="10" t="n">
        <v>6618.5</v>
      </c>
      <c r="F44" s="7" t="n">
        <f aca="false">D44/B44*100</f>
        <v>36.1727725711925</v>
      </c>
      <c r="G44" s="8" t="n">
        <f aca="false">D44/C44*100</f>
        <v>35.08647156931</v>
      </c>
      <c r="H44" s="8" t="n">
        <f aca="false">D44/E44*100</f>
        <v>105.845735438543</v>
      </c>
    </row>
    <row r="45" customFormat="false" ht="18" hidden="false" customHeight="true" outlineLevel="0" collapsed="false">
      <c r="A45" s="30" t="s">
        <v>50</v>
      </c>
      <c r="B45" s="31" t="n">
        <f aca="false">B4+B44</f>
        <v>79104.1</v>
      </c>
      <c r="C45" s="31" t="n">
        <f aca="false">C4+C44</f>
        <v>79703.7</v>
      </c>
      <c r="D45" s="31" t="n">
        <f aca="false">D4+D44</f>
        <v>32626</v>
      </c>
      <c r="E45" s="31" t="n">
        <f aca="false">E4+E44</f>
        <v>30266.3</v>
      </c>
      <c r="F45" s="32" t="n">
        <f aca="false">D45/B45*100</f>
        <v>41.2443855628217</v>
      </c>
      <c r="G45" s="33" t="n">
        <f aca="false">D45/C45*100</f>
        <v>40.9341097088341</v>
      </c>
      <c r="H45" s="33" t="n">
        <f aca="false">D45/E45*100</f>
        <v>107.796460089274</v>
      </c>
    </row>
    <row r="46" customFormat="false" ht="28.5" hidden="false" customHeight="true" outlineLevel="0" collapsed="false">
      <c r="A46" s="17" t="s">
        <v>51</v>
      </c>
      <c r="B46" s="10" t="n">
        <f aca="false">B47+B48+B49+B50+B51</f>
        <v>186375</v>
      </c>
      <c r="C46" s="10" t="n">
        <f aca="false">C47+C48+C49+C50+C51</f>
        <v>210678</v>
      </c>
      <c r="D46" s="10" t="n">
        <f aca="false">D47+D48+D49+D50+D51</f>
        <v>73799</v>
      </c>
      <c r="E46" s="10" t="n">
        <f aca="false">E47+E48+E49+E50+E51</f>
        <v>96338.4</v>
      </c>
      <c r="F46" s="7" t="n">
        <f aca="false">D46/B46*100</f>
        <v>39.5970489604292</v>
      </c>
      <c r="G46" s="8" t="n">
        <f aca="false">D46/C46*100</f>
        <v>35.0292863991494</v>
      </c>
      <c r="H46" s="8" t="n">
        <f aca="false">D46/E46*100</f>
        <v>76.6039294819096</v>
      </c>
    </row>
    <row r="47" customFormat="false" ht="40.5" hidden="false" customHeight="true" outlineLevel="0" collapsed="false">
      <c r="A47" s="15" t="s">
        <v>52</v>
      </c>
      <c r="B47" s="16" t="n">
        <v>63383</v>
      </c>
      <c r="C47" s="16" t="n">
        <v>63383</v>
      </c>
      <c r="D47" s="12" t="n">
        <v>24189.1</v>
      </c>
      <c r="E47" s="12" t="n">
        <v>28561.5</v>
      </c>
      <c r="F47" s="13" t="n">
        <f aca="false">D47/B47*100</f>
        <v>38.1633876591515</v>
      </c>
      <c r="G47" s="14" t="n">
        <f aca="false">D47/C47*100</f>
        <v>38.1633876591515</v>
      </c>
      <c r="H47" s="14" t="n">
        <f aca="false">D47/E47*100</f>
        <v>84.6912802198764</v>
      </c>
    </row>
    <row r="48" customFormat="false" ht="20.25" hidden="false" customHeight="true" outlineLevel="0" collapsed="false">
      <c r="A48" s="15" t="s">
        <v>53</v>
      </c>
      <c r="B48" s="16"/>
      <c r="C48" s="16"/>
      <c r="D48" s="12"/>
      <c r="E48" s="12" t="n">
        <v>1415.1</v>
      </c>
      <c r="F48" s="7"/>
      <c r="G48" s="8"/>
      <c r="H48" s="14" t="n">
        <f aca="false">D48/E48*100</f>
        <v>0</v>
      </c>
    </row>
    <row r="49" customFormat="false" ht="28.5" hidden="false" customHeight="true" outlineLevel="0" collapsed="false">
      <c r="A49" s="26" t="s">
        <v>54</v>
      </c>
      <c r="B49" s="16" t="n">
        <v>10967</v>
      </c>
      <c r="C49" s="16" t="n">
        <v>23499.3</v>
      </c>
      <c r="D49" s="12" t="n">
        <v>4085.1</v>
      </c>
      <c r="E49" s="12" t="n">
        <v>19029.2</v>
      </c>
      <c r="F49" s="13" t="n">
        <f aca="false">D49/B49*100</f>
        <v>37.2490197866326</v>
      </c>
      <c r="G49" s="14" t="n">
        <f aca="false">D49/C49*100</f>
        <v>17.3839220742746</v>
      </c>
      <c r="H49" s="14" t="n">
        <f aca="false">D49/E49*100</f>
        <v>21.46753410548</v>
      </c>
    </row>
    <row r="50" customFormat="false" ht="24.75" hidden="false" customHeight="true" outlineLevel="0" collapsed="false">
      <c r="A50" s="15" t="s">
        <v>55</v>
      </c>
      <c r="B50" s="16" t="n">
        <v>109811.9</v>
      </c>
      <c r="C50" s="16" t="n">
        <v>119306.5</v>
      </c>
      <c r="D50" s="12" t="n">
        <v>44209.6</v>
      </c>
      <c r="E50" s="12" t="n">
        <v>47331.8</v>
      </c>
      <c r="F50" s="13" t="n">
        <f aca="false">D50/B50*100</f>
        <v>40.2593890097521</v>
      </c>
      <c r="G50" s="14" t="n">
        <f aca="false">D50/C50*100</f>
        <v>37.0554831463499</v>
      </c>
      <c r="H50" s="14" t="n">
        <f aca="false">D50/E50*100</f>
        <v>93.4035891303521</v>
      </c>
    </row>
    <row r="51" customFormat="false" ht="18" hidden="false" customHeight="true" outlineLevel="0" collapsed="false">
      <c r="A51" s="15" t="s">
        <v>56</v>
      </c>
      <c r="B51" s="16" t="n">
        <v>2213.1</v>
      </c>
      <c r="C51" s="16" t="n">
        <v>4489.2</v>
      </c>
      <c r="D51" s="12" t="n">
        <v>1315.2</v>
      </c>
      <c r="E51" s="12" t="n">
        <v>0.8</v>
      </c>
      <c r="F51" s="13" t="n">
        <f aca="false">D51/B51*100</f>
        <v>59.4279517419005</v>
      </c>
      <c r="G51" s="14" t="n">
        <f aca="false">D51/C51*100</f>
        <v>29.2969794172681</v>
      </c>
      <c r="H51" s="14" t="n">
        <f aca="false">D51/E51*100</f>
        <v>164400</v>
      </c>
    </row>
    <row r="52" customFormat="false" ht="19.5" hidden="false" customHeight="true" outlineLevel="0" collapsed="false">
      <c r="A52" s="34" t="s">
        <v>57</v>
      </c>
      <c r="B52" s="35" t="n">
        <f aca="false">B45+B46</f>
        <v>265479.1</v>
      </c>
      <c r="C52" s="35" t="n">
        <f aca="false">C45+C46</f>
        <v>290381.7</v>
      </c>
      <c r="D52" s="35" t="n">
        <f aca="false">D45+D46</f>
        <v>106425</v>
      </c>
      <c r="E52" s="35" t="n">
        <f aca="false">E45+E46</f>
        <v>126604.7</v>
      </c>
      <c r="F52" s="7" t="n">
        <f aca="false">D52/B52*100</f>
        <v>40.0879014581562</v>
      </c>
      <c r="G52" s="8" t="n">
        <f aca="false">D52/C52*100</f>
        <v>36.6500368308333</v>
      </c>
      <c r="H52" s="8" t="n">
        <f aca="false">D52/E52*100</f>
        <v>84.0608602998151</v>
      </c>
    </row>
    <row r="53" customFormat="false" ht="45.7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</row>
    <row r="54" customFormat="false" ht="14.25" hidden="false" customHeight="true" outlineLevel="0" collapsed="false">
      <c r="A54" s="36" t="s">
        <v>58</v>
      </c>
      <c r="B54" s="37"/>
      <c r="C54" s="38"/>
      <c r="D54" s="38"/>
      <c r="E54" s="38"/>
      <c r="F54" s="39"/>
      <c r="G54" s="40"/>
      <c r="H54" s="40"/>
    </row>
    <row r="55" customFormat="false" ht="20.1" hidden="false" customHeight="true" outlineLevel="0" collapsed="false">
      <c r="A55" s="41" t="s">
        <v>59</v>
      </c>
      <c r="B55" s="42" t="n">
        <v>22605.7</v>
      </c>
      <c r="C55" s="42" t="n">
        <v>22569.4</v>
      </c>
      <c r="D55" s="42" t="n">
        <v>9242</v>
      </c>
      <c r="E55" s="42" t="n">
        <v>12178</v>
      </c>
      <c r="F55" s="39" t="n">
        <f aca="false">D55/B55*100</f>
        <v>40.8834939860301</v>
      </c>
      <c r="G55" s="40" t="n">
        <f aca="false">D55/C55*100</f>
        <v>40.949249869292</v>
      </c>
      <c r="H55" s="40" t="n">
        <f aca="false">D55/E55*100</f>
        <v>75.8909508950567</v>
      </c>
    </row>
    <row r="56" customFormat="false" ht="15" hidden="false" customHeight="true" outlineLevel="0" collapsed="false">
      <c r="A56" s="43" t="s">
        <v>60</v>
      </c>
      <c r="B56" s="44" t="n">
        <v>18779.3</v>
      </c>
      <c r="C56" s="44" t="n">
        <v>17884</v>
      </c>
      <c r="D56" s="44" t="n">
        <v>6577.8</v>
      </c>
      <c r="E56" s="44" t="n">
        <v>7943.6</v>
      </c>
      <c r="F56" s="45" t="n">
        <f aca="false">D56/B56*100</f>
        <v>35.0268646861172</v>
      </c>
      <c r="G56" s="46" t="n">
        <f aca="false">D56/C56*100</f>
        <v>36.7803623350481</v>
      </c>
      <c r="H56" s="46" t="n">
        <f aca="false">D56/E56*100</f>
        <v>82.8062843043456</v>
      </c>
    </row>
    <row r="57" customFormat="false" ht="15.75" hidden="false" customHeight="true" outlineLevel="0" collapsed="false">
      <c r="A57" s="43" t="s">
        <v>61</v>
      </c>
      <c r="B57" s="44" t="n">
        <v>1201</v>
      </c>
      <c r="C57" s="44" t="n">
        <v>852.7</v>
      </c>
      <c r="D57" s="44" t="n">
        <v>566.4</v>
      </c>
      <c r="E57" s="44" t="n">
        <v>451.6</v>
      </c>
      <c r="F57" s="45" t="n">
        <f aca="false">D57/B57*100</f>
        <v>47.1606994171524</v>
      </c>
      <c r="G57" s="46" t="n">
        <f aca="false">D57/C57*100</f>
        <v>66.4242992846253</v>
      </c>
      <c r="H57" s="46" t="n">
        <f aca="false">D57/E57*100</f>
        <v>125.420726306466</v>
      </c>
    </row>
    <row r="58" customFormat="false" ht="14.25" hidden="false" customHeight="true" outlineLevel="0" collapsed="false">
      <c r="A58" s="43" t="s">
        <v>62</v>
      </c>
      <c r="B58" s="44" t="n">
        <f aca="false">B55-B56-B57</f>
        <v>2625.4</v>
      </c>
      <c r="C58" s="44" t="n">
        <f aca="false">C55-C56-C57</f>
        <v>3832.7</v>
      </c>
      <c r="D58" s="44" t="n">
        <f aca="false">D55-D56-D57</f>
        <v>2097.8</v>
      </c>
      <c r="E58" s="44" t="n">
        <f aca="false">E55-E56-E57</f>
        <v>3782.8</v>
      </c>
      <c r="F58" s="45" t="n">
        <f aca="false">D58/B58*100</f>
        <v>79.9040146263426</v>
      </c>
      <c r="G58" s="46" t="n">
        <f aca="false">D58/C58*100</f>
        <v>54.7342604430297</v>
      </c>
      <c r="H58" s="46" t="n">
        <f aca="false">D58/E58*100</f>
        <v>55.4562757745585</v>
      </c>
    </row>
    <row r="59" customFormat="false" ht="20.1" hidden="false" customHeight="true" outlineLevel="0" collapsed="false">
      <c r="A59" s="47" t="s">
        <v>63</v>
      </c>
      <c r="B59" s="48" t="n">
        <v>955.2</v>
      </c>
      <c r="C59" s="48" t="n">
        <v>955.2</v>
      </c>
      <c r="D59" s="42" t="n">
        <v>329.2</v>
      </c>
      <c r="E59" s="42" t="n">
        <v>273.1</v>
      </c>
      <c r="F59" s="39" t="n">
        <f aca="false">D59/B59*100</f>
        <v>34.463986599665</v>
      </c>
      <c r="G59" s="40" t="n">
        <f aca="false">D59/C59*100</f>
        <v>34.463986599665</v>
      </c>
      <c r="H59" s="40" t="n">
        <f aca="false">D59/E59*100</f>
        <v>120.54192603442</v>
      </c>
    </row>
    <row r="60" customFormat="false" ht="24" hidden="false" customHeight="true" outlineLevel="0" collapsed="false">
      <c r="A60" s="41" t="s">
        <v>64</v>
      </c>
      <c r="B60" s="42" t="n">
        <v>1518.1</v>
      </c>
      <c r="C60" s="42" t="n">
        <v>1624.2</v>
      </c>
      <c r="D60" s="42" t="n">
        <v>624.3</v>
      </c>
      <c r="E60" s="42" t="n">
        <v>325.1</v>
      </c>
      <c r="F60" s="39" t="n">
        <f aca="false">D60/B60*100</f>
        <v>41.1237731374745</v>
      </c>
      <c r="G60" s="40" t="n">
        <f aca="false">D60/C60*100</f>
        <v>38.4373845585519</v>
      </c>
      <c r="H60" s="40" t="n">
        <f aca="false">D60/E60*100</f>
        <v>192.033220547524</v>
      </c>
    </row>
    <row r="61" customFormat="false" ht="20.1" hidden="false" customHeight="true" outlineLevel="0" collapsed="false">
      <c r="A61" s="41" t="s">
        <v>65</v>
      </c>
      <c r="B61" s="42" t="n">
        <f aca="false">B62+B64+B65+B63</f>
        <v>14619</v>
      </c>
      <c r="C61" s="42" t="n">
        <v>14814.9</v>
      </c>
      <c r="D61" s="42" t="n">
        <v>2513.6</v>
      </c>
      <c r="E61" s="42" t="n">
        <v>6368.5</v>
      </c>
      <c r="F61" s="39" t="n">
        <f aca="false">D61/B61*100</f>
        <v>17.1940625213763</v>
      </c>
      <c r="G61" s="40" t="n">
        <f aca="false">D61/C61*100</f>
        <v>16.966702441461</v>
      </c>
      <c r="H61" s="40" t="n">
        <f aca="false">D61/E61*100</f>
        <v>39.4692627777342</v>
      </c>
    </row>
    <row r="62" customFormat="false" ht="18" hidden="false" customHeight="true" outlineLevel="0" collapsed="false">
      <c r="A62" s="26" t="s">
        <v>66</v>
      </c>
      <c r="B62" s="49" t="n">
        <v>115</v>
      </c>
      <c r="C62" s="49" t="n">
        <v>180</v>
      </c>
      <c r="D62" s="49" t="n">
        <v>31.7</v>
      </c>
      <c r="E62" s="49" t="n">
        <v>18.3</v>
      </c>
      <c r="F62" s="39" t="n">
        <f aca="false">D62/B62*100</f>
        <v>27.5652173913043</v>
      </c>
      <c r="G62" s="40" t="n">
        <f aca="false">D62/C62*100</f>
        <v>17.6111111111111</v>
      </c>
      <c r="H62" s="40" t="n">
        <f aca="false">D62/E62*100</f>
        <v>173.224043715847</v>
      </c>
    </row>
    <row r="63" customFormat="false" ht="19.5" hidden="true" customHeight="true" outlineLevel="0" collapsed="false">
      <c r="A63" s="43" t="s">
        <v>67</v>
      </c>
      <c r="B63" s="49"/>
      <c r="C63" s="49"/>
      <c r="D63" s="49"/>
      <c r="E63" s="49"/>
      <c r="F63" s="39"/>
      <c r="G63" s="40" t="e">
        <f aca="false">D63/C63*100</f>
        <v>#DIV/0!</v>
      </c>
      <c r="H63" s="40" t="e">
        <f aca="false">D63/E63*100</f>
        <v>#DIV/0!</v>
      </c>
    </row>
    <row r="64" customFormat="false" ht="20.1" hidden="false" customHeight="true" outlineLevel="0" collapsed="false">
      <c r="A64" s="43" t="s">
        <v>68</v>
      </c>
      <c r="B64" s="44" t="n">
        <v>14504</v>
      </c>
      <c r="C64" s="44" t="n">
        <v>14504</v>
      </c>
      <c r="D64" s="44" t="n">
        <v>2156.4</v>
      </c>
      <c r="E64" s="44" t="n">
        <v>6337.1</v>
      </c>
      <c r="F64" s="39" t="n">
        <f aca="false">D64/B64*100</f>
        <v>14.8676227247656</v>
      </c>
      <c r="G64" s="40" t="n">
        <f aca="false">D64/C64*100</f>
        <v>14.8676227247656</v>
      </c>
      <c r="H64" s="40" t="n">
        <f aca="false">D64/E64*100</f>
        <v>34.0281832383898</v>
      </c>
    </row>
    <row r="65" customFormat="false" ht="27" hidden="false" customHeight="true" outlineLevel="0" collapsed="false">
      <c r="A65" s="43" t="s">
        <v>69</v>
      </c>
      <c r="B65" s="44"/>
      <c r="C65" s="44" t="n">
        <v>130.8</v>
      </c>
      <c r="D65" s="44" t="n">
        <v>128</v>
      </c>
      <c r="E65" s="44" t="n">
        <v>13.1</v>
      </c>
      <c r="F65" s="39"/>
      <c r="G65" s="40" t="n">
        <f aca="false">D65/C65*100</f>
        <v>97.8593272171254</v>
      </c>
      <c r="H65" s="40" t="n">
        <f aca="false">D65/E65*100</f>
        <v>977.099236641221</v>
      </c>
    </row>
    <row r="66" customFormat="false" ht="20.1" hidden="false" customHeight="true" outlineLevel="0" collapsed="false">
      <c r="A66" s="41" t="s">
        <v>70</v>
      </c>
      <c r="B66" s="42" t="n">
        <f aca="false">B67+B68+B69+B70</f>
        <v>18410.1</v>
      </c>
      <c r="C66" s="42" t="n">
        <f aca="false">C67+C68+C69+C70</f>
        <v>23309.9</v>
      </c>
      <c r="D66" s="42" t="n">
        <f aca="false">D67+D68+D69+D70</f>
        <v>3656.2</v>
      </c>
      <c r="E66" s="42" t="n">
        <v>17438.5</v>
      </c>
      <c r="F66" s="39" t="n">
        <f aca="false">D66/B66*100</f>
        <v>19.8597508976051</v>
      </c>
      <c r="G66" s="40" t="n">
        <f aca="false">D66/C66*100</f>
        <v>15.6851809746074</v>
      </c>
      <c r="H66" s="40" t="n">
        <f aca="false">D66/E66*100</f>
        <v>20.9662528313788</v>
      </c>
    </row>
    <row r="67" customFormat="false" ht="20.1" hidden="false" customHeight="true" outlineLevel="0" collapsed="false">
      <c r="A67" s="43" t="s">
        <v>71</v>
      </c>
      <c r="B67" s="44" t="n">
        <v>5320.1</v>
      </c>
      <c r="C67" s="44" t="n">
        <v>5130.1</v>
      </c>
      <c r="D67" s="44" t="n">
        <v>309</v>
      </c>
      <c r="E67" s="44" t="n">
        <v>15577.4</v>
      </c>
      <c r="F67" s="39" t="n">
        <f aca="false">D67/B67*100</f>
        <v>5.80816150072367</v>
      </c>
      <c r="G67" s="40" t="n">
        <f aca="false">D67/C67*100</f>
        <v>6.02327440010916</v>
      </c>
      <c r="H67" s="40" t="n">
        <f aca="false">D67/E67*100</f>
        <v>1.98364296994364</v>
      </c>
    </row>
    <row r="68" customFormat="false" ht="20.1" hidden="false" customHeight="true" outlineLevel="0" collapsed="false">
      <c r="A68" s="43" t="s">
        <v>72</v>
      </c>
      <c r="B68" s="44" t="n">
        <v>2030.1</v>
      </c>
      <c r="C68" s="44" t="n">
        <v>4758.5</v>
      </c>
      <c r="D68" s="44" t="n">
        <v>991.7</v>
      </c>
      <c r="E68" s="44" t="n">
        <v>1385.4</v>
      </c>
      <c r="F68" s="39" t="n">
        <f aca="false">D68/B68*100</f>
        <v>48.8498103541698</v>
      </c>
      <c r="G68" s="40" t="n">
        <f aca="false">D68/C68*100</f>
        <v>20.8406010297363</v>
      </c>
      <c r="H68" s="40" t="n">
        <f aca="false">D68/E68*100</f>
        <v>71.5822145228815</v>
      </c>
    </row>
    <row r="69" customFormat="false" ht="20.1" hidden="false" customHeight="true" outlineLevel="0" collapsed="false">
      <c r="A69" s="43" t="s">
        <v>73</v>
      </c>
      <c r="B69" s="44" t="n">
        <v>11059.9</v>
      </c>
      <c r="C69" s="44" t="n">
        <v>13248</v>
      </c>
      <c r="D69" s="44" t="n">
        <v>2182.2</v>
      </c>
      <c r="E69" s="44" t="n">
        <v>465.2</v>
      </c>
      <c r="F69" s="39" t="n">
        <f aca="false">D69/B69*100</f>
        <v>19.7307389759401</v>
      </c>
      <c r="G69" s="40" t="n">
        <f aca="false">D69/C69*100</f>
        <v>16.4719202898551</v>
      </c>
      <c r="H69" s="40" t="n">
        <f aca="false">D69/E69*100</f>
        <v>469.088564058469</v>
      </c>
    </row>
    <row r="70" customFormat="false" ht="20.1" hidden="false" customHeight="true" outlineLevel="0" collapsed="false">
      <c r="A70" s="43" t="s">
        <v>74</v>
      </c>
      <c r="B70" s="44"/>
      <c r="C70" s="44" t="n">
        <v>173.3</v>
      </c>
      <c r="D70" s="44" t="n">
        <v>173.3</v>
      </c>
      <c r="E70" s="44" t="n">
        <v>10.5</v>
      </c>
      <c r="F70" s="39"/>
      <c r="G70" s="40" t="n">
        <f aca="false">D70/C70*100</f>
        <v>100</v>
      </c>
      <c r="H70" s="40" t="n">
        <f aca="false">D70/E70*100</f>
        <v>1650.47619047619</v>
      </c>
    </row>
    <row r="71" customFormat="false" ht="16.5" hidden="false" customHeight="true" outlineLevel="0" collapsed="false">
      <c r="A71" s="41" t="s">
        <v>75</v>
      </c>
      <c r="B71" s="38" t="n">
        <v>229.4</v>
      </c>
      <c r="C71" s="38" t="n">
        <v>210.9</v>
      </c>
      <c r="D71" s="38"/>
      <c r="E71" s="38"/>
      <c r="F71" s="39" t="n">
        <f aca="false">D71/B71*100</f>
        <v>0</v>
      </c>
      <c r="G71" s="40" t="n">
        <f aca="false">D71/C71*100</f>
        <v>0</v>
      </c>
      <c r="H71" s="40"/>
    </row>
    <row r="72" customFormat="false" ht="17.25" hidden="false" customHeight="true" outlineLevel="0" collapsed="false">
      <c r="A72" s="41" t="s">
        <v>76</v>
      </c>
      <c r="B72" s="42" t="n">
        <v>135212.7</v>
      </c>
      <c r="C72" s="42" t="n">
        <v>149354.3</v>
      </c>
      <c r="D72" s="42" t="n">
        <v>52952.7</v>
      </c>
      <c r="E72" s="42" t="n">
        <v>50777</v>
      </c>
      <c r="F72" s="39" t="n">
        <f aca="false">D72/B72*100</f>
        <v>39.1625194970591</v>
      </c>
      <c r="G72" s="40" t="n">
        <f aca="false">D72/C72*100</f>
        <v>35.4544194576253</v>
      </c>
      <c r="H72" s="40" t="n">
        <f aca="false">D72/E72*100</f>
        <v>104.284813990586</v>
      </c>
    </row>
    <row r="73" customFormat="false" ht="16.5" hidden="false" customHeight="true" outlineLevel="0" collapsed="false">
      <c r="A73" s="43" t="s">
        <v>60</v>
      </c>
      <c r="B73" s="44" t="n">
        <v>97000.4</v>
      </c>
      <c r="C73" s="44" t="n">
        <v>106186.5</v>
      </c>
      <c r="D73" s="44" t="n">
        <v>35149.5</v>
      </c>
      <c r="E73" s="44" t="n">
        <v>38339.9</v>
      </c>
      <c r="F73" s="39" t="n">
        <f aca="false">D73/B73*100</f>
        <v>36.2364485094907</v>
      </c>
      <c r="G73" s="40" t="n">
        <f aca="false">D73/C73*100</f>
        <v>33.1016654659491</v>
      </c>
      <c r="H73" s="40" t="n">
        <f aca="false">D73/E73*100</f>
        <v>91.6786428759595</v>
      </c>
    </row>
    <row r="74" customFormat="false" ht="17.25" hidden="false" customHeight="true" outlineLevel="0" collapsed="false">
      <c r="A74" s="43" t="s">
        <v>77</v>
      </c>
      <c r="B74" s="44" t="n">
        <v>8632.6</v>
      </c>
      <c r="C74" s="44" t="n">
        <v>8707.8</v>
      </c>
      <c r="D74" s="44" t="n">
        <v>5186.7</v>
      </c>
      <c r="E74" s="44" t="n">
        <v>3929.9</v>
      </c>
      <c r="F74" s="39" t="n">
        <f aca="false">D74/B74*100</f>
        <v>60.0827097282395</v>
      </c>
      <c r="G74" s="40" t="n">
        <f aca="false">D74/C74*100</f>
        <v>59.5638393164749</v>
      </c>
      <c r="H74" s="40" t="n">
        <f aca="false">D74/E74*100</f>
        <v>131.980457518003</v>
      </c>
    </row>
    <row r="75" customFormat="false" ht="17.25" hidden="false" customHeight="true" outlineLevel="0" collapsed="false">
      <c r="A75" s="43" t="s">
        <v>78</v>
      </c>
      <c r="B75" s="44" t="n">
        <f aca="false">B72-B73-B74</f>
        <v>29579.7</v>
      </c>
      <c r="C75" s="44" t="n">
        <f aca="false">C72-C73-C74</f>
        <v>34460</v>
      </c>
      <c r="D75" s="44" t="n">
        <f aca="false">D72-D73-D74</f>
        <v>12616.5</v>
      </c>
      <c r="E75" s="44" t="n">
        <f aca="false">E72-E73-E74</f>
        <v>8507.2</v>
      </c>
      <c r="F75" s="39" t="n">
        <f aca="false">D75/B75*100</f>
        <v>42.6525623992129</v>
      </c>
      <c r="G75" s="40" t="n">
        <f aca="false">D75/C75*100</f>
        <v>36.6120139291933</v>
      </c>
      <c r="H75" s="40" t="n">
        <f aca="false">D75/E75*100</f>
        <v>148.303789731051</v>
      </c>
    </row>
    <row r="76" customFormat="false" ht="27" hidden="false" customHeight="true" outlineLevel="0" collapsed="false">
      <c r="A76" s="41" t="s">
        <v>79</v>
      </c>
      <c r="B76" s="42" t="n">
        <f aca="false">B77+B81</f>
        <v>18759</v>
      </c>
      <c r="C76" s="42" t="n">
        <v>20583.7</v>
      </c>
      <c r="D76" s="42" t="n">
        <v>7575.2</v>
      </c>
      <c r="E76" s="42" t="n">
        <v>7696</v>
      </c>
      <c r="F76" s="39" t="n">
        <f aca="false">D76/B76*100</f>
        <v>40.3816834586065</v>
      </c>
      <c r="G76" s="40" t="n">
        <f aca="false">D76/C76*100</f>
        <v>36.8019355120799</v>
      </c>
      <c r="H76" s="40" t="n">
        <f aca="false">D76/E76*100</f>
        <v>98.4303534303534</v>
      </c>
    </row>
    <row r="77" customFormat="false" ht="23.25" hidden="false" customHeight="true" outlineLevel="0" collapsed="false">
      <c r="A77" s="26" t="s">
        <v>80</v>
      </c>
      <c r="B77" s="49" t="n">
        <v>18613.5</v>
      </c>
      <c r="C77" s="49" t="n">
        <v>20431.3</v>
      </c>
      <c r="D77" s="49" t="n">
        <v>7487.2</v>
      </c>
      <c r="E77" s="49" t="n">
        <v>7614.5</v>
      </c>
      <c r="F77" s="39" t="n">
        <f aca="false">D77/B77*100</f>
        <v>40.2245681897547</v>
      </c>
      <c r="G77" s="40" t="n">
        <f aca="false">D77/C77*100</f>
        <v>36.645734730536</v>
      </c>
      <c r="H77" s="40" t="n">
        <f aca="false">D77/E77*100</f>
        <v>98.3281896381903</v>
      </c>
    </row>
    <row r="78" customFormat="false" ht="16.5" hidden="false" customHeight="true" outlineLevel="0" collapsed="false">
      <c r="A78" s="43" t="s">
        <v>81</v>
      </c>
      <c r="B78" s="44" t="n">
        <v>12902.2</v>
      </c>
      <c r="C78" s="44" t="n">
        <v>12902.2</v>
      </c>
      <c r="D78" s="44" t="n">
        <v>4055.6</v>
      </c>
      <c r="E78" s="44" t="n">
        <v>5732</v>
      </c>
      <c r="F78" s="39" t="n">
        <f aca="false">D78/B78*100</f>
        <v>31.4333989552169</v>
      </c>
      <c r="G78" s="40" t="n">
        <f aca="false">D78/C78*100</f>
        <v>31.4333989552169</v>
      </c>
      <c r="H78" s="40" t="n">
        <f aca="false">D78/E78*100</f>
        <v>70.7536636427076</v>
      </c>
    </row>
    <row r="79" customFormat="false" ht="16.5" hidden="false" customHeight="true" outlineLevel="0" collapsed="false">
      <c r="A79" s="43" t="s">
        <v>61</v>
      </c>
      <c r="B79" s="44" t="n">
        <v>1855.2</v>
      </c>
      <c r="C79" s="44" t="n">
        <v>1906.9</v>
      </c>
      <c r="D79" s="44" t="n">
        <v>1099.7</v>
      </c>
      <c r="E79" s="44" t="n">
        <v>815.8</v>
      </c>
      <c r="F79" s="39" t="n">
        <f aca="false">D79/B79*100</f>
        <v>59.2766278568348</v>
      </c>
      <c r="G79" s="40" t="n">
        <f aca="false">D79/C79*100</f>
        <v>57.6695159683256</v>
      </c>
      <c r="H79" s="40" t="n">
        <f aca="false">D79/E79*100</f>
        <v>134.800196126502</v>
      </c>
    </row>
    <row r="80" customFormat="false" ht="20.1" hidden="false" customHeight="true" outlineLevel="0" collapsed="false">
      <c r="A80" s="43" t="s">
        <v>62</v>
      </c>
      <c r="B80" s="44" t="n">
        <f aca="false">B77-B78-B79</f>
        <v>3856.1</v>
      </c>
      <c r="C80" s="44" t="n">
        <f aca="false">C77-C78-C79</f>
        <v>5622.2</v>
      </c>
      <c r="D80" s="44" t="n">
        <f aca="false">D77-D78-D79</f>
        <v>2331.9</v>
      </c>
      <c r="E80" s="44" t="n">
        <f aca="false">E77-E78-E79</f>
        <v>1066.7</v>
      </c>
      <c r="F80" s="39" t="n">
        <f aca="false">D80/B80*100</f>
        <v>60.4730167786105</v>
      </c>
      <c r="G80" s="40" t="n">
        <f aca="false">D80/C80*100</f>
        <v>41.4766461527516</v>
      </c>
      <c r="H80" s="40" t="n">
        <f aca="false">D80/E80*100</f>
        <v>218.608793475204</v>
      </c>
    </row>
    <row r="81" customFormat="false" ht="25.5" hidden="false" customHeight="true" outlineLevel="0" collapsed="false">
      <c r="A81" s="43" t="s">
        <v>82</v>
      </c>
      <c r="B81" s="44" t="n">
        <v>145.5</v>
      </c>
      <c r="C81" s="44" t="n">
        <v>152.4</v>
      </c>
      <c r="D81" s="44" t="n">
        <v>88</v>
      </c>
      <c r="E81" s="44" t="n">
        <v>81.5</v>
      </c>
      <c r="F81" s="39" t="n">
        <f aca="false">D81/B81*100</f>
        <v>60.4810996563574</v>
      </c>
      <c r="G81" s="40" t="n">
        <f aca="false">D81/C81*100</f>
        <v>57.742782152231</v>
      </c>
      <c r="H81" s="40" t="n">
        <f aca="false">D81/E81*100</f>
        <v>107.975460122699</v>
      </c>
    </row>
    <row r="82" customFormat="false" ht="20.1" hidden="false" customHeight="true" outlineLevel="0" collapsed="false">
      <c r="A82" s="41" t="s">
        <v>83</v>
      </c>
      <c r="B82" s="42" t="n">
        <f aca="false">B83+B87+B88</f>
        <v>24861.9</v>
      </c>
      <c r="C82" s="42" t="n">
        <v>25746.9</v>
      </c>
      <c r="D82" s="42" t="n">
        <v>10418.6</v>
      </c>
      <c r="E82" s="42" t="n">
        <v>15265.2</v>
      </c>
      <c r="F82" s="39" t="n">
        <f aca="false">D82/B82*100</f>
        <v>41.9058881260081</v>
      </c>
      <c r="G82" s="40" t="n">
        <f aca="false">D82/C82*100</f>
        <v>40.4654540935025</v>
      </c>
      <c r="H82" s="40" t="n">
        <f aca="false">D82/E82*100</f>
        <v>68.2506616356157</v>
      </c>
    </row>
    <row r="83" customFormat="false" ht="20.1" hidden="false" customHeight="true" outlineLevel="0" collapsed="false">
      <c r="A83" s="26" t="s">
        <v>84</v>
      </c>
      <c r="B83" s="44" t="n">
        <v>24581.4</v>
      </c>
      <c r="C83" s="44" t="n">
        <f aca="false">C82-C87-C88</f>
        <v>25465.9</v>
      </c>
      <c r="D83" s="44" t="n">
        <f aca="false">D82-D87-D88</f>
        <v>10206.5</v>
      </c>
      <c r="E83" s="44" t="n">
        <f aca="false">E82-E87-E88</f>
        <v>15215.5</v>
      </c>
      <c r="F83" s="39" t="n">
        <f aca="false">D83/B83*100</f>
        <v>41.52123150024</v>
      </c>
      <c r="G83" s="40" t="n">
        <f aca="false">D83/C83*100</f>
        <v>40.0790861504993</v>
      </c>
      <c r="H83" s="40" t="n">
        <f aca="false">D83/E83*100</f>
        <v>67.0796227531136</v>
      </c>
    </row>
    <row r="84" customFormat="false" ht="18" hidden="false" customHeight="true" outlineLevel="0" collapsed="false">
      <c r="A84" s="43" t="s">
        <v>85</v>
      </c>
      <c r="B84" s="44" t="n">
        <v>11065.1</v>
      </c>
      <c r="C84" s="44" t="n">
        <v>10901.2</v>
      </c>
      <c r="D84" s="44" t="n">
        <v>3894.3</v>
      </c>
      <c r="E84" s="44" t="n">
        <v>10751.4</v>
      </c>
      <c r="F84" s="39" t="n">
        <f aca="false">D84/B84*100</f>
        <v>35.194440176772</v>
      </c>
      <c r="G84" s="40" t="n">
        <f aca="false">D84/C84*100</f>
        <v>35.7235900634793</v>
      </c>
      <c r="H84" s="40" t="n">
        <f aca="false">D84/E84*100</f>
        <v>36.221329315252</v>
      </c>
    </row>
    <row r="85" customFormat="false" ht="17.25" hidden="false" customHeight="true" outlineLevel="0" collapsed="false">
      <c r="A85" s="43" t="s">
        <v>86</v>
      </c>
      <c r="B85" s="44" t="n">
        <v>3968.3</v>
      </c>
      <c r="C85" s="44" t="n">
        <v>3968.3</v>
      </c>
      <c r="D85" s="44" t="n">
        <v>2787</v>
      </c>
      <c r="E85" s="44" t="n">
        <v>602.8</v>
      </c>
      <c r="F85" s="39" t="n">
        <f aca="false">D85/B85*100</f>
        <v>70.2315853136104</v>
      </c>
      <c r="G85" s="40" t="n">
        <f aca="false">D85/C85*100</f>
        <v>70.2315853136104</v>
      </c>
      <c r="H85" s="40" t="n">
        <f aca="false">D85/E85*100</f>
        <v>462.342402123424</v>
      </c>
    </row>
    <row r="86" customFormat="false" ht="15" hidden="false" customHeight="true" outlineLevel="0" collapsed="false">
      <c r="A86" s="43" t="s">
        <v>87</v>
      </c>
      <c r="B86" s="44" t="n">
        <f aca="false">B83-B84-B85</f>
        <v>9548</v>
      </c>
      <c r="C86" s="44" t="n">
        <f aca="false">C83-C84-C85</f>
        <v>10596.4</v>
      </c>
      <c r="D86" s="44" t="n">
        <f aca="false">D83-D84-D85</f>
        <v>3525.2</v>
      </c>
      <c r="E86" s="44" t="n">
        <f aca="false">E83-E84-E85</f>
        <v>3861.3</v>
      </c>
      <c r="F86" s="39" t="n">
        <f aca="false">D86/B86*100</f>
        <v>36.9208211143695</v>
      </c>
      <c r="G86" s="40" t="n">
        <f aca="false">D86/C86*100</f>
        <v>33.2679023064437</v>
      </c>
      <c r="H86" s="40" t="n">
        <f aca="false">D86/E86*100</f>
        <v>91.2956776215264</v>
      </c>
    </row>
    <row r="87" customFormat="false" ht="20.1" hidden="false" customHeight="true" outlineLevel="0" collapsed="false">
      <c r="A87" s="50" t="s">
        <v>88</v>
      </c>
      <c r="B87" s="44" t="n">
        <v>230.5</v>
      </c>
      <c r="C87" s="44" t="n">
        <v>231</v>
      </c>
      <c r="D87" s="44" t="n">
        <v>212.1</v>
      </c>
      <c r="E87" s="44" t="n">
        <v>49.7</v>
      </c>
      <c r="F87" s="39" t="n">
        <f aca="false">D87/B87*100</f>
        <v>92.0173535791757</v>
      </c>
      <c r="G87" s="40" t="n">
        <f aca="false">D87/C87*100</f>
        <v>91.8181818181818</v>
      </c>
      <c r="H87" s="40" t="n">
        <f aca="false">D87/E87*100</f>
        <v>426.760563380282</v>
      </c>
    </row>
    <row r="88" customFormat="false" ht="24.75" hidden="false" customHeight="true" outlineLevel="0" collapsed="false">
      <c r="A88" s="51" t="s">
        <v>89</v>
      </c>
      <c r="B88" s="44" t="n">
        <v>50</v>
      </c>
      <c r="C88" s="44" t="n">
        <v>50</v>
      </c>
      <c r="D88" s="44"/>
      <c r="E88" s="44"/>
      <c r="F88" s="39" t="n">
        <f aca="false">D88/B88*100</f>
        <v>0</v>
      </c>
      <c r="G88" s="40" t="n">
        <f aca="false">D88/C88*100</f>
        <v>0</v>
      </c>
      <c r="H88" s="40"/>
    </row>
    <row r="89" customFormat="false" ht="18.75" hidden="false" customHeight="true" outlineLevel="0" collapsed="false">
      <c r="A89" s="41" t="s">
        <v>90</v>
      </c>
      <c r="B89" s="42" t="n">
        <f aca="false">B90+B91+B92</f>
        <v>6708.9</v>
      </c>
      <c r="C89" s="42" t="n">
        <v>12851.5</v>
      </c>
      <c r="D89" s="42" t="n">
        <v>3967.2</v>
      </c>
      <c r="E89" s="42" t="n">
        <v>342</v>
      </c>
      <c r="F89" s="39" t="n">
        <f aca="false">D89/B89*100</f>
        <v>59.1333899745115</v>
      </c>
      <c r="G89" s="40" t="n">
        <f aca="false">D89/C89*100</f>
        <v>30.8695483017547</v>
      </c>
      <c r="H89" s="40" t="n">
        <f aca="false">D89/E89*100</f>
        <v>1160</v>
      </c>
    </row>
    <row r="90" customFormat="false" ht="16.5" hidden="false" customHeight="true" outlineLevel="0" collapsed="false">
      <c r="A90" s="43" t="s">
        <v>91</v>
      </c>
      <c r="B90" s="44" t="n">
        <v>178.9</v>
      </c>
      <c r="C90" s="44" t="n">
        <v>178.9</v>
      </c>
      <c r="D90" s="44" t="n">
        <v>59.4</v>
      </c>
      <c r="E90" s="44" t="n">
        <v>88.4</v>
      </c>
      <c r="F90" s="39" t="n">
        <f aca="false">D90/B90*100</f>
        <v>33.2029066517608</v>
      </c>
      <c r="G90" s="40" t="n">
        <f aca="false">D90/C90*100</f>
        <v>33.2029066517608</v>
      </c>
      <c r="H90" s="40" t="n">
        <f aca="false">D90/E90*100</f>
        <v>67.1945701357466</v>
      </c>
    </row>
    <row r="91" customFormat="false" ht="20.1" hidden="false" customHeight="true" outlineLevel="0" collapsed="false">
      <c r="A91" s="43" t="s">
        <v>92</v>
      </c>
      <c r="B91" s="44" t="n">
        <v>5463.4</v>
      </c>
      <c r="C91" s="44" t="n">
        <v>11606</v>
      </c>
      <c r="D91" s="44" t="n">
        <v>3730</v>
      </c>
      <c r="E91" s="44"/>
      <c r="F91" s="39" t="n">
        <f aca="false">D91/B91*100</f>
        <v>68.2725043013508</v>
      </c>
      <c r="G91" s="40" t="n">
        <f aca="false">D91/C91*100</f>
        <v>32.1385490263657</v>
      </c>
      <c r="H91" s="40"/>
    </row>
    <row r="92" customFormat="false" ht="20.1" hidden="false" customHeight="true" outlineLevel="0" collapsed="false">
      <c r="A92" s="26" t="s">
        <v>93</v>
      </c>
      <c r="B92" s="44" t="n">
        <v>1066.6</v>
      </c>
      <c r="C92" s="44" t="n">
        <v>1066.6</v>
      </c>
      <c r="D92" s="44" t="n">
        <v>177.7</v>
      </c>
      <c r="E92" s="44" t="n">
        <v>253.6</v>
      </c>
      <c r="F92" s="39" t="n">
        <f aca="false">D92/B92*100</f>
        <v>16.6604162760173</v>
      </c>
      <c r="G92" s="40" t="n">
        <f aca="false">D92/C92*100</f>
        <v>16.6604162760173</v>
      </c>
      <c r="H92" s="40" t="n">
        <f aca="false">D92/E92*100</f>
        <v>70.0709779179811</v>
      </c>
    </row>
    <row r="93" customFormat="false" ht="19.5" hidden="false" customHeight="true" outlineLevel="0" collapsed="false">
      <c r="A93" s="47" t="s">
        <v>94</v>
      </c>
      <c r="B93" s="28" t="n">
        <v>22099.1</v>
      </c>
      <c r="C93" s="28" t="n">
        <v>24099.1</v>
      </c>
      <c r="D93" s="52" t="n">
        <v>9207.9</v>
      </c>
      <c r="E93" s="52"/>
      <c r="F93" s="39" t="n">
        <f aca="false">D93/B93*100</f>
        <v>41.6664027041825</v>
      </c>
      <c r="G93" s="40" t="n">
        <f aca="false">D93/C93*100</f>
        <v>38.2084808146362</v>
      </c>
      <c r="H93" s="40"/>
    </row>
    <row r="94" customFormat="false" ht="15.75" hidden="false" customHeight="true" outlineLevel="0" collapsed="false">
      <c r="A94" s="53" t="s">
        <v>95</v>
      </c>
      <c r="B94" s="54" t="n">
        <f aca="false">B55+B59+B60+B61+B66+B71+B72+B76+B82+B89+B93</f>
        <v>265979.1</v>
      </c>
      <c r="C94" s="54" t="n">
        <f aca="false">C55+C59+C60+C61+C66+C71+C72+C76+C82+C89+C93</f>
        <v>296120</v>
      </c>
      <c r="D94" s="54" t="n">
        <f aca="false">D55+D59+D60+D61+D66+D71+D72+D76+D82+D89+D93</f>
        <v>100486.9</v>
      </c>
      <c r="E94" s="54" t="n">
        <f aca="false">E55+E59+E60+E61+E66+E71+E72+E76+E82+E89+E93</f>
        <v>110663.4</v>
      </c>
      <c r="F94" s="39" t="n">
        <f aca="false">D94/B94*100</f>
        <v>37.7799985036418</v>
      </c>
      <c r="G94" s="40" t="n">
        <f aca="false">D94/C94*100</f>
        <v>33.9345197892746</v>
      </c>
      <c r="H94" s="40" t="n">
        <f aca="false">D94/E94*100</f>
        <v>90.8040960245212</v>
      </c>
    </row>
    <row r="95" customFormat="false" ht="24.75" hidden="false" customHeight="true" outlineLevel="0" collapsed="false">
      <c r="A95" s="55" t="s">
        <v>96</v>
      </c>
      <c r="B95" s="37" t="n">
        <f aca="false">B52-B94</f>
        <v>-500</v>
      </c>
      <c r="C95" s="37" t="n">
        <f aca="false">C52-C94</f>
        <v>-5738.29999999999</v>
      </c>
      <c r="D95" s="37" t="n">
        <f aca="false">D52-D94</f>
        <v>5938.09999999999</v>
      </c>
      <c r="E95" s="37" t="n">
        <f aca="false">E52-E94</f>
        <v>15941.3</v>
      </c>
      <c r="F95" s="56"/>
      <c r="G95" s="40"/>
      <c r="H95" s="40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9" hidden="false" customHeight="tru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0" t="s">
        <v>97</v>
      </c>
      <c r="D98" s="57" t="s">
        <v>98</v>
      </c>
      <c r="E98" s="57"/>
      <c r="F98" s="57"/>
    </row>
    <row r="100" customFormat="false" ht="12.75" hidden="false" customHeight="false" outlineLevel="0" collapsed="false">
      <c r="A100" s="58"/>
      <c r="D100" s="59"/>
      <c r="E100" s="59"/>
      <c r="F100" s="59"/>
    </row>
    <row r="101" customFormat="false" ht="12.75" hidden="false" customHeight="false" outlineLevel="0" collapsed="false">
      <c r="A101" s="58"/>
    </row>
  </sheetData>
  <mergeCells count="4">
    <mergeCell ref="A1:H1"/>
    <mergeCell ref="G2:H2"/>
    <mergeCell ref="D98:F98"/>
    <mergeCell ref="D100:F100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11T04:20:44Z</cp:lastPrinted>
  <dcterms:modified xsi:type="dcterms:W3CDTF">2010-06-11T04:21:34Z</dcterms:modified>
  <cp:revision>0</cp:revision>
  <dc:subject/>
  <dc:title/>
</cp:coreProperties>
</file>