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АНАЛИЗ ИСПОЛНЕНИЯ БЮДЖЕТА УРМАЕВСКОГО  ПОСЕЛЕНИЯ НА 01.12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4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св2р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св9р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633.5</v>
      </c>
      <c r="D4" s="10" t="n">
        <f aca="false">D5+D16</f>
        <v>1208.2</v>
      </c>
      <c r="E4" s="10" t="n">
        <f aca="false">E5+E16</f>
        <v>1162.6</v>
      </c>
      <c r="F4" s="10" t="n">
        <f aca="false">F5+F16</f>
        <v>772.7</v>
      </c>
      <c r="G4" s="9" t="n">
        <f aca="false">E4/C4*100</f>
        <v>183.520126282557</v>
      </c>
      <c r="H4" s="11" t="n">
        <f aca="false">E4/D4*100</f>
        <v>96.2257904320477</v>
      </c>
      <c r="I4" s="12" t="n">
        <f aca="false">E4/F4*100</f>
        <v>150.459427979811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27.5</v>
      </c>
      <c r="D5" s="10" t="n">
        <f aca="false">D6+D8+D10+D15</f>
        <v>782</v>
      </c>
      <c r="E5" s="10" t="n">
        <f aca="false">E6+E8+E10+E15</f>
        <v>719.2</v>
      </c>
      <c r="F5" s="10" t="n">
        <f aca="false">F6+F8+F10+F15</f>
        <v>622</v>
      </c>
      <c r="G5" s="9" t="n">
        <f aca="false">E5/C5*100</f>
        <v>136.341232227488</v>
      </c>
      <c r="H5" s="11" t="n">
        <f aca="false">E5/D5*100</f>
        <v>91.9693094629156</v>
      </c>
      <c r="I5" s="12" t="n">
        <f aca="false">E5/F5*100</f>
        <v>115.627009646302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27.5</v>
      </c>
      <c r="D6" s="17" t="n">
        <f aca="false">D7</f>
        <v>375.2</v>
      </c>
      <c r="E6" s="17" t="n">
        <f aca="false">E7</f>
        <v>306.2</v>
      </c>
      <c r="F6" s="17" t="n">
        <f aca="false">F7</f>
        <v>224.7</v>
      </c>
      <c r="G6" s="9" t="n">
        <f aca="false">E6/C6*100</f>
        <v>134.593406593407</v>
      </c>
      <c r="H6" s="11" t="n">
        <f aca="false">E6/D6*100</f>
        <v>81.6098081023454</v>
      </c>
      <c r="I6" s="12" t="n">
        <f aca="false">E6/F6*100</f>
        <v>136.270582999555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227.5</v>
      </c>
      <c r="D7" s="20" t="n">
        <v>375.2</v>
      </c>
      <c r="E7" s="20" t="n">
        <v>306.2</v>
      </c>
      <c r="F7" s="20" t="n">
        <v>224.7</v>
      </c>
      <c r="G7" s="9" t="n">
        <f aca="false">E7/C7*100</f>
        <v>134.593406593407</v>
      </c>
      <c r="H7" s="11" t="n">
        <f aca="false">E7/D7*100</f>
        <v>81.6098081023454</v>
      </c>
      <c r="I7" s="12" t="n">
        <f aca="false">E7/F7*100</f>
        <v>136.270582999555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40</v>
      </c>
      <c r="D8" s="17" t="n">
        <f aca="false">D9</f>
        <v>90.4</v>
      </c>
      <c r="E8" s="17" t="n">
        <f aca="false">E9</f>
        <v>79.7</v>
      </c>
      <c r="F8" s="17" t="n">
        <f aca="false">F9</f>
        <v>16.1</v>
      </c>
      <c r="G8" s="9" t="n">
        <f aca="false">E8/C8*100</f>
        <v>199.25</v>
      </c>
      <c r="H8" s="11" t="n">
        <f aca="false">E8/D8*100</f>
        <v>88.1637168141593</v>
      </c>
      <c r="I8" s="12" t="s">
        <v>19</v>
      </c>
    </row>
    <row r="9" customFormat="false" ht="11.25" hidden="false" customHeight="true" outlineLevel="0" collapsed="false">
      <c r="A9" s="21" t="s">
        <v>20</v>
      </c>
      <c r="B9" s="5" t="s">
        <v>21</v>
      </c>
      <c r="C9" s="19" t="n">
        <v>40</v>
      </c>
      <c r="D9" s="20" t="n">
        <v>90.4</v>
      </c>
      <c r="E9" s="20" t="n">
        <v>79.7</v>
      </c>
      <c r="F9" s="20" t="n">
        <v>16.1</v>
      </c>
      <c r="G9" s="9" t="n">
        <f aca="false">E9/C9*100</f>
        <v>199.25</v>
      </c>
      <c r="H9" s="11" t="n">
        <f aca="false">E9/D9*100</f>
        <v>88.1637168141593</v>
      </c>
      <c r="I9" s="12" t="s">
        <v>19</v>
      </c>
    </row>
    <row r="10" customFormat="false" ht="17.25" hidden="false" customHeight="true" outlineLevel="0" collapsed="false">
      <c r="A10" s="22" t="s">
        <v>22</v>
      </c>
      <c r="B10" s="23" t="s">
        <v>23</v>
      </c>
      <c r="C10" s="16" t="n">
        <f aca="false">C11+C12</f>
        <v>260</v>
      </c>
      <c r="D10" s="17" t="n">
        <f aca="false">D11+D12</f>
        <v>271.4</v>
      </c>
      <c r="E10" s="17" t="n">
        <f aca="false">E11+E12</f>
        <v>292.3</v>
      </c>
      <c r="F10" s="17" t="n">
        <f aca="false">F11+F12</f>
        <v>366.4</v>
      </c>
      <c r="G10" s="9" t="n">
        <f aca="false">E10/C10*100</f>
        <v>112.423076923077</v>
      </c>
      <c r="H10" s="11" t="n">
        <f aca="false">E10/D10*100</f>
        <v>107.700810611643</v>
      </c>
      <c r="I10" s="12" t="n">
        <f aca="false">E10/F10*100</f>
        <v>79.7762008733625</v>
      </c>
    </row>
    <row r="11" customFormat="false" ht="12.75" hidden="false" customHeight="false" outlineLevel="0" collapsed="false">
      <c r="A11" s="21" t="s">
        <v>24</v>
      </c>
      <c r="B11" s="5" t="s">
        <v>25</v>
      </c>
      <c r="C11" s="19" t="n">
        <v>0</v>
      </c>
      <c r="D11" s="20" t="n">
        <v>11.4</v>
      </c>
      <c r="E11" s="20" t="n">
        <v>11.6</v>
      </c>
      <c r="F11" s="20" t="n">
        <v>184.9</v>
      </c>
      <c r="G11" s="9"/>
      <c r="H11" s="11" t="n">
        <f aca="false">E11/D11*100</f>
        <v>101.754385964912</v>
      </c>
      <c r="I11" s="12" t="n">
        <f aca="false">E11/F11*100</f>
        <v>6.27366143861547</v>
      </c>
    </row>
    <row r="12" customFormat="false" ht="12.75" hidden="false" customHeight="false" outlineLevel="0" collapsed="false">
      <c r="A12" s="22" t="s">
        <v>26</v>
      </c>
      <c r="B12" s="23" t="s">
        <v>27</v>
      </c>
      <c r="C12" s="24" t="n">
        <f aca="false">C13+C14</f>
        <v>260</v>
      </c>
      <c r="D12" s="25" t="n">
        <f aca="false">D13+D14</f>
        <v>260</v>
      </c>
      <c r="E12" s="25" t="n">
        <f aca="false">E13+E14</f>
        <v>280.7</v>
      </c>
      <c r="F12" s="25" t="n">
        <f aca="false">F13+F14</f>
        <v>181.5</v>
      </c>
      <c r="G12" s="9" t="n">
        <f aca="false">E12/C12*100</f>
        <v>107.961538461538</v>
      </c>
      <c r="H12" s="11" t="n">
        <f aca="false">E12/D12*100</f>
        <v>107.961538461538</v>
      </c>
      <c r="I12" s="12" t="n">
        <f aca="false">E12/F12*100</f>
        <v>154.65564738292</v>
      </c>
    </row>
    <row r="13" customFormat="false" ht="12.75" hidden="false" customHeight="false" outlineLevel="0" collapsed="false">
      <c r="A13" s="21" t="s">
        <v>28</v>
      </c>
      <c r="B13" s="5" t="s">
        <v>29</v>
      </c>
      <c r="C13" s="19" t="n">
        <v>254</v>
      </c>
      <c r="D13" s="20" t="n">
        <v>254</v>
      </c>
      <c r="E13" s="20" t="n">
        <v>273</v>
      </c>
      <c r="F13" s="20" t="n">
        <v>174.6</v>
      </c>
      <c r="G13" s="9" t="n">
        <f aca="false">E13/C13*100</f>
        <v>107.48031496063</v>
      </c>
      <c r="H13" s="11" t="n">
        <f aca="false">E13/D13*100</f>
        <v>107.48031496063</v>
      </c>
      <c r="I13" s="12" t="n">
        <f aca="false">E13/F13*100</f>
        <v>156.357388316151</v>
      </c>
    </row>
    <row r="14" customFormat="false" ht="12.75" hidden="false" customHeight="false" outlineLevel="0" collapsed="false">
      <c r="A14" s="21" t="s">
        <v>30</v>
      </c>
      <c r="B14" s="5" t="s">
        <v>31</v>
      </c>
      <c r="C14" s="19" t="n">
        <v>6</v>
      </c>
      <c r="D14" s="20" t="n">
        <v>6</v>
      </c>
      <c r="E14" s="20" t="n">
        <v>7.7</v>
      </c>
      <c r="F14" s="26" t="n">
        <v>6.9</v>
      </c>
      <c r="G14" s="9" t="n">
        <f aca="false">E14/C14*100</f>
        <v>128.333333333333</v>
      </c>
      <c r="H14" s="11" t="n">
        <f aca="false">E14/D14*100</f>
        <v>128.333333333333</v>
      </c>
      <c r="I14" s="12" t="n">
        <f aca="false">E14/F14*100</f>
        <v>111.594202898551</v>
      </c>
    </row>
    <row r="15" customFormat="false" ht="12.75" hidden="false" customHeight="false" outlineLevel="0" collapsed="false">
      <c r="A15" s="21" t="s">
        <v>32</v>
      </c>
      <c r="B15" s="5" t="s">
        <v>33</v>
      </c>
      <c r="C15" s="19" t="n">
        <v>0</v>
      </c>
      <c r="D15" s="20" t="n">
        <v>45</v>
      </c>
      <c r="E15" s="20" t="n">
        <v>41</v>
      </c>
      <c r="F15" s="20" t="n">
        <v>14.8</v>
      </c>
      <c r="G15" s="9"/>
      <c r="H15" s="11" t="n">
        <f aca="false">E15/D15*100</f>
        <v>91.1111111111111</v>
      </c>
      <c r="I15" s="12" t="s">
        <v>34</v>
      </c>
    </row>
    <row r="16" customFormat="false" ht="12.75" hidden="false" customHeight="false" outlineLevel="0" collapsed="false">
      <c r="A16" s="27" t="s">
        <v>35</v>
      </c>
      <c r="B16" s="28"/>
      <c r="C16" s="9" t="n">
        <f aca="false">C17+C21</f>
        <v>106</v>
      </c>
      <c r="D16" s="10" t="n">
        <f aca="false">D17+D21+D20+D22</f>
        <v>426.2</v>
      </c>
      <c r="E16" s="10" t="n">
        <f aca="false">E17+E21+E20+E22</f>
        <v>443.4</v>
      </c>
      <c r="F16" s="10" t="n">
        <f aca="false">F17+F21+F20</f>
        <v>150.7</v>
      </c>
      <c r="G16" s="9" t="s">
        <v>19</v>
      </c>
      <c r="H16" s="11" t="n">
        <f aca="false">E16/D16*100</f>
        <v>104.035664007508</v>
      </c>
      <c r="I16" s="12" t="s">
        <v>34</v>
      </c>
    </row>
    <row r="17" customFormat="false" ht="27" hidden="false" customHeight="false" outlineLevel="0" collapsed="false">
      <c r="A17" s="29" t="s">
        <v>36</v>
      </c>
      <c r="B17" s="23" t="s">
        <v>37</v>
      </c>
      <c r="C17" s="24" t="n">
        <f aca="false">C18</f>
        <v>76</v>
      </c>
      <c r="D17" s="25" t="n">
        <f aca="false">D18+D19</f>
        <v>114.3</v>
      </c>
      <c r="E17" s="25" t="n">
        <f aca="false">E18+E19</f>
        <v>101.2</v>
      </c>
      <c r="F17" s="25" t="n">
        <f aca="false">F18</f>
        <v>106.9</v>
      </c>
      <c r="G17" s="9" t="n">
        <f aca="false">E17/C17*100</f>
        <v>133.157894736842</v>
      </c>
      <c r="H17" s="11" t="n">
        <f aca="false">E17/D17*100</f>
        <v>88.5389326334208</v>
      </c>
      <c r="I17" s="12" t="n">
        <f aca="false">E17/F17*100</f>
        <v>94.6679139382601</v>
      </c>
    </row>
    <row r="18" customFormat="false" ht="32.25" hidden="false" customHeight="true" outlineLevel="0" collapsed="false">
      <c r="A18" s="30" t="s">
        <v>38</v>
      </c>
      <c r="B18" s="5" t="s">
        <v>39</v>
      </c>
      <c r="C18" s="19" t="n">
        <v>76</v>
      </c>
      <c r="D18" s="20" t="n">
        <v>111</v>
      </c>
      <c r="E18" s="20" t="n">
        <v>97.9</v>
      </c>
      <c r="F18" s="20" t="n">
        <v>106.9</v>
      </c>
      <c r="G18" s="9" t="n">
        <f aca="false">E18/C18*100</f>
        <v>128.815789473684</v>
      </c>
      <c r="H18" s="11" t="n">
        <f aca="false">E18/D18*100</f>
        <v>88.1981981981982</v>
      </c>
      <c r="I18" s="12" t="n">
        <f aca="false">E18/F18*100</f>
        <v>91.5809167446212</v>
      </c>
    </row>
    <row r="19" customFormat="false" ht="15.75" hidden="false" customHeight="true" outlineLevel="0" collapsed="false">
      <c r="A19" s="21" t="s">
        <v>40</v>
      </c>
      <c r="B19" s="5" t="s">
        <v>41</v>
      </c>
      <c r="C19" s="19"/>
      <c r="D19" s="20" t="n">
        <v>3.3</v>
      </c>
      <c r="E19" s="20" t="n">
        <v>3.3</v>
      </c>
      <c r="F19" s="20"/>
      <c r="G19" s="9"/>
      <c r="H19" s="11" t="n">
        <f aca="false">E19/D19*100</f>
        <v>100</v>
      </c>
      <c r="I19" s="12"/>
    </row>
    <row r="20" customFormat="false" ht="33" hidden="false" customHeight="true" outlineLevel="0" collapsed="false">
      <c r="A20" s="21" t="s">
        <v>42</v>
      </c>
      <c r="B20" s="5" t="s">
        <v>43</v>
      </c>
      <c r="C20" s="19"/>
      <c r="D20" s="20" t="n">
        <v>0</v>
      </c>
      <c r="E20" s="20"/>
      <c r="F20" s="20" t="n">
        <v>0</v>
      </c>
      <c r="G20" s="9"/>
      <c r="H20" s="11"/>
      <c r="I20" s="12"/>
    </row>
    <row r="21" customFormat="false" ht="22.5" hidden="false" customHeight="false" outlineLevel="0" collapsed="false">
      <c r="A21" s="21" t="s">
        <v>44</v>
      </c>
      <c r="B21" s="5" t="s">
        <v>45</v>
      </c>
      <c r="C21" s="19" t="n">
        <v>30</v>
      </c>
      <c r="D21" s="20" t="n">
        <v>47.8</v>
      </c>
      <c r="E21" s="20" t="n">
        <v>78.1</v>
      </c>
      <c r="F21" s="20" t="n">
        <v>43.8</v>
      </c>
      <c r="G21" s="9" t="s">
        <v>34</v>
      </c>
      <c r="H21" s="11" t="n">
        <f aca="false">E21/D21*100</f>
        <v>163.389121338912</v>
      </c>
      <c r="I21" s="12" t="n">
        <f aca="false">E21/F21*100</f>
        <v>178.310502283105</v>
      </c>
    </row>
    <row r="22" customFormat="false" ht="15.75" hidden="false" customHeight="true" outlineLevel="0" collapsed="false">
      <c r="A22" s="31" t="s">
        <v>46</v>
      </c>
      <c r="B22" s="32" t="s">
        <v>47</v>
      </c>
      <c r="C22" s="19"/>
      <c r="D22" s="20" t="n">
        <v>264.1</v>
      </c>
      <c r="E22" s="20" t="n">
        <v>264.1</v>
      </c>
      <c r="F22" s="20"/>
      <c r="G22" s="9"/>
      <c r="H22" s="11" t="n">
        <f aca="false">E22/D22*100</f>
        <v>100</v>
      </c>
      <c r="I22" s="12"/>
    </row>
    <row r="23" customFormat="false" ht="12.75" hidden="false" customHeight="true" outlineLevel="0" collapsed="false">
      <c r="A23" s="22" t="s">
        <v>48</v>
      </c>
      <c r="B23" s="23" t="s">
        <v>49</v>
      </c>
      <c r="C23" s="16" t="n">
        <f aca="false">C24+C30+C25+C29+C31+C28+C33</f>
        <v>5484.5</v>
      </c>
      <c r="D23" s="17" t="n">
        <f aca="false">D24+D30+D25+D29+D31+D28+D33+D26+D32+D27</f>
        <v>8431.1</v>
      </c>
      <c r="E23" s="17" t="n">
        <f aca="false">E24+E30+E25+E29+E31+E28+E33+E26+E27</f>
        <v>7478.5</v>
      </c>
      <c r="F23" s="17" t="n">
        <f aca="false">F24+F30+F25+F29+F31+F28+F33+F26</f>
        <v>4656</v>
      </c>
      <c r="G23" s="9" t="n">
        <f aca="false">E23/C23*100</f>
        <v>136.357006108123</v>
      </c>
      <c r="H23" s="11" t="n">
        <f aca="false">E23/D23*100</f>
        <v>88.7013556949864</v>
      </c>
      <c r="I23" s="12" t="n">
        <f aca="false">E23/F23*100</f>
        <v>160.620704467354</v>
      </c>
    </row>
    <row r="24" customFormat="false" ht="22.5" hidden="false" customHeight="false" outlineLevel="0" collapsed="false">
      <c r="A24" s="21" t="s">
        <v>50</v>
      </c>
      <c r="B24" s="5" t="s">
        <v>51</v>
      </c>
      <c r="C24" s="19" t="n">
        <v>4462.2</v>
      </c>
      <c r="D24" s="20" t="n">
        <v>4648.8</v>
      </c>
      <c r="E24" s="20" t="n">
        <v>4438.7</v>
      </c>
      <c r="F24" s="20" t="n">
        <v>3633.3</v>
      </c>
      <c r="G24" s="9" t="n">
        <f aca="false">E24/C24*100</f>
        <v>99.4733539509659</v>
      </c>
      <c r="H24" s="11" t="n">
        <f aca="false">E24/D24*100</f>
        <v>95.4805541214937</v>
      </c>
      <c r="I24" s="12" t="n">
        <f aca="false">E24/F24*100</f>
        <v>122.16717584565</v>
      </c>
    </row>
    <row r="25" customFormat="false" ht="21.75" hidden="false" customHeight="true" outlineLevel="0" collapsed="false">
      <c r="A25" s="21" t="s">
        <v>52</v>
      </c>
      <c r="B25" s="5" t="s">
        <v>53</v>
      </c>
      <c r="C25" s="19" t="n">
        <v>419</v>
      </c>
      <c r="D25" s="20" t="n">
        <v>1209.5</v>
      </c>
      <c r="E25" s="20" t="n">
        <v>1209.5</v>
      </c>
      <c r="F25" s="20" t="n">
        <v>0</v>
      </c>
      <c r="G25" s="9" t="s">
        <v>34</v>
      </c>
      <c r="H25" s="11" t="n">
        <f aca="false">E25/D25*100</f>
        <v>100</v>
      </c>
      <c r="I25" s="12"/>
    </row>
    <row r="26" customFormat="false" ht="23.25" hidden="true" customHeight="true" outlineLevel="0" collapsed="false">
      <c r="A26" s="33" t="s">
        <v>54</v>
      </c>
      <c r="B26" s="5" t="s">
        <v>55</v>
      </c>
      <c r="C26" s="34"/>
      <c r="D26" s="35" t="n">
        <v>0</v>
      </c>
      <c r="E26" s="20" t="n">
        <v>0</v>
      </c>
      <c r="F26" s="20"/>
      <c r="G26" s="9" t="e">
        <f aca="false">E26/C26*100</f>
        <v>#DIV/0!</v>
      </c>
      <c r="H26" s="11" t="e">
        <f aca="false">E26/D26*100</f>
        <v>#DIV/0!</v>
      </c>
      <c r="I26" s="12" t="e">
        <f aca="false">E26/F26*100</f>
        <v>#DIV/0!</v>
      </c>
    </row>
    <row r="27" customFormat="false" ht="24.75" hidden="false" customHeight="true" outlineLevel="0" collapsed="false">
      <c r="A27" s="36" t="s">
        <v>56</v>
      </c>
      <c r="B27" s="5" t="s">
        <v>57</v>
      </c>
      <c r="C27" s="34"/>
      <c r="D27" s="35" t="n">
        <v>666.3</v>
      </c>
      <c r="E27" s="20" t="n">
        <v>666.3</v>
      </c>
      <c r="F27" s="20"/>
      <c r="G27" s="9"/>
      <c r="H27" s="11" t="n">
        <f aca="false">E27/D27*100</f>
        <v>100</v>
      </c>
      <c r="I27" s="12"/>
    </row>
    <row r="28" customFormat="false" ht="20.25" hidden="false" customHeight="true" outlineLevel="0" collapsed="false">
      <c r="A28" s="36" t="s">
        <v>58</v>
      </c>
      <c r="B28" s="5" t="s">
        <v>59</v>
      </c>
      <c r="C28" s="34"/>
      <c r="D28" s="35" t="n">
        <v>498</v>
      </c>
      <c r="E28" s="20" t="n">
        <v>498</v>
      </c>
      <c r="F28" s="20" t="n">
        <v>236.1</v>
      </c>
      <c r="G28" s="9"/>
      <c r="H28" s="11" t="n">
        <f aca="false">E28/D28*100</f>
        <v>100</v>
      </c>
      <c r="I28" s="12" t="s">
        <v>34</v>
      </c>
    </row>
    <row r="29" customFormat="false" ht="31.5" hidden="false" customHeight="true" outlineLevel="0" collapsed="false">
      <c r="A29" s="36" t="s">
        <v>60</v>
      </c>
      <c r="B29" s="5" t="s">
        <v>61</v>
      </c>
      <c r="C29" s="34" t="n">
        <v>502.9</v>
      </c>
      <c r="D29" s="35" t="n">
        <v>502.9</v>
      </c>
      <c r="E29" s="20" t="n">
        <v>502.9</v>
      </c>
      <c r="F29" s="20" t="n">
        <v>640.5</v>
      </c>
      <c r="G29" s="9" t="n">
        <f aca="false">E29/C29*100</f>
        <v>100</v>
      </c>
      <c r="H29" s="11" t="n">
        <f aca="false">E29/D29*100</f>
        <v>100</v>
      </c>
      <c r="I29" s="12" t="n">
        <f aca="false">E29/F29*100</f>
        <v>78.5167837626854</v>
      </c>
    </row>
    <row r="30" customFormat="false" ht="23.25" hidden="false" customHeight="true" outlineLevel="0" collapsed="false">
      <c r="A30" s="21" t="s">
        <v>62</v>
      </c>
      <c r="B30" s="5" t="s">
        <v>63</v>
      </c>
      <c r="C30" s="19" t="n">
        <v>100.4</v>
      </c>
      <c r="D30" s="20" t="n">
        <v>163.1</v>
      </c>
      <c r="E30" s="20" t="n">
        <v>163.1</v>
      </c>
      <c r="F30" s="20" t="n">
        <v>145.9</v>
      </c>
      <c r="G30" s="9" t="n">
        <f aca="false">E30/C30*100</f>
        <v>162.450199203187</v>
      </c>
      <c r="H30" s="11" t="n">
        <f aca="false">E30/D30*100</f>
        <v>100</v>
      </c>
      <c r="I30" s="12" t="n">
        <f aca="false">E30/F30*100</f>
        <v>111.788896504455</v>
      </c>
    </row>
    <row r="31" customFormat="false" ht="23.25" hidden="false" customHeight="true" outlineLevel="0" collapsed="false">
      <c r="A31" s="21" t="s">
        <v>64</v>
      </c>
      <c r="B31" s="5" t="s">
        <v>65</v>
      </c>
      <c r="C31" s="19"/>
      <c r="D31" s="20" t="n">
        <v>0</v>
      </c>
      <c r="E31" s="20"/>
      <c r="F31" s="20" t="n">
        <v>0.2</v>
      </c>
      <c r="G31" s="9"/>
      <c r="H31" s="11"/>
      <c r="I31" s="12" t="n">
        <f aca="false">E31/F31*100</f>
        <v>0</v>
      </c>
    </row>
    <row r="32" customFormat="false" ht="36.75" hidden="false" customHeight="true" outlineLevel="0" collapsed="false">
      <c r="A32" s="37" t="s">
        <v>66</v>
      </c>
      <c r="B32" s="5" t="s">
        <v>67</v>
      </c>
      <c r="C32" s="19"/>
      <c r="D32" s="20" t="n">
        <v>742.5</v>
      </c>
      <c r="E32" s="20"/>
      <c r="F32" s="20"/>
      <c r="G32" s="9"/>
      <c r="H32" s="11" t="n">
        <f aca="false">E32/D32*100</f>
        <v>0</v>
      </c>
      <c r="I32" s="12"/>
    </row>
    <row r="33" customFormat="false" ht="24.75" hidden="false" customHeight="true" outlineLevel="0" collapsed="false">
      <c r="A33" s="21" t="s">
        <v>68</v>
      </c>
      <c r="B33" s="5" t="s">
        <v>69</v>
      </c>
      <c r="C33" s="19"/>
      <c r="D33" s="20" t="n">
        <v>0</v>
      </c>
      <c r="E33" s="20" t="n">
        <v>0</v>
      </c>
      <c r="F33" s="20"/>
      <c r="G33" s="9"/>
      <c r="H33" s="11"/>
      <c r="I33" s="12"/>
    </row>
    <row r="34" customFormat="false" ht="29.25" hidden="false" customHeight="true" outlineLevel="0" collapsed="false">
      <c r="A34" s="22" t="s">
        <v>70</v>
      </c>
      <c r="B34" s="23" t="s">
        <v>71</v>
      </c>
      <c r="C34" s="16"/>
      <c r="D34" s="17"/>
      <c r="E34" s="17"/>
      <c r="F34" s="17" t="n">
        <v>281.1</v>
      </c>
      <c r="G34" s="9"/>
      <c r="H34" s="11"/>
      <c r="I34" s="12" t="n">
        <f aca="false">E34/F34*100</f>
        <v>0</v>
      </c>
    </row>
    <row r="35" customFormat="false" ht="17.25" hidden="false" customHeight="true" outlineLevel="0" collapsed="false">
      <c r="A35" s="38" t="s">
        <v>72</v>
      </c>
      <c r="B35" s="39"/>
      <c r="C35" s="40" t="n">
        <f aca="false">C4+C23+C34</f>
        <v>6118</v>
      </c>
      <c r="D35" s="41" t="n">
        <f aca="false">D4+D23+D34</f>
        <v>9639.3</v>
      </c>
      <c r="E35" s="41" t="n">
        <f aca="false">E4+E23+E34</f>
        <v>8641.1</v>
      </c>
      <c r="F35" s="41" t="n">
        <f aca="false">F4+F23+F34</f>
        <v>5709.8</v>
      </c>
      <c r="G35" s="9" t="n">
        <f aca="false">E35/C35*100</f>
        <v>141.240601503759</v>
      </c>
      <c r="H35" s="11" t="n">
        <f aca="false">E35/D35*100</f>
        <v>89.6444762586495</v>
      </c>
      <c r="I35" s="12" t="n">
        <f aca="false">E35/F35*100</f>
        <v>151.33805036954</v>
      </c>
    </row>
    <row r="36" customFormat="false" ht="10.5" hidden="false" customHeight="true" outlineLevel="0" collapsed="false">
      <c r="A36" s="42" t="s">
        <v>73</v>
      </c>
      <c r="B36" s="28"/>
      <c r="C36" s="43"/>
      <c r="D36" s="44"/>
      <c r="E36" s="44"/>
      <c r="F36" s="44"/>
      <c r="G36" s="9"/>
      <c r="H36" s="11"/>
      <c r="I36" s="12"/>
    </row>
    <row r="37" customFormat="false" ht="12.75" hidden="false" customHeight="false" outlineLevel="0" collapsed="false">
      <c r="A37" s="22" t="s">
        <v>74</v>
      </c>
      <c r="B37" s="45" t="s">
        <v>75</v>
      </c>
      <c r="C37" s="16" t="n">
        <v>877.8</v>
      </c>
      <c r="D37" s="17" t="n">
        <v>985</v>
      </c>
      <c r="E37" s="17" t="n">
        <v>876.9</v>
      </c>
      <c r="F37" s="17" t="n">
        <v>672.7</v>
      </c>
      <c r="G37" s="9" t="n">
        <f aca="false">E37/C37*100</f>
        <v>99.8974709501025</v>
      </c>
      <c r="H37" s="11" t="n">
        <f aca="false">E37/D37*100</f>
        <v>89.0253807106599</v>
      </c>
      <c r="I37" s="12" t="n">
        <f aca="false">E37/F37*100</f>
        <v>130.355284673703</v>
      </c>
    </row>
    <row r="38" customFormat="false" ht="12.75" hidden="false" customHeight="false" outlineLevel="0" collapsed="false">
      <c r="A38" s="21" t="s">
        <v>76</v>
      </c>
      <c r="B38" s="5" t="n">
        <v>211.213</v>
      </c>
      <c r="C38" s="19" t="n">
        <v>660.2</v>
      </c>
      <c r="D38" s="20" t="n">
        <v>719.6</v>
      </c>
      <c r="E38" s="20" t="n">
        <v>663.2</v>
      </c>
      <c r="F38" s="20" t="n">
        <v>556.4</v>
      </c>
      <c r="G38" s="9" t="n">
        <f aca="false">E38/C38*100</f>
        <v>100.454407755226</v>
      </c>
      <c r="H38" s="11" t="n">
        <f aca="false">E38/D38*100</f>
        <v>92.1623123957754</v>
      </c>
      <c r="I38" s="12" t="n">
        <f aca="false">E38/F38*100</f>
        <v>119.194823867721</v>
      </c>
    </row>
    <row r="39" customFormat="false" ht="12.75" hidden="false" customHeight="false" outlineLevel="0" collapsed="false">
      <c r="A39" s="21" t="s">
        <v>77</v>
      </c>
      <c r="B39" s="5" t="n">
        <v>223</v>
      </c>
      <c r="C39" s="19" t="n">
        <v>27.3</v>
      </c>
      <c r="D39" s="20" t="n">
        <v>27.3</v>
      </c>
      <c r="E39" s="20" t="n">
        <v>27.4</v>
      </c>
      <c r="F39" s="20" t="n">
        <v>20.4</v>
      </c>
      <c r="G39" s="9" t="n">
        <f aca="false">E39/C39*100</f>
        <v>100.3663003663</v>
      </c>
      <c r="H39" s="11" t="n">
        <f aca="false">E39/D39*100</f>
        <v>100.3663003663</v>
      </c>
      <c r="I39" s="12" t="n">
        <f aca="false">E39/F39*100</f>
        <v>134.313725490196</v>
      </c>
    </row>
    <row r="40" customFormat="false" ht="12.75" hidden="false" customHeight="false" outlineLevel="0" collapsed="false">
      <c r="A40" s="21" t="s">
        <v>78</v>
      </c>
      <c r="B40" s="5"/>
      <c r="C40" s="19" t="n">
        <f aca="false">C37-C38-C39</f>
        <v>190.3</v>
      </c>
      <c r="D40" s="20" t="n">
        <f aca="false">D37-D38-D39</f>
        <v>238.1</v>
      </c>
      <c r="E40" s="20" t="n">
        <f aca="false">E37-E38-E39</f>
        <v>186.3</v>
      </c>
      <c r="F40" s="20" t="n">
        <f aca="false">F37-F38-F39</f>
        <v>95.9000000000001</v>
      </c>
      <c r="G40" s="9" t="n">
        <f aca="false">E40/C40*100</f>
        <v>97.8980557015239</v>
      </c>
      <c r="H40" s="11" t="n">
        <f aca="false">E40/D40*100</f>
        <v>78.2444351112978</v>
      </c>
      <c r="I40" s="12" t="n">
        <f aca="false">E40/F40*100</f>
        <v>194.264859228363</v>
      </c>
    </row>
    <row r="41" customFormat="false" ht="12.75" hidden="false" customHeight="false" outlineLevel="0" collapsed="false">
      <c r="A41" s="27" t="s">
        <v>79</v>
      </c>
      <c r="B41" s="46" t="s">
        <v>80</v>
      </c>
      <c r="C41" s="9" t="n">
        <v>100.4</v>
      </c>
      <c r="D41" s="10" t="n">
        <v>163.1</v>
      </c>
      <c r="E41" s="10" t="n">
        <v>137.1</v>
      </c>
      <c r="F41" s="10" t="n">
        <v>123.4</v>
      </c>
      <c r="G41" s="9" t="n">
        <f aca="false">E41/C41*100</f>
        <v>136.553784860558</v>
      </c>
      <c r="H41" s="11" t="n">
        <f aca="false">E41/D41*100</f>
        <v>84.0588595953403</v>
      </c>
      <c r="I41" s="12" t="n">
        <f aca="false">E41/F41*100</f>
        <v>111.102106969206</v>
      </c>
    </row>
    <row r="42" customFormat="false" ht="21" hidden="false" customHeight="false" outlineLevel="0" collapsed="false">
      <c r="A42" s="22" t="s">
        <v>81</v>
      </c>
      <c r="B42" s="45" t="s">
        <v>82</v>
      </c>
      <c r="C42" s="16" t="n">
        <v>234.2</v>
      </c>
      <c r="D42" s="17" t="n">
        <v>250.9</v>
      </c>
      <c r="E42" s="17" t="n">
        <v>195.1</v>
      </c>
      <c r="F42" s="17" t="n">
        <v>195.8</v>
      </c>
      <c r="G42" s="9" t="n">
        <f aca="false">E42/C42*100</f>
        <v>83.3048676345004</v>
      </c>
      <c r="H42" s="11" t="n">
        <f aca="false">E42/D42*100</f>
        <v>77.7600637704265</v>
      </c>
      <c r="I42" s="12" t="n">
        <f aca="false">E42/F42*100</f>
        <v>99.6424923391216</v>
      </c>
    </row>
    <row r="43" customFormat="false" ht="12.75" hidden="false" customHeight="false" outlineLevel="0" collapsed="false">
      <c r="A43" s="22" t="s">
        <v>83</v>
      </c>
      <c r="B43" s="45" t="s">
        <v>84</v>
      </c>
      <c r="C43" s="16"/>
      <c r="D43" s="17" t="n">
        <v>72.6</v>
      </c>
      <c r="E43" s="17" t="n">
        <v>70.2</v>
      </c>
      <c r="F43" s="17" t="n">
        <v>0</v>
      </c>
      <c r="G43" s="9"/>
      <c r="H43" s="11" t="n">
        <f aca="false">E43/D43*100</f>
        <v>96.6942148760331</v>
      </c>
      <c r="I43" s="12"/>
    </row>
    <row r="44" customFormat="false" ht="12.75" hidden="false" customHeight="false" outlineLevel="0" collapsed="false">
      <c r="A44" s="22" t="s">
        <v>85</v>
      </c>
      <c r="B44" s="45" t="s">
        <v>86</v>
      </c>
      <c r="C44" s="16"/>
      <c r="D44" s="17" t="n">
        <f aca="false">D45+D46+D47</f>
        <v>3300</v>
      </c>
      <c r="E44" s="17" t="n">
        <f aca="false">E45+E46+E47</f>
        <v>3004.2</v>
      </c>
      <c r="F44" s="17" t="n">
        <f aca="false">F45+F46+F47</f>
        <v>2624.1</v>
      </c>
      <c r="G44" s="9"/>
      <c r="H44" s="11" t="n">
        <f aca="false">E44/D44*100</f>
        <v>91.0363636363636</v>
      </c>
      <c r="I44" s="12" t="n">
        <f aca="false">E44/F44*100</f>
        <v>114.484966274151</v>
      </c>
    </row>
    <row r="45" customFormat="false" ht="12.75" hidden="false" customHeight="false" outlineLevel="0" collapsed="false">
      <c r="A45" s="22" t="s">
        <v>87</v>
      </c>
      <c r="B45" s="45" t="s">
        <v>88</v>
      </c>
      <c r="C45" s="16"/>
      <c r="D45" s="17" t="n">
        <v>99.9</v>
      </c>
      <c r="E45" s="17" t="n">
        <v>99.9</v>
      </c>
      <c r="F45" s="17"/>
      <c r="G45" s="9"/>
      <c r="H45" s="11" t="n">
        <f aca="false">E45/D45*100</f>
        <v>100</v>
      </c>
      <c r="I45" s="12"/>
    </row>
    <row r="46" customFormat="false" ht="12.75" hidden="false" customHeight="false" outlineLevel="0" collapsed="false">
      <c r="A46" s="22" t="s">
        <v>89</v>
      </c>
      <c r="B46" s="45" t="s">
        <v>90</v>
      </c>
      <c r="C46" s="16" t="n">
        <v>1445</v>
      </c>
      <c r="D46" s="17" t="n">
        <v>1524</v>
      </c>
      <c r="E46" s="17" t="n">
        <v>1402.5</v>
      </c>
      <c r="F46" s="17" t="n">
        <v>1309.7</v>
      </c>
      <c r="G46" s="9" t="n">
        <f aca="false">E46/C46*100</f>
        <v>97.0588235294118</v>
      </c>
      <c r="H46" s="11" t="n">
        <f aca="false">E46/D46*100</f>
        <v>92.0275590551181</v>
      </c>
      <c r="I46" s="12" t="n">
        <f aca="false">E46/F46*100</f>
        <v>107.085592120333</v>
      </c>
    </row>
    <row r="47" customFormat="false" ht="12" hidden="false" customHeight="true" outlineLevel="0" collapsed="false">
      <c r="A47" s="22" t="s">
        <v>91</v>
      </c>
      <c r="B47" s="45" t="s">
        <v>92</v>
      </c>
      <c r="C47" s="16" t="n">
        <v>1609.7</v>
      </c>
      <c r="D47" s="17" t="n">
        <v>1676.1</v>
      </c>
      <c r="E47" s="17" t="n">
        <v>1501.8</v>
      </c>
      <c r="F47" s="17" t="n">
        <v>1314.4</v>
      </c>
      <c r="G47" s="9" t="n">
        <f aca="false">E47/C47*100</f>
        <v>93.296887618811</v>
      </c>
      <c r="H47" s="11" t="n">
        <f aca="false">E47/D47*100</f>
        <v>89.600859137283</v>
      </c>
      <c r="I47" s="12" t="n">
        <f aca="false">E47/F47*100</f>
        <v>114.257455873402</v>
      </c>
    </row>
    <row r="48" customFormat="false" ht="15.75" hidden="true" customHeight="true" outlineLevel="0" collapsed="false">
      <c r="A48" s="22" t="s">
        <v>93</v>
      </c>
      <c r="B48" s="45" t="s">
        <v>94</v>
      </c>
      <c r="C48" s="16" t="n">
        <v>0</v>
      </c>
      <c r="D48" s="17"/>
      <c r="E48" s="17" t="n">
        <v>0</v>
      </c>
      <c r="F48" s="17" t="n">
        <v>0</v>
      </c>
      <c r="G48" s="9" t="e">
        <f aca="false">E48/C48*100</f>
        <v>#DIV/0!</v>
      </c>
      <c r="H48" s="11" t="e">
        <f aca="false">E48/D48*100</f>
        <v>#DIV/0!</v>
      </c>
      <c r="I48" s="12" t="e">
        <f aca="false">E48/F48*100</f>
        <v>#DIV/0!</v>
      </c>
    </row>
    <row r="49" customFormat="false" ht="12.75" hidden="false" customHeight="false" outlineLevel="0" collapsed="false">
      <c r="A49" s="27" t="s">
        <v>95</v>
      </c>
      <c r="B49" s="46" t="s">
        <v>96</v>
      </c>
      <c r="C49" s="9" t="n">
        <v>15</v>
      </c>
      <c r="D49" s="10" t="n">
        <v>15</v>
      </c>
      <c r="E49" s="25" t="n">
        <v>0</v>
      </c>
      <c r="F49" s="25" t="n">
        <v>0</v>
      </c>
      <c r="G49" s="9" t="n">
        <f aca="false">E49/C49*100</f>
        <v>0</v>
      </c>
      <c r="H49" s="11" t="n">
        <f aca="false">E49/D49*100</f>
        <v>0</v>
      </c>
      <c r="I49" s="12"/>
    </row>
    <row r="50" customFormat="false" ht="21" hidden="false" customHeight="false" outlineLevel="0" collapsed="false">
      <c r="A50" s="22" t="s">
        <v>97</v>
      </c>
      <c r="B50" s="45" t="s">
        <v>98</v>
      </c>
      <c r="C50" s="16" t="n">
        <v>1279.9</v>
      </c>
      <c r="D50" s="17" t="n">
        <v>1494.4</v>
      </c>
      <c r="E50" s="17" t="n">
        <v>1223.1</v>
      </c>
      <c r="F50" s="17" t="n">
        <v>1348.5</v>
      </c>
      <c r="G50" s="9" t="n">
        <f aca="false">E50/C50*100</f>
        <v>95.562153293226</v>
      </c>
      <c r="H50" s="11" t="n">
        <f aca="false">E50/D50*100</f>
        <v>81.845556745182</v>
      </c>
      <c r="I50" s="12" t="n">
        <f aca="false">E50/F50*100</f>
        <v>90.7007786429366</v>
      </c>
    </row>
    <row r="51" customFormat="false" ht="12.75" hidden="false" customHeight="false" outlineLevel="0" collapsed="false">
      <c r="A51" s="21" t="s">
        <v>76</v>
      </c>
      <c r="B51" s="5" t="n">
        <v>211.213</v>
      </c>
      <c r="C51" s="19" t="n">
        <v>902.6</v>
      </c>
      <c r="D51" s="20" t="n">
        <v>952.5</v>
      </c>
      <c r="E51" s="20" t="n">
        <v>802.1</v>
      </c>
      <c r="F51" s="20" t="n">
        <v>722</v>
      </c>
      <c r="G51" s="9" t="n">
        <f aca="false">E51/C51*100</f>
        <v>88.8654996676269</v>
      </c>
      <c r="H51" s="11" t="n">
        <f aca="false">E51/D51*100</f>
        <v>84.2099737532809</v>
      </c>
      <c r="I51" s="12" t="n">
        <f aca="false">E51/F51*100</f>
        <v>111.094182825485</v>
      </c>
    </row>
    <row r="52" customFormat="false" ht="15.75" hidden="false" customHeight="true" outlineLevel="0" collapsed="false">
      <c r="A52" s="21" t="s">
        <v>77</v>
      </c>
      <c r="B52" s="5" t="n">
        <v>223</v>
      </c>
      <c r="C52" s="19" t="n">
        <v>171.4</v>
      </c>
      <c r="D52" s="20" t="n">
        <v>196.4</v>
      </c>
      <c r="E52" s="20" t="n">
        <v>154.7</v>
      </c>
      <c r="F52" s="20" t="n">
        <v>113.1</v>
      </c>
      <c r="G52" s="9" t="n">
        <f aca="false">E52/C52*100</f>
        <v>90.2567094515753</v>
      </c>
      <c r="H52" s="11" t="n">
        <f aca="false">E52/D52*100</f>
        <v>78.7678207739307</v>
      </c>
      <c r="I52" s="12" t="n">
        <f aca="false">E52/F52*100</f>
        <v>136.781609195402</v>
      </c>
    </row>
    <row r="53" customFormat="false" ht="12.75" hidden="false" customHeight="false" outlineLevel="0" collapsed="false">
      <c r="A53" s="21" t="s">
        <v>99</v>
      </c>
      <c r="B53" s="5"/>
      <c r="C53" s="19" t="n">
        <f aca="false">C50-C51-C52</f>
        <v>205.9</v>
      </c>
      <c r="D53" s="20" t="n">
        <f aca="false">D50-D51-D52</f>
        <v>345.5</v>
      </c>
      <c r="E53" s="20" t="n">
        <f aca="false">E50-E51-E52</f>
        <v>266.3</v>
      </c>
      <c r="F53" s="20" t="n">
        <f aca="false">F50-F51-F52</f>
        <v>513.4</v>
      </c>
      <c r="G53" s="9" t="n">
        <f aca="false">E53/C53*100</f>
        <v>129.334628460418</v>
      </c>
      <c r="H53" s="11" t="n">
        <f aca="false">E53/D53*100</f>
        <v>77.0767004341533</v>
      </c>
      <c r="I53" s="12" t="n">
        <f aca="false">E53/F53*100</f>
        <v>51.8698870276587</v>
      </c>
    </row>
    <row r="54" customFormat="false" ht="12.75" hidden="false" customHeight="false" outlineLevel="0" collapsed="false">
      <c r="A54" s="27" t="s">
        <v>100</v>
      </c>
      <c r="B54" s="47" t="s">
        <v>101</v>
      </c>
      <c r="C54" s="24" t="n">
        <v>30</v>
      </c>
      <c r="D54" s="25" t="n">
        <v>34</v>
      </c>
      <c r="E54" s="25" t="n">
        <v>26</v>
      </c>
      <c r="F54" s="25" t="n">
        <v>15</v>
      </c>
      <c r="G54" s="9" t="n">
        <f aca="false">E54/C54*100</f>
        <v>86.6666666666667</v>
      </c>
      <c r="H54" s="11" t="n">
        <f aca="false">E54/D54*100</f>
        <v>76.4705882352941</v>
      </c>
      <c r="I54" s="12" t="n">
        <f aca="false">E54/F54*100</f>
        <v>173.333333333333</v>
      </c>
    </row>
    <row r="55" customFormat="false" ht="12.75" hidden="false" customHeight="false" outlineLevel="0" collapsed="false">
      <c r="A55" s="27" t="s">
        <v>102</v>
      </c>
      <c r="B55" s="46" t="s">
        <v>103</v>
      </c>
      <c r="C55" s="9" t="n">
        <v>10</v>
      </c>
      <c r="D55" s="10" t="n">
        <v>10</v>
      </c>
      <c r="E55" s="25" t="n">
        <v>5</v>
      </c>
      <c r="F55" s="25" t="n">
        <v>4.2</v>
      </c>
      <c r="G55" s="9" t="n">
        <f aca="false">E55/C55*100</f>
        <v>50</v>
      </c>
      <c r="H55" s="11" t="n">
        <f aca="false">E55/D55*100</f>
        <v>50</v>
      </c>
      <c r="I55" s="12" t="n">
        <f aca="false">E55/F55*100</f>
        <v>119.047619047619</v>
      </c>
    </row>
    <row r="56" customFormat="false" ht="15.75" hidden="false" customHeight="true" outlineLevel="0" collapsed="false">
      <c r="A56" s="27" t="s">
        <v>104</v>
      </c>
      <c r="B56" s="23" t="n">
        <v>1003</v>
      </c>
      <c r="C56" s="16" t="n">
        <f aca="false">C57+C58</f>
        <v>516</v>
      </c>
      <c r="D56" s="17" t="n">
        <f aca="false">D57+D58+D60+D59</f>
        <v>2713.9</v>
      </c>
      <c r="E56" s="17" t="n">
        <f aca="false">E57+E58+E60+E59</f>
        <v>2238.3</v>
      </c>
      <c r="F56" s="48" t="n">
        <f aca="false">F57+F58+F62</f>
        <v>236.1</v>
      </c>
      <c r="G56" s="9" t="s">
        <v>19</v>
      </c>
      <c r="H56" s="11" t="n">
        <f aca="false">E56/D56*100</f>
        <v>82.4754043995726</v>
      </c>
      <c r="I56" s="12" t="s">
        <v>105</v>
      </c>
    </row>
    <row r="57" customFormat="false" ht="12.75" hidden="false" customHeight="false" outlineLevel="0" collapsed="false">
      <c r="A57" s="21" t="s">
        <v>106</v>
      </c>
      <c r="B57" s="49"/>
      <c r="C57" s="50" t="n">
        <v>75</v>
      </c>
      <c r="D57" s="51" t="n">
        <v>0</v>
      </c>
      <c r="E57" s="51" t="n">
        <v>0</v>
      </c>
      <c r="F57" s="51" t="n">
        <v>236.1</v>
      </c>
      <c r="G57" s="9" t="n">
        <f aca="false">E57/C57*100</f>
        <v>0</v>
      </c>
      <c r="H57" s="11"/>
      <c r="I57" s="12" t="n">
        <f aca="false">E57/F57*100</f>
        <v>0</v>
      </c>
    </row>
    <row r="58" customFormat="false" ht="12.75" hidden="false" customHeight="false" outlineLevel="0" collapsed="false">
      <c r="A58" s="21" t="s">
        <v>107</v>
      </c>
      <c r="B58" s="49"/>
      <c r="C58" s="50" t="n">
        <v>441</v>
      </c>
      <c r="D58" s="51" t="n">
        <v>1473.6</v>
      </c>
      <c r="E58" s="51" t="n">
        <v>1143.4</v>
      </c>
      <c r="F58" s="52"/>
      <c r="G58" s="9" t="s">
        <v>34</v>
      </c>
      <c r="H58" s="11" t="n">
        <f aca="false">E58/D58*100</f>
        <v>77.5922909880565</v>
      </c>
      <c r="I58" s="12"/>
    </row>
    <row r="59" customFormat="false" ht="12.75" hidden="false" customHeight="false" outlineLevel="0" collapsed="false">
      <c r="A59" s="21" t="s">
        <v>108</v>
      </c>
      <c r="B59" s="49"/>
      <c r="C59" s="50"/>
      <c r="D59" s="51" t="n">
        <v>666.3</v>
      </c>
      <c r="E59" s="51" t="n">
        <v>520.9</v>
      </c>
      <c r="F59" s="52"/>
      <c r="G59" s="9"/>
      <c r="H59" s="11"/>
      <c r="I59" s="12"/>
    </row>
    <row r="60" customFormat="false" ht="12.75" hidden="false" customHeight="false" outlineLevel="0" collapsed="false">
      <c r="A60" s="21" t="s">
        <v>109</v>
      </c>
      <c r="B60" s="49"/>
      <c r="C60" s="50"/>
      <c r="D60" s="51" t="n">
        <v>574</v>
      </c>
      <c r="E60" s="51" t="n">
        <v>574</v>
      </c>
      <c r="F60" s="52"/>
      <c r="G60" s="9"/>
      <c r="H60" s="11" t="n">
        <f aca="false">E60/D60*100</f>
        <v>100</v>
      </c>
      <c r="I60" s="12"/>
    </row>
    <row r="61" customFormat="false" ht="12" hidden="false" customHeight="true" outlineLevel="0" collapsed="false">
      <c r="A61" s="21" t="s">
        <v>110</v>
      </c>
      <c r="B61" s="49"/>
      <c r="C61" s="50"/>
      <c r="D61" s="51" t="n">
        <v>742.5</v>
      </c>
      <c r="E61" s="51"/>
      <c r="F61" s="52"/>
      <c r="G61" s="9"/>
      <c r="H61" s="11" t="n">
        <f aca="false">E61/D61*100</f>
        <v>0</v>
      </c>
      <c r="I61" s="12"/>
    </row>
    <row r="62" customFormat="false" ht="5.25" hidden="true" customHeight="true" outlineLevel="0" collapsed="false">
      <c r="A62" s="21" t="s">
        <v>111</v>
      </c>
      <c r="B62" s="49"/>
      <c r="C62" s="19"/>
      <c r="D62" s="51" t="n">
        <v>0</v>
      </c>
      <c r="E62" s="51" t="n">
        <v>0</v>
      </c>
      <c r="F62" s="20"/>
      <c r="G62" s="9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17.25" hidden="false" customHeight="true" outlineLevel="0" collapsed="false">
      <c r="A63" s="38" t="s">
        <v>112</v>
      </c>
      <c r="B63" s="39"/>
      <c r="C63" s="53" t="n">
        <f aca="false">C37+C41+C42+C46+C47+C49+C50+C54+C55+C56+C48</f>
        <v>6118</v>
      </c>
      <c r="D63" s="54" t="n">
        <f aca="false">D37+D41+D42+D49+D50+D54+D55+D56+D48+D62+D43+D44+D61</f>
        <v>9781.4</v>
      </c>
      <c r="E63" s="54" t="n">
        <f aca="false">E37+E41+E42+E44+E49+E50+E54+E55+E56+E48+E62+E43</f>
        <v>7775.9</v>
      </c>
      <c r="F63" s="54" t="n">
        <f aca="false">F37+F41+F42+F46+F47+F49+F50+F54+F55+F56+F43+F48</f>
        <v>5219.8</v>
      </c>
      <c r="G63" s="9" t="n">
        <f aca="false">E63/C63*100</f>
        <v>127.098725073553</v>
      </c>
      <c r="H63" s="11" t="n">
        <f aca="false">E63/D63*100</f>
        <v>79.4968000490727</v>
      </c>
      <c r="I63" s="12" t="n">
        <f aca="false">E63/F63*100</f>
        <v>148.969309168934</v>
      </c>
    </row>
    <row r="64" customFormat="false" ht="24.75" hidden="false" customHeight="true" outlineLevel="0" collapsed="false">
      <c r="A64" s="27" t="s">
        <v>113</v>
      </c>
      <c r="B64" s="42"/>
      <c r="C64" s="55" t="n">
        <f aca="false">C35-C63</f>
        <v>0</v>
      </c>
      <c r="D64" s="56" t="n">
        <f aca="false">D35-D63</f>
        <v>-142.099999999999</v>
      </c>
      <c r="E64" s="56" t="n">
        <f aca="false">E35-E63</f>
        <v>865.200000000001</v>
      </c>
      <c r="F64" s="56" t="n">
        <f aca="false">F35-F63</f>
        <v>490.000000000001</v>
      </c>
      <c r="G64" s="9"/>
      <c r="H64" s="57"/>
      <c r="I64" s="58"/>
    </row>
    <row r="65" customFormat="false" ht="28.5" hidden="false" customHeight="true" outlineLevel="0" collapsed="false">
      <c r="A65" s="59" t="s">
        <v>114</v>
      </c>
      <c r="B65" s="59"/>
      <c r="C65" s="60" t="s">
        <v>115</v>
      </c>
      <c r="D65" s="60"/>
      <c r="E65" s="60"/>
      <c r="F65" s="61"/>
    </row>
    <row r="66" customFormat="false" ht="6" hidden="false" customHeight="true" outlineLevel="0" collapsed="false">
      <c r="A66" s="59"/>
      <c r="B66" s="59"/>
      <c r="C66" s="60"/>
      <c r="D66" s="60"/>
      <c r="E66" s="60"/>
      <c r="F66" s="61"/>
    </row>
    <row r="67" customFormat="false" ht="3" hidden="false" customHeight="true" outlineLevel="0" collapsed="false">
      <c r="A67" s="59"/>
      <c r="B67" s="59"/>
      <c r="C67" s="62"/>
      <c r="D67" s="63"/>
      <c r="E67" s="63"/>
      <c r="F67" s="61"/>
    </row>
    <row r="68" customFormat="false" ht="12.75" hidden="false" customHeight="false" outlineLevel="0" collapsed="false">
      <c r="A68" s="64"/>
      <c r="C68" s="65"/>
      <c r="D68" s="61"/>
      <c r="E68" s="61"/>
      <c r="F68" s="61"/>
    </row>
    <row r="69" customFormat="false" ht="12.75" hidden="false" customHeight="false" outlineLevel="0" collapsed="false">
      <c r="A69" s="64"/>
    </row>
  </sheetData>
  <mergeCells count="4">
    <mergeCell ref="A1:I1"/>
    <mergeCell ref="G2:I2"/>
    <mergeCell ref="C65:E65"/>
    <mergeCell ref="C66:E6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51:05Z</cp:lastPrinted>
  <dcterms:modified xsi:type="dcterms:W3CDTF">2012-03-11T08:59:44Z</dcterms:modified>
  <cp:revision>0</cp:revision>
  <dc:subject/>
  <dc:title/>
</cp:coreProperties>
</file>