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7">
  <si>
    <t xml:space="preserve">АНАЛИЗ ИСПОЛНЕНИЯ БЮДЖЕТА УРМАЕВСКОГО  ПОСЕЛЕНИЯ НА 01.08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08.11</t>
  </si>
  <si>
    <t xml:space="preserve">Исполнено на 01.08.10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993 108 0402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993 113 03050 10 0000 13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  Субвенции бюджетам поселений на выполнение передаваемых полномочий </t>
  </si>
  <si>
    <t xml:space="preserve">993 202 03024 10 0000 151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КХ</t>
  </si>
  <si>
    <t xml:space="preserve">0505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-Субс.молодым семьям "Соцразв.села"</t>
  </si>
  <si>
    <t xml:space="preserve">  - Субс.молодым семьям (прог."Господдержка", "Жилище")</t>
  </si>
  <si>
    <t xml:space="preserve">Охрана семьи и детства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"/>
    <numFmt numFmtId="168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4"/>
      <name val="Arial Cyr"/>
      <family val="0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3.85"/>
    <col collapsed="false" customWidth="true" hidden="false" outlineLevel="0" max="3" min="3" style="0" width="8.56"/>
    <col collapsed="false" customWidth="true" hidden="false" outlineLevel="0" max="4" min="4" style="1" width="7.42"/>
    <col collapsed="false" customWidth="true" hidden="false" outlineLevel="0" max="5" min="5" style="1" width="8.28"/>
    <col collapsed="false" customWidth="true" hidden="false" outlineLevel="0" max="6" min="6" style="1" width="7.56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7.4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G2" s="3" t="s">
        <v>1</v>
      </c>
      <c r="H2" s="3"/>
      <c r="I2" s="3"/>
    </row>
    <row r="3" customFormat="false" ht="54.7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 t="s">
        <v>10</v>
      </c>
    </row>
    <row r="4" customFormat="false" ht="12.75" hidden="false" customHeight="true" outlineLevel="0" collapsed="false">
      <c r="A4" s="7" t="s">
        <v>11</v>
      </c>
      <c r="B4" s="8"/>
      <c r="C4" s="9" t="n">
        <f aca="false">C5+C16</f>
        <v>633.5</v>
      </c>
      <c r="D4" s="10" t="n">
        <f aca="false">D5+D16</f>
        <v>877.2</v>
      </c>
      <c r="E4" s="10" t="n">
        <f aca="false">E5+E16</f>
        <v>547.3</v>
      </c>
      <c r="F4" s="10" t="n">
        <f aca="false">F5+F16</f>
        <v>485.3</v>
      </c>
      <c r="G4" s="9" t="n">
        <f aca="false">E4/C4*100</f>
        <v>86.3930544593528</v>
      </c>
      <c r="H4" s="11" t="n">
        <f aca="false">E4/D4*100</f>
        <v>62.3917008663931</v>
      </c>
      <c r="I4" s="12" t="n">
        <f aca="false">E4/F4*100</f>
        <v>112.775602719967</v>
      </c>
    </row>
    <row r="5" customFormat="false" ht="12.75" hidden="false" customHeight="false" outlineLevel="0" collapsed="false">
      <c r="A5" s="13" t="s">
        <v>12</v>
      </c>
      <c r="B5" s="8"/>
      <c r="C5" s="9" t="n">
        <f aca="false">C6+C8+C10+C15</f>
        <v>527.5</v>
      </c>
      <c r="D5" s="10" t="n">
        <f aca="false">D6+D8+D10+D15</f>
        <v>736.2</v>
      </c>
      <c r="E5" s="10" t="n">
        <f aca="false">E6+E8+E10+E15</f>
        <v>459.3</v>
      </c>
      <c r="F5" s="10" t="n">
        <f aca="false">F6+F8+F10+F15</f>
        <v>431.4</v>
      </c>
      <c r="G5" s="9" t="n">
        <f aca="false">E5/C5*100</f>
        <v>87.0710900473934</v>
      </c>
      <c r="H5" s="11" t="n">
        <f aca="false">E5/D5*100</f>
        <v>62.3879380603097</v>
      </c>
      <c r="I5" s="12" t="n">
        <f aca="false">E5/F5*100</f>
        <v>106.467315716273</v>
      </c>
    </row>
    <row r="6" customFormat="false" ht="12.75" hidden="false" customHeight="false" outlineLevel="0" collapsed="false">
      <c r="A6" s="14" t="s">
        <v>13</v>
      </c>
      <c r="B6" s="15" t="s">
        <v>14</v>
      </c>
      <c r="C6" s="16" t="n">
        <f aca="false">C7</f>
        <v>227.5</v>
      </c>
      <c r="D6" s="17" t="n">
        <f aca="false">D7</f>
        <v>375.2</v>
      </c>
      <c r="E6" s="17" t="n">
        <f aca="false">E7</f>
        <v>204.7</v>
      </c>
      <c r="F6" s="17" t="n">
        <f aca="false">F7</f>
        <v>133.6</v>
      </c>
      <c r="G6" s="9" t="n">
        <f aca="false">E6/C6*100</f>
        <v>89.978021978022</v>
      </c>
      <c r="H6" s="11" t="n">
        <f aca="false">E6/D6*100</f>
        <v>54.5575692963753</v>
      </c>
      <c r="I6" s="12" t="n">
        <f aca="false">E6/F6*100</f>
        <v>153.218562874252</v>
      </c>
    </row>
    <row r="7" customFormat="false" ht="12.75" hidden="false" customHeight="false" outlineLevel="0" collapsed="false">
      <c r="A7" s="18" t="s">
        <v>15</v>
      </c>
      <c r="B7" s="4" t="s">
        <v>16</v>
      </c>
      <c r="C7" s="19" t="n">
        <v>227.5</v>
      </c>
      <c r="D7" s="20" t="n">
        <v>375.2</v>
      </c>
      <c r="E7" s="20" t="n">
        <v>204.7</v>
      </c>
      <c r="F7" s="20" t="n">
        <v>133.6</v>
      </c>
      <c r="G7" s="21" t="n">
        <f aca="false">E7/C7*100</f>
        <v>89.978021978022</v>
      </c>
      <c r="H7" s="22" t="n">
        <f aca="false">E7/D7*100</f>
        <v>54.5575692963753</v>
      </c>
      <c r="I7" s="22" t="n">
        <f aca="false">E7/F7*100</f>
        <v>153.218562874252</v>
      </c>
    </row>
    <row r="8" customFormat="false" ht="12.75" hidden="false" customHeight="false" outlineLevel="0" collapsed="false">
      <c r="A8" s="14" t="s">
        <v>17</v>
      </c>
      <c r="B8" s="15" t="s">
        <v>18</v>
      </c>
      <c r="C8" s="16" t="n">
        <f aca="false">C9</f>
        <v>40</v>
      </c>
      <c r="D8" s="17" t="n">
        <f aca="false">D9</f>
        <v>40</v>
      </c>
      <c r="E8" s="17" t="n">
        <f aca="false">E9</f>
        <v>73.7</v>
      </c>
      <c r="F8" s="17" t="n">
        <f aca="false">F9</f>
        <v>40.5</v>
      </c>
      <c r="G8" s="9" t="n">
        <f aca="false">E8/C8*100</f>
        <v>184.25</v>
      </c>
      <c r="H8" s="11" t="n">
        <f aca="false">E8/D8*100</f>
        <v>184.25</v>
      </c>
      <c r="I8" s="12" t="n">
        <f aca="false">E8/F8*100</f>
        <v>181.975308641975</v>
      </c>
    </row>
    <row r="9" customFormat="false" ht="11.25" hidden="false" customHeight="true" outlineLevel="0" collapsed="false">
      <c r="A9" s="23" t="s">
        <v>19</v>
      </c>
      <c r="B9" s="5" t="s">
        <v>20</v>
      </c>
      <c r="C9" s="19" t="n">
        <v>40</v>
      </c>
      <c r="D9" s="20" t="n">
        <v>40</v>
      </c>
      <c r="E9" s="20" t="n">
        <v>73.7</v>
      </c>
      <c r="F9" s="20" t="n">
        <v>40.5</v>
      </c>
      <c r="G9" s="21" t="n">
        <f aca="false">E9/C9*100</f>
        <v>184.25</v>
      </c>
      <c r="H9" s="22" t="n">
        <f aca="false">E9/D9*100</f>
        <v>184.25</v>
      </c>
      <c r="I9" s="22" t="n">
        <f aca="false">E9/F9*100</f>
        <v>181.975308641975</v>
      </c>
    </row>
    <row r="10" customFormat="false" ht="17.25" hidden="false" customHeight="true" outlineLevel="0" collapsed="false">
      <c r="A10" s="24" t="s">
        <v>21</v>
      </c>
      <c r="B10" s="25" t="s">
        <v>22</v>
      </c>
      <c r="C10" s="16" t="n">
        <f aca="false">C11+C12</f>
        <v>260</v>
      </c>
      <c r="D10" s="17" t="n">
        <f aca="false">D11+D12</f>
        <v>260</v>
      </c>
      <c r="E10" s="17" t="n">
        <f aca="false">E11+E12</f>
        <v>139.9</v>
      </c>
      <c r="F10" s="17" t="n">
        <f aca="false">F11+F12</f>
        <v>253.3</v>
      </c>
      <c r="G10" s="9" t="n">
        <f aca="false">E10/C10*100</f>
        <v>53.8076923076923</v>
      </c>
      <c r="H10" s="11" t="n">
        <f aca="false">E10/D10*100</f>
        <v>53.8076923076923</v>
      </c>
      <c r="I10" s="12" t="n">
        <f aca="false">E10/F10*100</f>
        <v>55.2309514409791</v>
      </c>
    </row>
    <row r="11" customFormat="false" ht="12.75" hidden="false" customHeight="false" outlineLevel="0" collapsed="false">
      <c r="A11" s="23" t="s">
        <v>23</v>
      </c>
      <c r="B11" s="5" t="s">
        <v>24</v>
      </c>
      <c r="C11" s="19" t="n">
        <v>0</v>
      </c>
      <c r="D11" s="20" t="n">
        <v>0</v>
      </c>
      <c r="E11" s="20" t="n">
        <v>9.2</v>
      </c>
      <c r="F11" s="20" t="n">
        <v>89.4</v>
      </c>
      <c r="G11" s="9"/>
      <c r="H11" s="11"/>
      <c r="I11" s="22" t="n">
        <f aca="false">E11/F11*100</f>
        <v>10.2908277404922</v>
      </c>
    </row>
    <row r="12" customFormat="false" ht="12.75" hidden="false" customHeight="false" outlineLevel="0" collapsed="false">
      <c r="A12" s="24" t="s">
        <v>25</v>
      </c>
      <c r="B12" s="25" t="s">
        <v>26</v>
      </c>
      <c r="C12" s="26" t="n">
        <f aca="false">C13+C14</f>
        <v>260</v>
      </c>
      <c r="D12" s="27" t="n">
        <f aca="false">D13+D14</f>
        <v>260</v>
      </c>
      <c r="E12" s="27" t="n">
        <f aca="false">E13+E14</f>
        <v>130.7</v>
      </c>
      <c r="F12" s="27" t="n">
        <f aca="false">F13+F14</f>
        <v>163.9</v>
      </c>
      <c r="G12" s="9" t="n">
        <f aca="false">E12/C12*100</f>
        <v>50.2692307692308</v>
      </c>
      <c r="H12" s="11" t="n">
        <f aca="false">E12/D12*100</f>
        <v>50.2692307692308</v>
      </c>
      <c r="I12" s="12" t="n">
        <f aca="false">E12/F12*100</f>
        <v>79.7437461866992</v>
      </c>
    </row>
    <row r="13" customFormat="false" ht="12.75" hidden="false" customHeight="false" outlineLevel="0" collapsed="false">
      <c r="A13" s="23" t="s">
        <v>27</v>
      </c>
      <c r="B13" s="5" t="s">
        <v>28</v>
      </c>
      <c r="C13" s="19" t="n">
        <v>254</v>
      </c>
      <c r="D13" s="20" t="n">
        <v>254</v>
      </c>
      <c r="E13" s="20" t="n">
        <v>124.9</v>
      </c>
      <c r="F13" s="20" t="n">
        <v>158.3</v>
      </c>
      <c r="G13" s="21" t="n">
        <f aca="false">E13/C13*100</f>
        <v>49.1732283464567</v>
      </c>
      <c r="H13" s="22" t="n">
        <f aca="false">E13/D13*100</f>
        <v>49.1732283464567</v>
      </c>
      <c r="I13" s="22" t="n">
        <f aca="false">E13/F13*100</f>
        <v>78.9008212255212</v>
      </c>
    </row>
    <row r="14" customFormat="false" ht="12.75" hidden="false" customHeight="false" outlineLevel="0" collapsed="false">
      <c r="A14" s="23" t="s">
        <v>29</v>
      </c>
      <c r="B14" s="5" t="s">
        <v>30</v>
      </c>
      <c r="C14" s="19" t="n">
        <v>6</v>
      </c>
      <c r="D14" s="20" t="n">
        <v>6</v>
      </c>
      <c r="E14" s="20" t="n">
        <v>5.8</v>
      </c>
      <c r="F14" s="28" t="n">
        <v>5.6</v>
      </c>
      <c r="G14" s="21" t="n">
        <f aca="false">E14/C14*100</f>
        <v>96.6666666666667</v>
      </c>
      <c r="H14" s="22" t="n">
        <f aca="false">E14/D14*100</f>
        <v>96.6666666666667</v>
      </c>
      <c r="I14" s="22" t="n">
        <f aca="false">E14/F14*100</f>
        <v>103.571428571429</v>
      </c>
    </row>
    <row r="15" customFormat="false" ht="12.75" hidden="false" customHeight="false" outlineLevel="0" collapsed="false">
      <c r="A15" s="23" t="s">
        <v>31</v>
      </c>
      <c r="B15" s="5" t="s">
        <v>32</v>
      </c>
      <c r="C15" s="19" t="n">
        <v>0</v>
      </c>
      <c r="D15" s="20" t="n">
        <v>61</v>
      </c>
      <c r="E15" s="20" t="n">
        <v>41</v>
      </c>
      <c r="F15" s="20" t="n">
        <v>4</v>
      </c>
      <c r="G15" s="21"/>
      <c r="H15" s="22" t="n">
        <f aca="false">E15/D15*100</f>
        <v>67.2131147540984</v>
      </c>
      <c r="I15" s="22"/>
    </row>
    <row r="16" customFormat="false" ht="12.75" hidden="false" customHeight="false" outlineLevel="0" collapsed="false">
      <c r="A16" s="29" t="s">
        <v>33</v>
      </c>
      <c r="B16" s="30"/>
      <c r="C16" s="9" t="n">
        <f aca="false">C17+C21</f>
        <v>106</v>
      </c>
      <c r="D16" s="10" t="n">
        <f aca="false">D17+D21+D20</f>
        <v>141</v>
      </c>
      <c r="E16" s="10" t="n">
        <f aca="false">E17+E21+E20</f>
        <v>88</v>
      </c>
      <c r="F16" s="10" t="n">
        <f aca="false">F17+F21+F20</f>
        <v>53.9</v>
      </c>
      <c r="G16" s="9" t="n">
        <f aca="false">E16/C16*100</f>
        <v>83.0188679245283</v>
      </c>
      <c r="H16" s="11" t="n">
        <f aca="false">E16/D16*100</f>
        <v>62.4113475177305</v>
      </c>
      <c r="I16" s="12" t="n">
        <f aca="false">E16/F16*100</f>
        <v>163.265306122449</v>
      </c>
    </row>
    <row r="17" customFormat="false" ht="27" hidden="false" customHeight="false" outlineLevel="0" collapsed="false">
      <c r="A17" s="31" t="s">
        <v>34</v>
      </c>
      <c r="B17" s="25" t="s">
        <v>35</v>
      </c>
      <c r="C17" s="26" t="n">
        <f aca="false">C18</f>
        <v>76</v>
      </c>
      <c r="D17" s="27" t="n">
        <f aca="false">D18</f>
        <v>111</v>
      </c>
      <c r="E17" s="27" t="n">
        <f aca="false">E18+E19</f>
        <v>47.3</v>
      </c>
      <c r="F17" s="27" t="n">
        <f aca="false">F18</f>
        <v>31.1</v>
      </c>
      <c r="G17" s="9" t="n">
        <f aca="false">E17/C17*100</f>
        <v>62.2368421052632</v>
      </c>
      <c r="H17" s="11" t="n">
        <f aca="false">E17/D17*100</f>
        <v>42.6126126126126</v>
      </c>
      <c r="I17" s="12" t="n">
        <f aca="false">E17/F17*100</f>
        <v>152.090032154341</v>
      </c>
    </row>
    <row r="18" customFormat="false" ht="32.25" hidden="false" customHeight="true" outlineLevel="0" collapsed="false">
      <c r="A18" s="32" t="s">
        <v>36</v>
      </c>
      <c r="B18" s="5" t="s">
        <v>37</v>
      </c>
      <c r="C18" s="19" t="n">
        <v>76</v>
      </c>
      <c r="D18" s="20" t="n">
        <v>111</v>
      </c>
      <c r="E18" s="20" t="n">
        <v>44</v>
      </c>
      <c r="F18" s="20" t="n">
        <v>31.1</v>
      </c>
      <c r="G18" s="21" t="n">
        <f aca="false">E18/C18*100</f>
        <v>57.8947368421053</v>
      </c>
      <c r="H18" s="22" t="n">
        <f aca="false">E18/D18*100</f>
        <v>39.6396396396396</v>
      </c>
      <c r="I18" s="22" t="n">
        <f aca="false">E18/F18*100</f>
        <v>141.479099678457</v>
      </c>
    </row>
    <row r="19" customFormat="false" ht="15.75" hidden="false" customHeight="true" outlineLevel="0" collapsed="false">
      <c r="A19" s="23" t="s">
        <v>38</v>
      </c>
      <c r="B19" s="5" t="s">
        <v>39</v>
      </c>
      <c r="C19" s="19"/>
      <c r="D19" s="20"/>
      <c r="E19" s="20" t="n">
        <v>3.3</v>
      </c>
      <c r="F19" s="20"/>
      <c r="G19" s="21"/>
      <c r="H19" s="22"/>
      <c r="I19" s="22"/>
    </row>
    <row r="20" customFormat="false" ht="33" hidden="false" customHeight="true" outlineLevel="0" collapsed="false">
      <c r="A20" s="23" t="s">
        <v>40</v>
      </c>
      <c r="B20" s="5" t="s">
        <v>41</v>
      </c>
      <c r="C20" s="19"/>
      <c r="D20" s="20" t="n">
        <v>0</v>
      </c>
      <c r="E20" s="20"/>
      <c r="F20" s="20" t="n">
        <v>0</v>
      </c>
      <c r="G20" s="9"/>
      <c r="H20" s="22"/>
      <c r="I20" s="22"/>
    </row>
    <row r="21" customFormat="false" ht="22.5" hidden="false" customHeight="false" outlineLevel="0" collapsed="false">
      <c r="A21" s="23" t="s">
        <v>42</v>
      </c>
      <c r="B21" s="5" t="s">
        <v>43</v>
      </c>
      <c r="C21" s="19" t="n">
        <v>30</v>
      </c>
      <c r="D21" s="20" t="n">
        <v>30</v>
      </c>
      <c r="E21" s="20" t="n">
        <v>40.7</v>
      </c>
      <c r="F21" s="20" t="n">
        <v>22.8</v>
      </c>
      <c r="G21" s="21" t="n">
        <f aca="false">E21/C21*100</f>
        <v>135.666666666667</v>
      </c>
      <c r="H21" s="22" t="n">
        <f aca="false">E21/D21*100</f>
        <v>135.666666666667</v>
      </c>
      <c r="I21" s="22" t="n">
        <f aca="false">E21/F21*100</f>
        <v>178.508771929825</v>
      </c>
    </row>
    <row r="22" customFormat="false" ht="12.75" hidden="false" customHeight="true" outlineLevel="0" collapsed="false">
      <c r="A22" s="24" t="s">
        <v>44</v>
      </c>
      <c r="B22" s="25" t="s">
        <v>45</v>
      </c>
      <c r="C22" s="16" t="n">
        <f aca="false">C23+C24+C25+C28+C30+C27+C32</f>
        <v>5484.5</v>
      </c>
      <c r="D22" s="17" t="n">
        <f aca="false">D23+D24+D25+D28+D30+D27+D32+D26+D31</f>
        <v>7508.7</v>
      </c>
      <c r="E22" s="17" t="n">
        <f aca="false">E23+E24+E25+E28+E30+E27+E32+E26</f>
        <v>2835.8</v>
      </c>
      <c r="F22" s="17" t="n">
        <f aca="false">F23+F24+F25+F28+F30+F27+F32+F26</f>
        <v>2284.6</v>
      </c>
      <c r="G22" s="9" t="n">
        <f aca="false">E22/C22*100</f>
        <v>51.7057161090346</v>
      </c>
      <c r="H22" s="11" t="n">
        <f aca="false">E22/D22*100</f>
        <v>37.7668571124163</v>
      </c>
      <c r="I22" s="12" t="n">
        <f aca="false">E22/F22*100</f>
        <v>124.126761796376</v>
      </c>
    </row>
    <row r="23" customFormat="false" ht="22.5" hidden="false" customHeight="false" outlineLevel="0" collapsed="false">
      <c r="A23" s="23" t="s">
        <v>46</v>
      </c>
      <c r="B23" s="5" t="s">
        <v>47</v>
      </c>
      <c r="C23" s="19" t="n">
        <v>4462.2</v>
      </c>
      <c r="D23" s="20" t="n">
        <v>4648.8</v>
      </c>
      <c r="E23" s="20" t="n">
        <v>2625.3</v>
      </c>
      <c r="F23" s="20" t="n">
        <v>2143.6</v>
      </c>
      <c r="G23" s="21" t="n">
        <f aca="false">E23/C23*100</f>
        <v>58.83420734167</v>
      </c>
      <c r="H23" s="22" t="n">
        <f aca="false">E23/D23*100</f>
        <v>56.4726381001549</v>
      </c>
      <c r="I23" s="22" t="n">
        <f aca="false">E23/F23*100</f>
        <v>122.471543198358</v>
      </c>
    </row>
    <row r="24" customFormat="false" ht="21.75" hidden="false" customHeight="true" outlineLevel="0" collapsed="false">
      <c r="A24" s="23" t="s">
        <v>48</v>
      </c>
      <c r="B24" s="5" t="s">
        <v>49</v>
      </c>
      <c r="C24" s="19" t="n">
        <v>100.4</v>
      </c>
      <c r="D24" s="20" t="n">
        <v>163.1</v>
      </c>
      <c r="E24" s="20" t="n">
        <v>160.7</v>
      </c>
      <c r="F24" s="20" t="n">
        <v>91.5</v>
      </c>
      <c r="G24" s="21" t="n">
        <f aca="false">E24/C24*100</f>
        <v>160.059760956175</v>
      </c>
      <c r="H24" s="22" t="n">
        <f aca="false">E24/D24*100</f>
        <v>98.528510116493</v>
      </c>
      <c r="I24" s="22" t="n">
        <f aca="false">E24/F24*100</f>
        <v>175.628415300546</v>
      </c>
    </row>
    <row r="25" customFormat="false" ht="22.5" hidden="false" customHeight="true" outlineLevel="0" collapsed="false">
      <c r="A25" s="23" t="s">
        <v>50</v>
      </c>
      <c r="B25" s="5" t="s">
        <v>51</v>
      </c>
      <c r="C25" s="19" t="n">
        <v>419</v>
      </c>
      <c r="D25" s="20" t="n">
        <v>952</v>
      </c>
      <c r="E25" s="20" t="n">
        <v>0</v>
      </c>
      <c r="F25" s="20" t="n">
        <v>0</v>
      </c>
      <c r="G25" s="21" t="n">
        <f aca="false">E25/C25*100</f>
        <v>0</v>
      </c>
      <c r="H25" s="22"/>
      <c r="I25" s="22"/>
    </row>
    <row r="26" customFormat="false" ht="32.25" hidden="true" customHeight="true" outlineLevel="0" collapsed="false">
      <c r="A26" s="33" t="s">
        <v>52</v>
      </c>
      <c r="B26" s="5" t="s">
        <v>53</v>
      </c>
      <c r="C26" s="34"/>
      <c r="D26" s="35" t="n">
        <v>0</v>
      </c>
      <c r="E26" s="20" t="n">
        <v>0</v>
      </c>
      <c r="F26" s="20"/>
      <c r="G26" s="21" t="e">
        <f aca="false">E26/C26*100</f>
        <v>#DIV/0!</v>
      </c>
      <c r="H26" s="22" t="e">
        <f aca="false">E26/D26*100</f>
        <v>#DIV/0!</v>
      </c>
      <c r="I26" s="22"/>
    </row>
    <row r="27" customFormat="false" ht="20.25" hidden="false" customHeight="true" outlineLevel="0" collapsed="false">
      <c r="A27" s="36" t="s">
        <v>54</v>
      </c>
      <c r="B27" s="5" t="s">
        <v>55</v>
      </c>
      <c r="C27" s="34"/>
      <c r="D27" s="35" t="n">
        <v>499.4</v>
      </c>
      <c r="E27" s="20" t="n">
        <v>0</v>
      </c>
      <c r="F27" s="20"/>
      <c r="G27" s="21"/>
      <c r="H27" s="22" t="n">
        <f aca="false">E27/D27*100</f>
        <v>0</v>
      </c>
      <c r="I27" s="22"/>
    </row>
    <row r="28" customFormat="false" ht="31.5" hidden="false" customHeight="true" outlineLevel="0" collapsed="false">
      <c r="A28" s="36" t="s">
        <v>56</v>
      </c>
      <c r="B28" s="5" t="s">
        <v>57</v>
      </c>
      <c r="C28" s="34" t="n">
        <v>502.9</v>
      </c>
      <c r="D28" s="35" t="n">
        <v>502.9</v>
      </c>
      <c r="E28" s="20" t="n">
        <v>49.8</v>
      </c>
      <c r="F28" s="20" t="n">
        <v>49.3</v>
      </c>
      <c r="G28" s="21" t="n">
        <f aca="false">E28/C28*100</f>
        <v>9.90256512229071</v>
      </c>
      <c r="H28" s="22" t="n">
        <f aca="false">E28/D28*100</f>
        <v>9.90256512229071</v>
      </c>
      <c r="I28" s="22" t="n">
        <f aca="false">E28/F28*100</f>
        <v>101.014198782961</v>
      </c>
    </row>
    <row r="29" customFormat="false" ht="48" hidden="true" customHeight="true" outlineLevel="0" collapsed="false">
      <c r="A29" s="37"/>
      <c r="B29" s="5"/>
      <c r="C29" s="34"/>
      <c r="D29" s="35"/>
      <c r="E29" s="20"/>
      <c r="F29" s="20"/>
      <c r="G29" s="21"/>
      <c r="H29" s="22"/>
      <c r="I29" s="22"/>
    </row>
    <row r="30" customFormat="false" ht="23.25" hidden="false" customHeight="true" outlineLevel="0" collapsed="false">
      <c r="A30" s="23" t="s">
        <v>58</v>
      </c>
      <c r="B30" s="5" t="s">
        <v>59</v>
      </c>
      <c r="C30" s="19"/>
      <c r="D30" s="20" t="n">
        <v>0</v>
      </c>
      <c r="E30" s="20"/>
      <c r="F30" s="20" t="n">
        <v>0.2</v>
      </c>
      <c r="G30" s="21"/>
      <c r="H30" s="22"/>
      <c r="I30" s="22" t="n">
        <f aca="false">E30/F30*100</f>
        <v>0</v>
      </c>
    </row>
    <row r="31" customFormat="false" ht="36.75" hidden="false" customHeight="true" outlineLevel="0" collapsed="false">
      <c r="A31" s="37" t="s">
        <v>60</v>
      </c>
      <c r="B31" s="5" t="s">
        <v>61</v>
      </c>
      <c r="C31" s="19"/>
      <c r="D31" s="20" t="n">
        <v>742.5</v>
      </c>
      <c r="E31" s="20"/>
      <c r="F31" s="20"/>
      <c r="G31" s="21"/>
      <c r="H31" s="22"/>
      <c r="I31" s="22"/>
    </row>
    <row r="32" customFormat="false" ht="24.75" hidden="false" customHeight="true" outlineLevel="0" collapsed="false">
      <c r="A32" s="23" t="s">
        <v>62</v>
      </c>
      <c r="B32" s="5" t="s">
        <v>63</v>
      </c>
      <c r="C32" s="19"/>
      <c r="D32" s="20" t="n">
        <v>0</v>
      </c>
      <c r="E32" s="20" t="n">
        <v>0</v>
      </c>
      <c r="F32" s="20"/>
      <c r="G32" s="21"/>
      <c r="H32" s="22"/>
      <c r="I32" s="22"/>
    </row>
    <row r="33" customFormat="false" ht="29.25" hidden="false" customHeight="true" outlineLevel="0" collapsed="false">
      <c r="A33" s="24" t="s">
        <v>64</v>
      </c>
      <c r="B33" s="25" t="s">
        <v>65</v>
      </c>
      <c r="C33" s="16"/>
      <c r="D33" s="17"/>
      <c r="E33" s="17"/>
      <c r="F33" s="17" t="n">
        <v>57.1</v>
      </c>
      <c r="G33" s="9"/>
      <c r="H33" s="11"/>
      <c r="I33" s="12" t="n">
        <f aca="false">E33/F33*100</f>
        <v>0</v>
      </c>
    </row>
    <row r="34" customFormat="false" ht="17.25" hidden="false" customHeight="true" outlineLevel="0" collapsed="false">
      <c r="A34" s="38" t="s">
        <v>66</v>
      </c>
      <c r="B34" s="39"/>
      <c r="C34" s="40" t="n">
        <f aca="false">C4+C22+C33</f>
        <v>6118</v>
      </c>
      <c r="D34" s="41" t="n">
        <f aca="false">D4+D22+D33</f>
        <v>8385.9</v>
      </c>
      <c r="E34" s="41" t="n">
        <f aca="false">E4+E22+E33</f>
        <v>3383.1</v>
      </c>
      <c r="F34" s="41" t="n">
        <f aca="false">F4+F22+F33</f>
        <v>2827</v>
      </c>
      <c r="G34" s="9" t="n">
        <f aca="false">E34/C34*100</f>
        <v>55.2974828375286</v>
      </c>
      <c r="H34" s="11" t="n">
        <f aca="false">E34/D34*100</f>
        <v>40.3427181340107</v>
      </c>
      <c r="I34" s="12" t="n">
        <f aca="false">E34/F34*100</f>
        <v>119.671029359745</v>
      </c>
    </row>
    <row r="35" customFormat="false" ht="10.5" hidden="false" customHeight="true" outlineLevel="0" collapsed="false">
      <c r="A35" s="42" t="s">
        <v>67</v>
      </c>
      <c r="B35" s="30"/>
      <c r="C35" s="43"/>
      <c r="D35" s="44"/>
      <c r="E35" s="44"/>
      <c r="F35" s="44"/>
      <c r="G35" s="9"/>
      <c r="H35" s="11"/>
      <c r="I35" s="12"/>
    </row>
    <row r="36" customFormat="false" ht="12.75" hidden="false" customHeight="false" outlineLevel="0" collapsed="false">
      <c r="A36" s="24" t="s">
        <v>68</v>
      </c>
      <c r="B36" s="45" t="s">
        <v>69</v>
      </c>
      <c r="C36" s="16" t="n">
        <v>877.8</v>
      </c>
      <c r="D36" s="17" t="n">
        <v>995.8</v>
      </c>
      <c r="E36" s="17" t="n">
        <v>470.7</v>
      </c>
      <c r="F36" s="17" t="n">
        <v>414.7</v>
      </c>
      <c r="G36" s="9" t="n">
        <f aca="false">E36/C36*100</f>
        <v>53.6226930963773</v>
      </c>
      <c r="H36" s="11" t="n">
        <f aca="false">E36/D36*100</f>
        <v>47.2685278168307</v>
      </c>
      <c r="I36" s="12" t="n">
        <f aca="false">E36/F36*100</f>
        <v>113.503737641669</v>
      </c>
    </row>
    <row r="37" customFormat="false" ht="12.75" hidden="false" customHeight="false" outlineLevel="0" collapsed="false">
      <c r="A37" s="23" t="s">
        <v>70</v>
      </c>
      <c r="B37" s="5" t="n">
        <v>211.213</v>
      </c>
      <c r="C37" s="19" t="n">
        <v>660.2</v>
      </c>
      <c r="D37" s="20" t="n">
        <v>719.6</v>
      </c>
      <c r="E37" s="20" t="n">
        <v>378.4</v>
      </c>
      <c r="F37" s="20" t="n">
        <v>345.5</v>
      </c>
      <c r="G37" s="21" t="n">
        <f aca="false">E37/C37*100</f>
        <v>57.3159648591336</v>
      </c>
      <c r="H37" s="22" t="n">
        <f aca="false">E37/D37*100</f>
        <v>52.5847693162868</v>
      </c>
      <c r="I37" s="22" t="n">
        <f aca="false">E37/F37*100</f>
        <v>109.522431259045</v>
      </c>
    </row>
    <row r="38" customFormat="false" ht="12.75" hidden="false" customHeight="false" outlineLevel="0" collapsed="false">
      <c r="A38" s="23" t="s">
        <v>71</v>
      </c>
      <c r="B38" s="5" t="n">
        <v>223</v>
      </c>
      <c r="C38" s="19" t="n">
        <v>27.3</v>
      </c>
      <c r="D38" s="20" t="n">
        <v>27.3</v>
      </c>
      <c r="E38" s="20" t="n">
        <v>25.5</v>
      </c>
      <c r="F38" s="20" t="n">
        <v>18.1</v>
      </c>
      <c r="G38" s="21" t="n">
        <f aca="false">E38/C38*100</f>
        <v>93.4065934065934</v>
      </c>
      <c r="H38" s="22" t="n">
        <f aca="false">E38/D38*100</f>
        <v>93.4065934065934</v>
      </c>
      <c r="I38" s="22" t="n">
        <f aca="false">E38/F38*100</f>
        <v>140.883977900552</v>
      </c>
    </row>
    <row r="39" customFormat="false" ht="12.75" hidden="false" customHeight="false" outlineLevel="0" collapsed="false">
      <c r="A39" s="23" t="s">
        <v>72</v>
      </c>
      <c r="B39" s="5"/>
      <c r="C39" s="19" t="n">
        <f aca="false">C36-C37-C38</f>
        <v>190.3</v>
      </c>
      <c r="D39" s="20" t="n">
        <f aca="false">D36-D37-D38</f>
        <v>248.9</v>
      </c>
      <c r="E39" s="20" t="n">
        <f aca="false">E36-E37-E38</f>
        <v>66.8</v>
      </c>
      <c r="F39" s="20" t="n">
        <f aca="false">F36-F37-F38</f>
        <v>51.1</v>
      </c>
      <c r="G39" s="21" t="n">
        <f aca="false">E39/C39*100</f>
        <v>35.1024697845507</v>
      </c>
      <c r="H39" s="22" t="n">
        <f aca="false">E39/D39*100</f>
        <v>26.8380875853757</v>
      </c>
      <c r="I39" s="22" t="n">
        <f aca="false">E39/F39*100</f>
        <v>130.724070450098</v>
      </c>
    </row>
    <row r="40" customFormat="false" ht="12.75" hidden="false" customHeight="false" outlineLevel="0" collapsed="false">
      <c r="A40" s="29" t="s">
        <v>73</v>
      </c>
      <c r="B40" s="46" t="s">
        <v>74</v>
      </c>
      <c r="C40" s="9" t="n">
        <v>100.4</v>
      </c>
      <c r="D40" s="10" t="n">
        <v>163.1</v>
      </c>
      <c r="E40" s="10" t="n">
        <v>70</v>
      </c>
      <c r="F40" s="10" t="n">
        <v>80.6</v>
      </c>
      <c r="G40" s="9" t="n">
        <f aca="false">E40/C40*100</f>
        <v>69.7211155378486</v>
      </c>
      <c r="H40" s="11" t="n">
        <f aca="false">E40/D40*100</f>
        <v>42.9184549356223</v>
      </c>
      <c r="I40" s="12" t="n">
        <f aca="false">E40/F40*100</f>
        <v>86.848635235732</v>
      </c>
    </row>
    <row r="41" customFormat="false" ht="21" hidden="false" customHeight="false" outlineLevel="0" collapsed="false">
      <c r="A41" s="24" t="s">
        <v>75</v>
      </c>
      <c r="B41" s="45" t="s">
        <v>76</v>
      </c>
      <c r="C41" s="16" t="n">
        <v>234.2</v>
      </c>
      <c r="D41" s="17" t="n">
        <v>238.9</v>
      </c>
      <c r="E41" s="17" t="n">
        <v>117.1</v>
      </c>
      <c r="F41" s="17" t="n">
        <v>117.7</v>
      </c>
      <c r="G41" s="9" t="n">
        <f aca="false">E41/C41*100</f>
        <v>50</v>
      </c>
      <c r="H41" s="11" t="n">
        <f aca="false">E41/D41*100</f>
        <v>49.0163248221013</v>
      </c>
      <c r="I41" s="12" t="n">
        <f aca="false">E41/F41*100</f>
        <v>99.4902293967714</v>
      </c>
    </row>
    <row r="42" customFormat="false" ht="12.75" hidden="false" customHeight="false" outlineLevel="0" collapsed="false">
      <c r="A42" s="24" t="s">
        <v>77</v>
      </c>
      <c r="B42" s="45" t="s">
        <v>78</v>
      </c>
      <c r="C42" s="16"/>
      <c r="D42" s="17" t="n">
        <v>50.1</v>
      </c>
      <c r="E42" s="17" t="n">
        <v>0</v>
      </c>
      <c r="F42" s="17" t="n">
        <v>0</v>
      </c>
      <c r="G42" s="9"/>
      <c r="H42" s="11" t="n">
        <f aca="false">E42/D42*100</f>
        <v>0</v>
      </c>
      <c r="I42" s="12"/>
    </row>
    <row r="43" customFormat="false" ht="12.75" hidden="false" customHeight="false" outlineLevel="0" collapsed="false">
      <c r="A43" s="24" t="s">
        <v>79</v>
      </c>
      <c r="B43" s="45" t="s">
        <v>80</v>
      </c>
      <c r="C43" s="16"/>
      <c r="D43" s="17" t="n">
        <f aca="false">D44+D45+D46</f>
        <v>3314.6</v>
      </c>
      <c r="E43" s="17"/>
      <c r="F43" s="17"/>
      <c r="G43" s="9"/>
      <c r="H43" s="11"/>
      <c r="I43" s="12"/>
    </row>
    <row r="44" customFormat="false" ht="12.75" hidden="false" customHeight="false" outlineLevel="0" collapsed="false">
      <c r="A44" s="24" t="s">
        <v>81</v>
      </c>
      <c r="B44" s="45" t="s">
        <v>82</v>
      </c>
      <c r="C44" s="16"/>
      <c r="D44" s="17" t="n">
        <v>99.8</v>
      </c>
      <c r="E44" s="17"/>
      <c r="F44" s="17"/>
      <c r="G44" s="9"/>
      <c r="H44" s="11"/>
      <c r="I44" s="12"/>
    </row>
    <row r="45" customFormat="false" ht="12.75" hidden="false" customHeight="false" outlineLevel="0" collapsed="false">
      <c r="A45" s="24" t="s">
        <v>83</v>
      </c>
      <c r="B45" s="45" t="s">
        <v>84</v>
      </c>
      <c r="C45" s="16" t="n">
        <v>1445</v>
      </c>
      <c r="D45" s="17" t="n">
        <v>1586.2</v>
      </c>
      <c r="E45" s="17" t="n">
        <v>1035.6</v>
      </c>
      <c r="F45" s="17" t="n">
        <v>855</v>
      </c>
      <c r="G45" s="9" t="n">
        <f aca="false">E45/C45*100</f>
        <v>71.6678200692041</v>
      </c>
      <c r="H45" s="11" t="n">
        <f aca="false">E45/D45*100</f>
        <v>65.2881099483041</v>
      </c>
      <c r="I45" s="12" t="n">
        <f aca="false">E45/F45*100</f>
        <v>121.122807017544</v>
      </c>
    </row>
    <row r="46" customFormat="false" ht="12" hidden="false" customHeight="true" outlineLevel="0" collapsed="false">
      <c r="A46" s="24" t="s">
        <v>85</v>
      </c>
      <c r="B46" s="45" t="s">
        <v>86</v>
      </c>
      <c r="C46" s="16" t="n">
        <v>1609.7</v>
      </c>
      <c r="D46" s="17" t="n">
        <v>1628.6</v>
      </c>
      <c r="E46" s="17" t="n">
        <v>661.6</v>
      </c>
      <c r="F46" s="17" t="n">
        <v>439.7</v>
      </c>
      <c r="G46" s="9" t="n">
        <f aca="false">E46/C46*100</f>
        <v>41.1008262409145</v>
      </c>
      <c r="H46" s="11" t="n">
        <f aca="false">E46/D46*100</f>
        <v>40.6238487044087</v>
      </c>
      <c r="I46" s="12" t="n">
        <f aca="false">E46/F46*100</f>
        <v>150.466226972936</v>
      </c>
    </row>
    <row r="47" customFormat="false" ht="15.75" hidden="true" customHeight="true" outlineLevel="0" collapsed="false">
      <c r="A47" s="24" t="s">
        <v>87</v>
      </c>
      <c r="B47" s="45" t="s">
        <v>88</v>
      </c>
      <c r="C47" s="16" t="n">
        <v>0</v>
      </c>
      <c r="D47" s="17"/>
      <c r="E47" s="17" t="n">
        <v>0</v>
      </c>
      <c r="F47" s="17" t="n">
        <v>0</v>
      </c>
      <c r="G47" s="9"/>
      <c r="H47" s="11"/>
      <c r="I47" s="12" t="e">
        <f aca="false">E47/F47*100</f>
        <v>#DIV/0!</v>
      </c>
    </row>
    <row r="48" customFormat="false" ht="12.75" hidden="false" customHeight="false" outlineLevel="0" collapsed="false">
      <c r="A48" s="29" t="s">
        <v>89</v>
      </c>
      <c r="B48" s="46" t="s">
        <v>90</v>
      </c>
      <c r="C48" s="9" t="n">
        <v>15</v>
      </c>
      <c r="D48" s="10" t="n">
        <v>15</v>
      </c>
      <c r="E48" s="27" t="n">
        <v>0</v>
      </c>
      <c r="F48" s="27" t="n">
        <v>0</v>
      </c>
      <c r="G48" s="9" t="n">
        <f aca="false">E48/C48*100</f>
        <v>0</v>
      </c>
      <c r="H48" s="11"/>
      <c r="I48" s="12"/>
    </row>
    <row r="49" customFormat="false" ht="21" hidden="false" customHeight="false" outlineLevel="0" collapsed="false">
      <c r="A49" s="24" t="s">
        <v>91</v>
      </c>
      <c r="B49" s="45" t="s">
        <v>92</v>
      </c>
      <c r="C49" s="16" t="n">
        <v>1279.9</v>
      </c>
      <c r="D49" s="17" t="n">
        <v>1418.6</v>
      </c>
      <c r="E49" s="17" t="n">
        <v>773.2</v>
      </c>
      <c r="F49" s="17" t="n">
        <v>690.8</v>
      </c>
      <c r="G49" s="9" t="n">
        <f aca="false">E49/C49*100</f>
        <v>60.4109696070005</v>
      </c>
      <c r="H49" s="11" t="n">
        <f aca="false">E49/D49*100</f>
        <v>54.5044409981672</v>
      </c>
      <c r="I49" s="12" t="n">
        <f aca="false">E49/F49*100</f>
        <v>111.928199189346</v>
      </c>
    </row>
    <row r="50" customFormat="false" ht="12.75" hidden="false" customHeight="false" outlineLevel="0" collapsed="false">
      <c r="A50" s="23" t="s">
        <v>70</v>
      </c>
      <c r="B50" s="5" t="n">
        <v>211.213</v>
      </c>
      <c r="C50" s="19" t="n">
        <v>902.6</v>
      </c>
      <c r="D50" s="20" t="n">
        <v>952.5</v>
      </c>
      <c r="E50" s="20" t="n">
        <v>507.5</v>
      </c>
      <c r="F50" s="20" t="n">
        <v>469.3</v>
      </c>
      <c r="G50" s="9" t="n">
        <f aca="false">E50/C50*100</f>
        <v>56.2264569022823</v>
      </c>
      <c r="H50" s="11" t="n">
        <f aca="false">E50/D50*100</f>
        <v>53.2808398950131</v>
      </c>
      <c r="I50" s="12" t="n">
        <f aca="false">E50/F50*100</f>
        <v>108.139782655018</v>
      </c>
    </row>
    <row r="51" customFormat="false" ht="15.75" hidden="false" customHeight="true" outlineLevel="0" collapsed="false">
      <c r="A51" s="23" t="s">
        <v>71</v>
      </c>
      <c r="B51" s="5" t="n">
        <v>223</v>
      </c>
      <c r="C51" s="19" t="n">
        <v>171.4</v>
      </c>
      <c r="D51" s="20" t="n">
        <v>171.4</v>
      </c>
      <c r="E51" s="20" t="n">
        <v>101.7</v>
      </c>
      <c r="F51" s="20" t="n">
        <v>95.1</v>
      </c>
      <c r="G51" s="21" t="n">
        <f aca="false">E51/C51*100</f>
        <v>59.3348891481914</v>
      </c>
      <c r="H51" s="22" t="n">
        <f aca="false">E51/D51*100</f>
        <v>59.3348891481914</v>
      </c>
      <c r="I51" s="22" t="n">
        <f aca="false">E51/F51*100</f>
        <v>106.940063091483</v>
      </c>
    </row>
    <row r="52" customFormat="false" ht="12.75" hidden="false" customHeight="false" outlineLevel="0" collapsed="false">
      <c r="A52" s="23" t="s">
        <v>93</v>
      </c>
      <c r="B52" s="5"/>
      <c r="C52" s="19" t="n">
        <f aca="false">C49-C50-C51</f>
        <v>205.9</v>
      </c>
      <c r="D52" s="20" t="n">
        <f aca="false">D49-D50-D51</f>
        <v>294.7</v>
      </c>
      <c r="E52" s="20" t="n">
        <f aca="false">E49-E50-E51</f>
        <v>164</v>
      </c>
      <c r="F52" s="20" t="n">
        <f aca="false">F49-F50-F51</f>
        <v>126.4</v>
      </c>
      <c r="G52" s="21" t="n">
        <f aca="false">E52/C52*100</f>
        <v>79.6503156872268</v>
      </c>
      <c r="H52" s="22" t="n">
        <f aca="false">E52/D52*100</f>
        <v>55.6498133695284</v>
      </c>
      <c r="I52" s="22" t="n">
        <f aca="false">E52/F52*100</f>
        <v>129.746835443038</v>
      </c>
    </row>
    <row r="53" customFormat="false" ht="12.75" hidden="false" customHeight="false" outlineLevel="0" collapsed="false">
      <c r="A53" s="29" t="s">
        <v>94</v>
      </c>
      <c r="B53" s="47" t="s">
        <v>95</v>
      </c>
      <c r="C53" s="26" t="n">
        <v>30</v>
      </c>
      <c r="D53" s="27" t="n">
        <v>30</v>
      </c>
      <c r="E53" s="27" t="n">
        <v>23</v>
      </c>
      <c r="F53" s="27" t="n">
        <v>15</v>
      </c>
      <c r="G53" s="9" t="n">
        <f aca="false">E53/C53*100</f>
        <v>76.6666666666667</v>
      </c>
      <c r="H53" s="11" t="n">
        <f aca="false">E53/D53*100</f>
        <v>76.6666666666667</v>
      </c>
      <c r="I53" s="12" t="n">
        <f aca="false">E53/F53*100</f>
        <v>153.333333333333</v>
      </c>
    </row>
    <row r="54" customFormat="false" ht="12.75" hidden="false" customHeight="false" outlineLevel="0" collapsed="false">
      <c r="A54" s="29" t="s">
        <v>96</v>
      </c>
      <c r="B54" s="46" t="s">
        <v>97</v>
      </c>
      <c r="C54" s="9" t="n">
        <v>10</v>
      </c>
      <c r="D54" s="10" t="n">
        <v>10</v>
      </c>
      <c r="E54" s="27" t="n">
        <v>5</v>
      </c>
      <c r="F54" s="27" t="n">
        <v>2.1</v>
      </c>
      <c r="G54" s="9" t="n">
        <f aca="false">E54/C54*100</f>
        <v>50</v>
      </c>
      <c r="H54" s="11" t="n">
        <f aca="false">E54/D54*100</f>
        <v>50</v>
      </c>
      <c r="I54" s="12" t="n">
        <f aca="false">E54/F54*100</f>
        <v>238.095238095238</v>
      </c>
    </row>
    <row r="55" customFormat="false" ht="15.75" hidden="false" customHeight="true" outlineLevel="0" collapsed="false">
      <c r="A55" s="29" t="s">
        <v>98</v>
      </c>
      <c r="B55" s="25" t="n">
        <v>1003</v>
      </c>
      <c r="C55" s="16" t="n">
        <f aca="false">C56+C57</f>
        <v>516</v>
      </c>
      <c r="D55" s="17" t="n">
        <f aca="false">D56+D57</f>
        <v>1549.4</v>
      </c>
      <c r="E55" s="17" t="n">
        <f aca="false">E56+E57</f>
        <v>0</v>
      </c>
      <c r="F55" s="48" t="n">
        <f aca="false">F56+F57+F59</f>
        <v>0</v>
      </c>
      <c r="G55" s="9" t="n">
        <f aca="false">E55/C55*100</f>
        <v>0</v>
      </c>
      <c r="H55" s="11" t="n">
        <f aca="false">E55/D55*100</f>
        <v>0</v>
      </c>
      <c r="I55" s="22"/>
    </row>
    <row r="56" customFormat="false" ht="12.75" hidden="false" customHeight="false" outlineLevel="0" collapsed="false">
      <c r="A56" s="23" t="s">
        <v>99</v>
      </c>
      <c r="B56" s="49"/>
      <c r="C56" s="21" t="n">
        <v>75</v>
      </c>
      <c r="D56" s="50" t="n">
        <v>498.9</v>
      </c>
      <c r="E56" s="50"/>
      <c r="F56" s="50"/>
      <c r="G56" s="21" t="n">
        <f aca="false">E56/C56*100</f>
        <v>0</v>
      </c>
      <c r="H56" s="22" t="n">
        <f aca="false">E56/D56*100</f>
        <v>0</v>
      </c>
      <c r="I56" s="22"/>
    </row>
    <row r="57" customFormat="false" ht="22.5" hidden="false" customHeight="false" outlineLevel="0" collapsed="false">
      <c r="A57" s="23" t="s">
        <v>100</v>
      </c>
      <c r="B57" s="49"/>
      <c r="C57" s="21" t="n">
        <v>441</v>
      </c>
      <c r="D57" s="50" t="n">
        <v>1050.5</v>
      </c>
      <c r="E57" s="50"/>
      <c r="F57" s="51"/>
      <c r="G57" s="21" t="n">
        <f aca="false">E57/C57*100</f>
        <v>0</v>
      </c>
      <c r="H57" s="11"/>
      <c r="I57" s="22"/>
    </row>
    <row r="58" customFormat="false" ht="12" hidden="false" customHeight="true" outlineLevel="0" collapsed="false">
      <c r="A58" s="23" t="s">
        <v>101</v>
      </c>
      <c r="B58" s="49"/>
      <c r="C58" s="21"/>
      <c r="D58" s="50" t="n">
        <v>742.5</v>
      </c>
      <c r="E58" s="50"/>
      <c r="F58" s="51"/>
      <c r="G58" s="21"/>
      <c r="H58" s="11"/>
      <c r="I58" s="22"/>
    </row>
    <row r="59" customFormat="false" ht="5.25" hidden="true" customHeight="true" outlineLevel="0" collapsed="false">
      <c r="A59" s="23" t="s">
        <v>102</v>
      </c>
      <c r="B59" s="49"/>
      <c r="C59" s="19"/>
      <c r="D59" s="50" t="n">
        <v>0</v>
      </c>
      <c r="E59" s="50" t="n">
        <v>0</v>
      </c>
      <c r="F59" s="20"/>
      <c r="G59" s="9"/>
      <c r="H59" s="11" t="e">
        <f aca="false">E59/D59*100</f>
        <v>#DIV/0!</v>
      </c>
      <c r="I59" s="12"/>
    </row>
    <row r="60" customFormat="false" ht="17.25" hidden="false" customHeight="true" outlineLevel="0" collapsed="false">
      <c r="A60" s="38" t="s">
        <v>103</v>
      </c>
      <c r="B60" s="39"/>
      <c r="C60" s="52" t="n">
        <f aca="false">C36+C40+C41+C45+C46+C48+C49+C53+C54+C55+C47</f>
        <v>6118</v>
      </c>
      <c r="D60" s="53" t="n">
        <f aca="false">D36+D40+D41+D48+D49+D53+D54+D55+D47+D59+D42+D43+D58</f>
        <v>8528</v>
      </c>
      <c r="E60" s="53" t="n">
        <f aca="false">E36+E40+E41+E45+E46+E48+E49+E53+E54+E55+E47+E59+E42</f>
        <v>3156.2</v>
      </c>
      <c r="F60" s="53" t="n">
        <f aca="false">F36+F40+F41+F45+F46+F48+F49+F53+F54+F55+F42+F47</f>
        <v>2615.6</v>
      </c>
      <c r="G60" s="9" t="n">
        <f aca="false">E60/C60*100</f>
        <v>51.588754494933</v>
      </c>
      <c r="H60" s="11" t="n">
        <f aca="false">E60/D60*100</f>
        <v>37.0098499061914</v>
      </c>
      <c r="I60" s="12" t="n">
        <f aca="false">E60/F60*100</f>
        <v>120.668297904878</v>
      </c>
    </row>
    <row r="61" customFormat="false" ht="24.75" hidden="false" customHeight="true" outlineLevel="0" collapsed="false">
      <c r="A61" s="29" t="s">
        <v>104</v>
      </c>
      <c r="B61" s="42"/>
      <c r="C61" s="54" t="n">
        <f aca="false">C34-C60</f>
        <v>0</v>
      </c>
      <c r="D61" s="55" t="n">
        <f aca="false">D34-D60</f>
        <v>-142.1</v>
      </c>
      <c r="E61" s="55" t="n">
        <f aca="false">E34-E60</f>
        <v>226.900000000001</v>
      </c>
      <c r="F61" s="55" t="n">
        <f aca="false">F34-F60</f>
        <v>211.4</v>
      </c>
      <c r="G61" s="9"/>
      <c r="H61" s="56"/>
      <c r="I61" s="57"/>
    </row>
    <row r="62" customFormat="false" ht="28.5" hidden="false" customHeight="true" outlineLevel="0" collapsed="false">
      <c r="A62" s="58" t="s">
        <v>105</v>
      </c>
      <c r="B62" s="58"/>
      <c r="C62" s="59" t="s">
        <v>106</v>
      </c>
      <c r="D62" s="59"/>
      <c r="E62" s="59"/>
      <c r="F62" s="60"/>
    </row>
    <row r="63" customFormat="false" ht="6" hidden="false" customHeight="true" outlineLevel="0" collapsed="false">
      <c r="A63" s="58"/>
      <c r="B63" s="58"/>
      <c r="C63" s="59"/>
      <c r="D63" s="59"/>
      <c r="E63" s="59"/>
      <c r="F63" s="60"/>
    </row>
    <row r="64" customFormat="false" ht="3" hidden="false" customHeight="true" outlineLevel="0" collapsed="false">
      <c r="A64" s="58"/>
      <c r="B64" s="58"/>
      <c r="C64" s="61"/>
      <c r="D64" s="62"/>
      <c r="E64" s="62"/>
      <c r="F64" s="60"/>
    </row>
    <row r="65" customFormat="false" ht="12.75" hidden="false" customHeight="false" outlineLevel="0" collapsed="false">
      <c r="A65" s="63"/>
      <c r="C65" s="64"/>
      <c r="D65" s="60"/>
      <c r="E65" s="60"/>
      <c r="F65" s="60"/>
    </row>
    <row r="66" customFormat="false" ht="12.75" hidden="false" customHeight="false" outlineLevel="0" collapsed="false">
      <c r="A66" s="63"/>
    </row>
  </sheetData>
  <mergeCells count="4">
    <mergeCell ref="A1:I1"/>
    <mergeCell ref="G2:I2"/>
    <mergeCell ref="C62:E62"/>
    <mergeCell ref="C63:E6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Админ</cp:lastModifiedBy>
  <cp:lastPrinted>2011-10-11T06:14:46Z</cp:lastPrinted>
  <dcterms:modified xsi:type="dcterms:W3CDTF">2011-10-24T10:26:05Z</dcterms:modified>
  <cp:revision>0</cp:revision>
  <dc:subject/>
  <dc:title/>
</cp:coreProperties>
</file>