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АНАЛИЗ ИСПОЛНЕНИЯ БЮДЖЕТА УРМАЕВСКОГО  ПОСЕЛЕНИЯ НА 01.06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6.11</t>
  </si>
  <si>
    <t xml:space="preserve">Исполнено на 01.06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св2р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633.5</v>
      </c>
      <c r="D4" s="7" t="n">
        <f aca="false">D5+D16</f>
        <v>877.2</v>
      </c>
      <c r="E4" s="7" t="n">
        <f aca="false">E5+E16</f>
        <v>383.5</v>
      </c>
      <c r="F4" s="7" t="n">
        <f aca="false">F5+F16</f>
        <v>296.6</v>
      </c>
      <c r="G4" s="7" t="n">
        <f aca="false">E4/C4*100</f>
        <v>60.5367008681926</v>
      </c>
      <c r="H4" s="8" t="n">
        <f aca="false">E4/D4*100</f>
        <v>43.718650250798</v>
      </c>
      <c r="I4" s="9" t="n">
        <f aca="false">E4/F4*100</f>
        <v>129.29871881321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27.5</v>
      </c>
      <c r="D5" s="7" t="n">
        <f aca="false">D6+D8+D10+D15</f>
        <v>736.2</v>
      </c>
      <c r="E5" s="7" t="n">
        <f aca="false">E6+E8+E10+E15</f>
        <v>340.7</v>
      </c>
      <c r="F5" s="7" t="n">
        <f aca="false">F6+F8+F10+F15</f>
        <v>255.3</v>
      </c>
      <c r="G5" s="7" t="n">
        <f aca="false">E5/C5*100</f>
        <v>64.5876777251185</v>
      </c>
      <c r="H5" s="8" t="n">
        <f aca="false">E5/D5*100</f>
        <v>46.2781852757403</v>
      </c>
      <c r="I5" s="9" t="n">
        <f aca="false">E5/F5*100</f>
        <v>133.45084214649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227.5</v>
      </c>
      <c r="D6" s="13" t="n">
        <f aca="false">D7</f>
        <v>375.2</v>
      </c>
      <c r="E6" s="13" t="n">
        <f aca="false">E7</f>
        <v>124.3</v>
      </c>
      <c r="F6" s="13" t="n">
        <f aca="false">F7</f>
        <v>58.6</v>
      </c>
      <c r="G6" s="7" t="n">
        <f aca="false">E6/C6*100</f>
        <v>54.6373626373626</v>
      </c>
      <c r="H6" s="8" t="n">
        <f aca="false">E6/D6*100</f>
        <v>33.1289978678038</v>
      </c>
      <c r="I6" s="9" t="n">
        <f aca="false">E6/F6*100</f>
        <v>212.116040955631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227.5</v>
      </c>
      <c r="D7" s="15" t="n">
        <v>375.2</v>
      </c>
      <c r="E7" s="15" t="n">
        <v>124.3</v>
      </c>
      <c r="F7" s="15" t="n">
        <v>58.6</v>
      </c>
      <c r="G7" s="16" t="n">
        <f aca="false">E7/C7*100</f>
        <v>54.6373626373626</v>
      </c>
      <c r="H7" s="17" t="n">
        <f aca="false">E7/D7*100</f>
        <v>33.1289978678038</v>
      </c>
      <c r="I7" s="17" t="n">
        <f aca="false">E7/F7*100</f>
        <v>212.116040955631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40</v>
      </c>
      <c r="D8" s="13" t="n">
        <f aca="false">D9</f>
        <v>40</v>
      </c>
      <c r="E8" s="13" t="n">
        <f aca="false">E9</f>
        <v>39.3</v>
      </c>
      <c r="F8" s="13" t="n">
        <f aca="false">F9</f>
        <v>28.7</v>
      </c>
      <c r="G8" s="7" t="n">
        <f aca="false">E8/C8*100</f>
        <v>98.25</v>
      </c>
      <c r="H8" s="8" t="n">
        <f aca="false">E8/D8*100</f>
        <v>98.25</v>
      </c>
      <c r="I8" s="9" t="n">
        <f aca="false">E8/F8*100</f>
        <v>136.933797909408</v>
      </c>
    </row>
    <row r="9" customFormat="false" ht="11.25" hidden="false" customHeight="true" outlineLevel="0" collapsed="false">
      <c r="A9" s="18" t="s">
        <v>19</v>
      </c>
      <c r="B9" s="4" t="s">
        <v>20</v>
      </c>
      <c r="C9" s="15" t="n">
        <v>40</v>
      </c>
      <c r="D9" s="15" t="n">
        <v>40</v>
      </c>
      <c r="E9" s="15" t="n">
        <v>39.3</v>
      </c>
      <c r="F9" s="15" t="n">
        <v>28.7</v>
      </c>
      <c r="G9" s="16" t="n">
        <f aca="false">E9/C9*100</f>
        <v>98.25</v>
      </c>
      <c r="H9" s="17" t="n">
        <f aca="false">E9/D9*100</f>
        <v>98.25</v>
      </c>
      <c r="I9" s="17" t="n">
        <f aca="false">E9/F9*100</f>
        <v>136.933797909408</v>
      </c>
    </row>
    <row r="10" customFormat="false" ht="17.25" hidden="false" customHeight="true" outlineLevel="0" collapsed="false">
      <c r="A10" s="19" t="s">
        <v>21</v>
      </c>
      <c r="B10" s="20" t="s">
        <v>22</v>
      </c>
      <c r="C10" s="13" t="n">
        <f aca="false">C11+C12</f>
        <v>260</v>
      </c>
      <c r="D10" s="13" t="n">
        <f aca="false">D11+D12</f>
        <v>260</v>
      </c>
      <c r="E10" s="13" t="n">
        <f aca="false">E11+E12</f>
        <v>136.1</v>
      </c>
      <c r="F10" s="13" t="n">
        <f aca="false">F11+F12</f>
        <v>164</v>
      </c>
      <c r="G10" s="7" t="n">
        <f aca="false">E10/C10*100</f>
        <v>52.3461538461539</v>
      </c>
      <c r="H10" s="8" t="n">
        <f aca="false">E10/D10*100</f>
        <v>52.3461538461539</v>
      </c>
      <c r="I10" s="9" t="n">
        <f aca="false">E10/F10*100</f>
        <v>82.9878048780488</v>
      </c>
    </row>
    <row r="11" customFormat="false" ht="12.75" hidden="false" customHeight="false" outlineLevel="0" collapsed="false">
      <c r="A11" s="18" t="s">
        <v>23</v>
      </c>
      <c r="B11" s="4" t="s">
        <v>24</v>
      </c>
      <c r="C11" s="15" t="n">
        <v>0</v>
      </c>
      <c r="D11" s="15" t="n">
        <v>0</v>
      </c>
      <c r="E11" s="15" t="n">
        <v>8.5</v>
      </c>
      <c r="F11" s="15" t="n">
        <v>6.3</v>
      </c>
      <c r="G11" s="7"/>
      <c r="H11" s="8"/>
      <c r="I11" s="17" t="n">
        <f aca="false">E11/F11*100</f>
        <v>134.920634920635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1" t="n">
        <f aca="false">C13+C14</f>
        <v>260</v>
      </c>
      <c r="D12" s="21" t="n">
        <f aca="false">D13+D14</f>
        <v>260</v>
      </c>
      <c r="E12" s="21" t="n">
        <f aca="false">E13+E14</f>
        <v>127.6</v>
      </c>
      <c r="F12" s="21" t="n">
        <f aca="false">F13+F14</f>
        <v>157.7</v>
      </c>
      <c r="G12" s="7" t="n">
        <f aca="false">E12/C12*100</f>
        <v>49.0769230769231</v>
      </c>
      <c r="H12" s="8" t="n">
        <f aca="false">E12/D12*100</f>
        <v>49.0769230769231</v>
      </c>
      <c r="I12" s="9" t="n">
        <f aca="false">E12/F12*100</f>
        <v>80.9131261889664</v>
      </c>
    </row>
    <row r="13" customFormat="false" ht="12.75" hidden="false" customHeight="false" outlineLevel="0" collapsed="false">
      <c r="A13" s="18" t="s">
        <v>27</v>
      </c>
      <c r="B13" s="4" t="s">
        <v>28</v>
      </c>
      <c r="C13" s="15" t="n">
        <v>254</v>
      </c>
      <c r="D13" s="15" t="n">
        <v>254</v>
      </c>
      <c r="E13" s="15" t="n">
        <v>122.7</v>
      </c>
      <c r="F13" s="15" t="n">
        <v>154</v>
      </c>
      <c r="G13" s="16" t="n">
        <f aca="false">E13/C13*100</f>
        <v>48.3070866141732</v>
      </c>
      <c r="H13" s="17" t="n">
        <f aca="false">E13/D13*100</f>
        <v>48.3070866141732</v>
      </c>
      <c r="I13" s="17" t="n">
        <f aca="false">E13/F13*100</f>
        <v>79.6753246753247</v>
      </c>
    </row>
    <row r="14" customFormat="false" ht="12.75" hidden="false" customHeight="false" outlineLevel="0" collapsed="false">
      <c r="A14" s="18" t="s">
        <v>29</v>
      </c>
      <c r="B14" s="4" t="s">
        <v>30</v>
      </c>
      <c r="C14" s="15" t="n">
        <v>6</v>
      </c>
      <c r="D14" s="15" t="n">
        <v>6</v>
      </c>
      <c r="E14" s="15" t="n">
        <v>4.9</v>
      </c>
      <c r="F14" s="22" t="n">
        <v>3.7</v>
      </c>
      <c r="G14" s="16" t="n">
        <f aca="false">E14/C14*100</f>
        <v>81.6666666666667</v>
      </c>
      <c r="H14" s="17" t="n">
        <f aca="false">E14/D14*100</f>
        <v>81.6666666666667</v>
      </c>
      <c r="I14" s="17" t="n">
        <f aca="false">E14/F14*100</f>
        <v>132.432432432432</v>
      </c>
    </row>
    <row r="15" customFormat="false" ht="12.75" hidden="false" customHeight="false" outlineLevel="0" collapsed="false">
      <c r="A15" s="18" t="s">
        <v>31</v>
      </c>
      <c r="B15" s="4" t="s">
        <v>32</v>
      </c>
      <c r="C15" s="15" t="n">
        <v>0</v>
      </c>
      <c r="D15" s="15" t="n">
        <v>61</v>
      </c>
      <c r="E15" s="15" t="n">
        <v>41</v>
      </c>
      <c r="F15" s="15" t="n">
        <v>4</v>
      </c>
      <c r="G15" s="16"/>
      <c r="H15" s="17" t="n">
        <f aca="false">E15/D15*100</f>
        <v>67.2131147540984</v>
      </c>
      <c r="I15" s="17" t="s">
        <v>33</v>
      </c>
    </row>
    <row r="16" customFormat="false" ht="12.75" hidden="false" customHeight="false" outlineLevel="0" collapsed="false">
      <c r="A16" s="23" t="s">
        <v>34</v>
      </c>
      <c r="B16" s="24"/>
      <c r="C16" s="7" t="n">
        <f aca="false">C17+C21</f>
        <v>106</v>
      </c>
      <c r="D16" s="7" t="n">
        <f aca="false">D17+D21+D20</f>
        <v>141</v>
      </c>
      <c r="E16" s="7" t="n">
        <f aca="false">E17+E21+E20</f>
        <v>42.8</v>
      </c>
      <c r="F16" s="7" t="n">
        <f aca="false">F17+F21+F20</f>
        <v>41.3</v>
      </c>
      <c r="G16" s="7" t="n">
        <f aca="false">E16/C16*100</f>
        <v>40.377358490566</v>
      </c>
      <c r="H16" s="8" t="n">
        <f aca="false">E16/D16*100</f>
        <v>30.354609929078</v>
      </c>
      <c r="I16" s="9" t="n">
        <f aca="false">E16/F16*100</f>
        <v>103.63196125908</v>
      </c>
    </row>
    <row r="17" customFormat="false" ht="27" hidden="false" customHeight="false" outlineLevel="0" collapsed="false">
      <c r="A17" s="25" t="s">
        <v>35</v>
      </c>
      <c r="B17" s="20" t="s">
        <v>36</v>
      </c>
      <c r="C17" s="21" t="n">
        <f aca="false">C18</f>
        <v>76</v>
      </c>
      <c r="D17" s="21" t="n">
        <f aca="false">D18</f>
        <v>111</v>
      </c>
      <c r="E17" s="21" t="n">
        <f aca="false">E18+E19</f>
        <v>19</v>
      </c>
      <c r="F17" s="21" t="n">
        <f aca="false">F18</f>
        <v>21.4</v>
      </c>
      <c r="G17" s="7" t="n">
        <f aca="false">E17/C17*100</f>
        <v>25</v>
      </c>
      <c r="H17" s="8" t="n">
        <f aca="false">E17/D17*100</f>
        <v>17.1171171171171</v>
      </c>
      <c r="I17" s="9" t="n">
        <f aca="false">E17/F17*100</f>
        <v>88.785046728972</v>
      </c>
    </row>
    <row r="18" customFormat="false" ht="21.75" hidden="false" customHeight="true" outlineLevel="0" collapsed="false">
      <c r="A18" s="26" t="s">
        <v>37</v>
      </c>
      <c r="B18" s="4" t="s">
        <v>38</v>
      </c>
      <c r="C18" s="15" t="n">
        <v>76</v>
      </c>
      <c r="D18" s="15" t="n">
        <v>111</v>
      </c>
      <c r="E18" s="15" t="n">
        <v>15.7</v>
      </c>
      <c r="F18" s="15" t="n">
        <v>21.4</v>
      </c>
      <c r="G18" s="16" t="n">
        <f aca="false">E18/C18*100</f>
        <v>20.6578947368421</v>
      </c>
      <c r="H18" s="17" t="n">
        <f aca="false">E18/D18*100</f>
        <v>14.1441441441441</v>
      </c>
      <c r="I18" s="17" t="n">
        <f aca="false">E18/F18*100</f>
        <v>73.3644859813084</v>
      </c>
    </row>
    <row r="19" customFormat="false" ht="18" hidden="false" customHeight="true" outlineLevel="0" collapsed="false">
      <c r="A19" s="26" t="s">
        <v>39</v>
      </c>
      <c r="B19" s="4" t="s">
        <v>40</v>
      </c>
      <c r="C19" s="15"/>
      <c r="D19" s="15"/>
      <c r="E19" s="15" t="n">
        <v>3.3</v>
      </c>
      <c r="F19" s="15"/>
      <c r="G19" s="16"/>
      <c r="H19" s="17"/>
      <c r="I19" s="17"/>
    </row>
    <row r="20" customFormat="false" ht="24" hidden="false" customHeight="true" outlineLevel="0" collapsed="false">
      <c r="A20" s="26" t="s">
        <v>41</v>
      </c>
      <c r="B20" s="4" t="s">
        <v>42</v>
      </c>
      <c r="C20" s="15"/>
      <c r="D20" s="15" t="n">
        <v>0</v>
      </c>
      <c r="E20" s="15"/>
      <c r="F20" s="15" t="n">
        <v>0</v>
      </c>
      <c r="G20" s="7"/>
      <c r="H20" s="17"/>
      <c r="I20" s="17"/>
    </row>
    <row r="21" customFormat="false" ht="22.5" hidden="false" customHeight="false" outlineLevel="0" collapsed="false">
      <c r="A21" s="18" t="s">
        <v>43</v>
      </c>
      <c r="B21" s="4" t="s">
        <v>44</v>
      </c>
      <c r="C21" s="15" t="n">
        <v>30</v>
      </c>
      <c r="D21" s="15" t="n">
        <v>30</v>
      </c>
      <c r="E21" s="15" t="n">
        <v>23.8</v>
      </c>
      <c r="F21" s="15" t="n">
        <v>19.9</v>
      </c>
      <c r="G21" s="16" t="n">
        <f aca="false">E21/C21*100</f>
        <v>79.3333333333333</v>
      </c>
      <c r="H21" s="17" t="n">
        <f aca="false">E21/D21*100</f>
        <v>79.3333333333333</v>
      </c>
      <c r="I21" s="17" t="n">
        <f aca="false">E21/F21*100</f>
        <v>119.597989949749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13" t="n">
        <f aca="false">C23+C24+C25+C28+C29+C27+C30</f>
        <v>5484.5</v>
      </c>
      <c r="D22" s="13" t="n">
        <f aca="false">D23+D24+D25+D28+D29+D27+D30+D26</f>
        <v>6628.3</v>
      </c>
      <c r="E22" s="13" t="n">
        <f aca="false">E23+E24+E25+E28+E29+E27+E30+E26</f>
        <v>2053.4</v>
      </c>
      <c r="F22" s="13" t="n">
        <f aca="false">F23+F24+F25+F28+F29+F27+F30+F26</f>
        <v>1587.6</v>
      </c>
      <c r="G22" s="7" t="n">
        <f aca="false">E22/C22*100</f>
        <v>37.4400583462485</v>
      </c>
      <c r="H22" s="8" t="n">
        <f aca="false">E22/D22*100</f>
        <v>30.9792857897198</v>
      </c>
      <c r="I22" s="9" t="n">
        <f aca="false">E22/F22*100</f>
        <v>129.339884101789</v>
      </c>
    </row>
    <row r="23" customFormat="false" ht="22.5" hidden="false" customHeight="false" outlineLevel="0" collapsed="false">
      <c r="A23" s="18" t="s">
        <v>47</v>
      </c>
      <c r="B23" s="4" t="s">
        <v>48</v>
      </c>
      <c r="C23" s="15" t="n">
        <v>4462.2</v>
      </c>
      <c r="D23" s="15" t="n">
        <v>4601.3</v>
      </c>
      <c r="E23" s="15" t="n">
        <v>1852.4</v>
      </c>
      <c r="F23" s="15" t="n">
        <v>1474.4</v>
      </c>
      <c r="G23" s="16" t="n">
        <f aca="false">E23/C23*100</f>
        <v>41.5131549459908</v>
      </c>
      <c r="H23" s="17" t="n">
        <f aca="false">E23/D23*100</f>
        <v>40.2581879034186</v>
      </c>
      <c r="I23" s="17" t="n">
        <f aca="false">E23/F23*100</f>
        <v>125.63754747694</v>
      </c>
    </row>
    <row r="24" customFormat="false" ht="21.75" hidden="false" customHeight="true" outlineLevel="0" collapsed="false">
      <c r="A24" s="18" t="s">
        <v>49</v>
      </c>
      <c r="B24" s="4" t="s">
        <v>50</v>
      </c>
      <c r="C24" s="15" t="n">
        <v>100.4</v>
      </c>
      <c r="D24" s="15" t="n">
        <v>160.7</v>
      </c>
      <c r="E24" s="15" t="n">
        <v>160.7</v>
      </c>
      <c r="F24" s="15" t="n">
        <v>63.7</v>
      </c>
      <c r="G24" s="16" t="n">
        <f aca="false">E24/C24*100</f>
        <v>160.059760956175</v>
      </c>
      <c r="H24" s="17" t="n">
        <f aca="false">E24/D24*100</f>
        <v>100</v>
      </c>
      <c r="I24" s="17" t="n">
        <f aca="false">E24/F24*100</f>
        <v>252.276295133438</v>
      </c>
    </row>
    <row r="25" customFormat="false" ht="22.5" hidden="false" customHeight="true" outlineLevel="0" collapsed="false">
      <c r="A25" s="18" t="s">
        <v>51</v>
      </c>
      <c r="B25" s="4" t="s">
        <v>52</v>
      </c>
      <c r="C25" s="15" t="n">
        <v>419</v>
      </c>
      <c r="D25" s="15" t="n">
        <v>952</v>
      </c>
      <c r="E25" s="15" t="n">
        <v>0</v>
      </c>
      <c r="F25" s="15"/>
      <c r="G25" s="16" t="n">
        <f aca="false">E25/C25*100</f>
        <v>0</v>
      </c>
      <c r="H25" s="17"/>
      <c r="I25" s="17"/>
    </row>
    <row r="26" customFormat="false" ht="32.25" hidden="true" customHeight="true" outlineLevel="0" collapsed="false">
      <c r="A26" s="27" t="s">
        <v>53</v>
      </c>
      <c r="B26" s="4" t="s">
        <v>54</v>
      </c>
      <c r="C26" s="28"/>
      <c r="D26" s="28" t="n">
        <v>0</v>
      </c>
      <c r="E26" s="15" t="n">
        <v>0</v>
      </c>
      <c r="F26" s="15"/>
      <c r="G26" s="16" t="e">
        <f aca="false">E26/C26*100</f>
        <v>#DIV/0!</v>
      </c>
      <c r="H26" s="17" t="e">
        <f aca="false">E26/D26*100</f>
        <v>#DIV/0!</v>
      </c>
      <c r="I26" s="17"/>
    </row>
    <row r="27" customFormat="false" ht="30.75" hidden="false" customHeight="true" outlineLevel="0" collapsed="false">
      <c r="A27" s="29" t="s">
        <v>55</v>
      </c>
      <c r="B27" s="4" t="s">
        <v>56</v>
      </c>
      <c r="C27" s="28"/>
      <c r="D27" s="28" t="n">
        <v>411.4</v>
      </c>
      <c r="E27" s="15"/>
      <c r="F27" s="15"/>
      <c r="G27" s="16"/>
      <c r="H27" s="17" t="n">
        <f aca="false">E27/D27*100</f>
        <v>0</v>
      </c>
      <c r="I27" s="17"/>
    </row>
    <row r="28" customFormat="false" ht="31.5" hidden="false" customHeight="true" outlineLevel="0" collapsed="false">
      <c r="A28" s="29" t="s">
        <v>57</v>
      </c>
      <c r="B28" s="4" t="s">
        <v>58</v>
      </c>
      <c r="C28" s="28" t="n">
        <v>502.9</v>
      </c>
      <c r="D28" s="28" t="n">
        <v>502.9</v>
      </c>
      <c r="E28" s="15" t="n">
        <v>40.3</v>
      </c>
      <c r="F28" s="15" t="n">
        <v>49.3</v>
      </c>
      <c r="G28" s="16" t="n">
        <f aca="false">E28/C28*100</f>
        <v>8.01352157486578</v>
      </c>
      <c r="H28" s="17" t="n">
        <f aca="false">E28/D28*100</f>
        <v>8.01352157486578</v>
      </c>
      <c r="I28" s="17" t="n">
        <f aca="false">E28/F28*100</f>
        <v>81.7444219066937</v>
      </c>
    </row>
    <row r="29" customFormat="false" ht="23.25" hidden="false" customHeight="true" outlineLevel="0" collapsed="false">
      <c r="A29" s="18" t="s">
        <v>59</v>
      </c>
      <c r="B29" s="4" t="s">
        <v>60</v>
      </c>
      <c r="C29" s="15"/>
      <c r="D29" s="15"/>
      <c r="E29" s="15"/>
      <c r="F29" s="15" t="n">
        <v>0.2</v>
      </c>
      <c r="G29" s="16"/>
      <c r="H29" s="17"/>
      <c r="I29" s="17" t="n">
        <f aca="false">E29/F29*100</f>
        <v>0</v>
      </c>
    </row>
    <row r="30" customFormat="false" ht="0.75" hidden="false" customHeight="true" outlineLevel="0" collapsed="false">
      <c r="A30" s="18" t="s">
        <v>61</v>
      </c>
      <c r="B30" s="4" t="s">
        <v>62</v>
      </c>
      <c r="C30" s="15"/>
      <c r="D30" s="15" t="n">
        <v>0</v>
      </c>
      <c r="E30" s="15" t="n">
        <v>0</v>
      </c>
      <c r="F30" s="15"/>
      <c r="G30" s="16"/>
      <c r="H30" s="17"/>
      <c r="I30" s="17" t="e">
        <f aca="false">E30/F30*100</f>
        <v>#DIV/0!</v>
      </c>
    </row>
    <row r="31" customFormat="false" ht="29.25" hidden="false" customHeight="true" outlineLevel="0" collapsed="false">
      <c r="A31" s="19" t="s">
        <v>63</v>
      </c>
      <c r="B31" s="20" t="s">
        <v>64</v>
      </c>
      <c r="C31" s="13"/>
      <c r="D31" s="13"/>
      <c r="E31" s="13"/>
      <c r="F31" s="13" t="n">
        <v>36.1</v>
      </c>
      <c r="G31" s="7"/>
      <c r="H31" s="8"/>
      <c r="I31" s="9" t="n">
        <f aca="false">E31/F31*100</f>
        <v>0</v>
      </c>
    </row>
    <row r="32" customFormat="false" ht="17.25" hidden="false" customHeight="true" outlineLevel="0" collapsed="false">
      <c r="A32" s="30" t="s">
        <v>65</v>
      </c>
      <c r="B32" s="31"/>
      <c r="C32" s="32" t="n">
        <f aca="false">C4+C22+C31</f>
        <v>6118</v>
      </c>
      <c r="D32" s="32" t="n">
        <f aca="false">D4+D22+D31</f>
        <v>7505.5</v>
      </c>
      <c r="E32" s="32" t="n">
        <f aca="false">E4+E22+E31</f>
        <v>2436.9</v>
      </c>
      <c r="F32" s="32" t="n">
        <f aca="false">F4+F22+F31</f>
        <v>1920.3</v>
      </c>
      <c r="G32" s="7" t="n">
        <f aca="false">E32/C32*100</f>
        <v>39.8316443282118</v>
      </c>
      <c r="H32" s="8" t="n">
        <f aca="false">E32/D32*100</f>
        <v>32.4681899940044</v>
      </c>
      <c r="I32" s="9" t="n">
        <f aca="false">E32/F32*100</f>
        <v>126.902046555226</v>
      </c>
    </row>
    <row r="33" customFormat="false" ht="10.5" hidden="false" customHeight="true" outlineLevel="0" collapsed="false">
      <c r="A33" s="33" t="s">
        <v>66</v>
      </c>
      <c r="B33" s="24"/>
      <c r="C33" s="34"/>
      <c r="D33" s="34"/>
      <c r="E33" s="34"/>
      <c r="F33" s="34"/>
      <c r="G33" s="7"/>
      <c r="H33" s="8"/>
      <c r="I33" s="9"/>
    </row>
    <row r="34" customFormat="false" ht="12.75" hidden="false" customHeight="false" outlineLevel="0" collapsed="false">
      <c r="A34" s="19" t="s">
        <v>67</v>
      </c>
      <c r="B34" s="35" t="s">
        <v>68</v>
      </c>
      <c r="C34" s="13" t="n">
        <v>877.8</v>
      </c>
      <c r="D34" s="13" t="n">
        <v>937.2</v>
      </c>
      <c r="E34" s="13" t="n">
        <v>316.3</v>
      </c>
      <c r="F34" s="13" t="n">
        <v>281.8</v>
      </c>
      <c r="G34" s="7" t="n">
        <f aca="false">E34/C34*100</f>
        <v>36.0332649806334</v>
      </c>
      <c r="H34" s="8" t="n">
        <f aca="false">E34/D34*100</f>
        <v>33.7494664959454</v>
      </c>
      <c r="I34" s="9" t="n">
        <f aca="false">E34/F34*100</f>
        <v>112.242725337119</v>
      </c>
    </row>
    <row r="35" customFormat="false" ht="12.75" hidden="false" customHeight="false" outlineLevel="0" collapsed="false">
      <c r="A35" s="18" t="s">
        <v>69</v>
      </c>
      <c r="B35" s="4" t="n">
        <v>211.213</v>
      </c>
      <c r="C35" s="15" t="n">
        <v>660.2</v>
      </c>
      <c r="D35" s="15" t="n">
        <v>719.6</v>
      </c>
      <c r="E35" s="15" t="n">
        <v>248.4</v>
      </c>
      <c r="F35" s="15" t="n">
        <v>235.8</v>
      </c>
      <c r="G35" s="16" t="n">
        <f aca="false">E35/C35*100</f>
        <v>37.6249621326871</v>
      </c>
      <c r="H35" s="17" t="n">
        <f aca="false">E35/D35*100</f>
        <v>34.5191773207337</v>
      </c>
      <c r="I35" s="17" t="n">
        <f aca="false">E35/F35*100</f>
        <v>105.343511450382</v>
      </c>
    </row>
    <row r="36" customFormat="false" ht="12.75" hidden="false" customHeight="false" outlineLevel="0" collapsed="false">
      <c r="A36" s="18" t="s">
        <v>70</v>
      </c>
      <c r="B36" s="4" t="n">
        <v>223</v>
      </c>
      <c r="C36" s="15" t="n">
        <v>27.3</v>
      </c>
      <c r="D36" s="15" t="n">
        <v>27.3</v>
      </c>
      <c r="E36" s="15" t="n">
        <v>18.7</v>
      </c>
      <c r="F36" s="15" t="n">
        <v>18.1</v>
      </c>
      <c r="G36" s="16" t="n">
        <f aca="false">E36/C36*100</f>
        <v>68.4981684981685</v>
      </c>
      <c r="H36" s="17" t="n">
        <f aca="false">E36/D36*100</f>
        <v>68.4981684981685</v>
      </c>
      <c r="I36" s="17" t="n">
        <f aca="false">E36/F36*100</f>
        <v>103.314917127072</v>
      </c>
    </row>
    <row r="37" customFormat="false" ht="12.75" hidden="false" customHeight="false" outlineLevel="0" collapsed="false">
      <c r="A37" s="18" t="s">
        <v>71</v>
      </c>
      <c r="B37" s="4"/>
      <c r="C37" s="15" t="n">
        <f aca="false">C34-C35-C36</f>
        <v>190.3</v>
      </c>
      <c r="D37" s="15" t="n">
        <f aca="false">D34-D35-D36</f>
        <v>190.3</v>
      </c>
      <c r="E37" s="15" t="n">
        <f aca="false">E34-E35-E36</f>
        <v>49.2</v>
      </c>
      <c r="F37" s="15" t="n">
        <v>27.9</v>
      </c>
      <c r="G37" s="16" t="n">
        <f aca="false">E37/C37*100</f>
        <v>25.8539148712559</v>
      </c>
      <c r="H37" s="17" t="n">
        <f aca="false">E37/D37*100</f>
        <v>25.8539148712559</v>
      </c>
      <c r="I37" s="17" t="n">
        <f aca="false">E37/F37*100</f>
        <v>176.344086021505</v>
      </c>
    </row>
    <row r="38" customFormat="false" ht="12.75" hidden="false" customHeight="false" outlineLevel="0" collapsed="false">
      <c r="A38" s="23" t="s">
        <v>72</v>
      </c>
      <c r="B38" s="36" t="s">
        <v>73</v>
      </c>
      <c r="C38" s="7" t="n">
        <v>100.4</v>
      </c>
      <c r="D38" s="7" t="n">
        <v>160.7</v>
      </c>
      <c r="E38" s="7" t="n">
        <v>48.2</v>
      </c>
      <c r="F38" s="7" t="n">
        <v>55.8</v>
      </c>
      <c r="G38" s="7" t="n">
        <f aca="false">E38/C38*100</f>
        <v>48.00796812749</v>
      </c>
      <c r="H38" s="8" t="n">
        <f aca="false">E38/D38*100</f>
        <v>29.9937772246422</v>
      </c>
      <c r="I38" s="9" t="n">
        <f aca="false">E38/F38*100</f>
        <v>86.3799283154122</v>
      </c>
    </row>
    <row r="39" customFormat="false" ht="21" hidden="false" customHeight="false" outlineLevel="0" collapsed="false">
      <c r="A39" s="19" t="s">
        <v>74</v>
      </c>
      <c r="B39" s="35" t="s">
        <v>75</v>
      </c>
      <c r="C39" s="13" t="n">
        <v>234.2</v>
      </c>
      <c r="D39" s="13" t="n">
        <v>234.2</v>
      </c>
      <c r="E39" s="13" t="n">
        <v>78</v>
      </c>
      <c r="F39" s="13" t="n">
        <v>78.1</v>
      </c>
      <c r="G39" s="7" t="n">
        <f aca="false">E39/C39*100</f>
        <v>33.3048676345004</v>
      </c>
      <c r="H39" s="8" t="n">
        <f aca="false">E39/D39*100</f>
        <v>33.3048676345004</v>
      </c>
      <c r="I39" s="9" t="n">
        <f aca="false">E39/F39*100</f>
        <v>99.8719590268886</v>
      </c>
    </row>
    <row r="40" customFormat="false" ht="12.75" hidden="false" customHeight="false" outlineLevel="0" collapsed="false">
      <c r="A40" s="19" t="s">
        <v>76</v>
      </c>
      <c r="B40" s="35" t="s">
        <v>77</v>
      </c>
      <c r="C40" s="13"/>
      <c r="D40" s="13" t="n">
        <v>50.1</v>
      </c>
      <c r="E40" s="13" t="n">
        <v>0</v>
      </c>
      <c r="F40" s="13" t="n">
        <v>0</v>
      </c>
      <c r="G40" s="7"/>
      <c r="H40" s="8" t="n">
        <f aca="false">E40/D40*100</f>
        <v>0</v>
      </c>
      <c r="I40" s="9"/>
    </row>
    <row r="41" customFormat="false" ht="12.75" hidden="false" customHeight="false" outlineLevel="0" collapsed="false">
      <c r="A41" s="19" t="s">
        <v>78</v>
      </c>
      <c r="B41" s="35" t="s">
        <v>79</v>
      </c>
      <c r="C41" s="13" t="n">
        <v>1445</v>
      </c>
      <c r="D41" s="13" t="n">
        <v>1760.9</v>
      </c>
      <c r="E41" s="13" t="n">
        <v>1035.6</v>
      </c>
      <c r="F41" s="13" t="n">
        <v>601.9</v>
      </c>
      <c r="G41" s="7" t="n">
        <f aca="false">E41/C41*100</f>
        <v>71.6678200692041</v>
      </c>
      <c r="H41" s="8" t="n">
        <f aca="false">E41/D41*100</f>
        <v>58.8108353682776</v>
      </c>
      <c r="I41" s="9" t="n">
        <f aca="false">E41/F41*100</f>
        <v>172.05515866423</v>
      </c>
    </row>
    <row r="42" customFormat="false" ht="12.75" hidden="false" customHeight="false" outlineLevel="0" collapsed="false">
      <c r="A42" s="19" t="s">
        <v>80</v>
      </c>
      <c r="B42" s="35" t="s">
        <v>81</v>
      </c>
      <c r="C42" s="13" t="n">
        <v>1609.7</v>
      </c>
      <c r="D42" s="13" t="n">
        <v>1624.7</v>
      </c>
      <c r="E42" s="13" t="n">
        <v>308.8</v>
      </c>
      <c r="F42" s="13" t="n">
        <v>334.8</v>
      </c>
      <c r="G42" s="7" t="n">
        <f aca="false">E42/C42*100</f>
        <v>19.1836988258682</v>
      </c>
      <c r="H42" s="8" t="n">
        <f aca="false">E42/D42*100</f>
        <v>19.0065858312304</v>
      </c>
      <c r="I42" s="9" t="n">
        <f aca="false">E42/F42*100</f>
        <v>92.2341696535245</v>
      </c>
    </row>
    <row r="43" customFormat="false" ht="12.75" hidden="true" customHeight="false" outlineLevel="0" collapsed="false">
      <c r="A43" s="19" t="s">
        <v>82</v>
      </c>
      <c r="B43" s="35" t="s">
        <v>83</v>
      </c>
      <c r="C43" s="13" t="n">
        <v>0</v>
      </c>
      <c r="D43" s="13"/>
      <c r="E43" s="13" t="n">
        <v>0</v>
      </c>
      <c r="F43" s="13" t="n">
        <v>0</v>
      </c>
      <c r="G43" s="7"/>
      <c r="H43" s="8"/>
      <c r="I43" s="9" t="e">
        <f aca="false">E43/F43*100</f>
        <v>#DIV/0!</v>
      </c>
    </row>
    <row r="44" customFormat="false" ht="12.75" hidden="false" customHeight="false" outlineLevel="0" collapsed="false">
      <c r="A44" s="23" t="s">
        <v>84</v>
      </c>
      <c r="B44" s="36" t="s">
        <v>85</v>
      </c>
      <c r="C44" s="7" t="n">
        <v>15</v>
      </c>
      <c r="D44" s="7" t="n">
        <v>15</v>
      </c>
      <c r="E44" s="21" t="n">
        <v>0</v>
      </c>
      <c r="F44" s="21" t="n">
        <v>0</v>
      </c>
      <c r="G44" s="7" t="n">
        <f aca="false">E44/C44*100</f>
        <v>0</v>
      </c>
      <c r="H44" s="8"/>
      <c r="I44" s="9"/>
    </row>
    <row r="45" customFormat="false" ht="21" hidden="false" customHeight="false" outlineLevel="0" collapsed="false">
      <c r="A45" s="19" t="s">
        <v>86</v>
      </c>
      <c r="B45" s="35" t="s">
        <v>87</v>
      </c>
      <c r="C45" s="13" t="n">
        <v>1279.9</v>
      </c>
      <c r="D45" s="13" t="n">
        <v>1314.1</v>
      </c>
      <c r="E45" s="13" t="n">
        <v>587.4</v>
      </c>
      <c r="F45" s="13" t="n">
        <v>530.4</v>
      </c>
      <c r="G45" s="7" t="n">
        <f aca="false">E45/C45*100</f>
        <v>45.8942104851942</v>
      </c>
      <c r="H45" s="8" t="n">
        <f aca="false">E45/D45*100</f>
        <v>44.6997945361845</v>
      </c>
      <c r="I45" s="9" t="n">
        <f aca="false">E45/F45*100</f>
        <v>110.746606334842</v>
      </c>
    </row>
    <row r="46" customFormat="false" ht="12.75" hidden="false" customHeight="false" outlineLevel="0" collapsed="false">
      <c r="A46" s="18" t="s">
        <v>69</v>
      </c>
      <c r="B46" s="4" t="n">
        <v>211.213</v>
      </c>
      <c r="C46" s="15" t="n">
        <v>902.6</v>
      </c>
      <c r="D46" s="15" t="n">
        <v>936.9</v>
      </c>
      <c r="E46" s="15" t="n">
        <v>369.2</v>
      </c>
      <c r="F46" s="15" t="n">
        <v>347.5</v>
      </c>
      <c r="G46" s="7" t="n">
        <f aca="false">E46/C46*100</f>
        <v>40.9040549523599</v>
      </c>
      <c r="H46" s="8" t="n">
        <f aca="false">E46/D46*100</f>
        <v>39.406553527591</v>
      </c>
      <c r="I46" s="9" t="n">
        <f aca="false">E46/F46*100</f>
        <v>106.244604316547</v>
      </c>
    </row>
    <row r="47" customFormat="false" ht="15.75" hidden="false" customHeight="true" outlineLevel="0" collapsed="false">
      <c r="A47" s="18" t="s">
        <v>70</v>
      </c>
      <c r="B47" s="4" t="n">
        <v>223</v>
      </c>
      <c r="C47" s="15" t="n">
        <v>171.4</v>
      </c>
      <c r="D47" s="15" t="n">
        <v>171.4</v>
      </c>
      <c r="E47" s="15" t="n">
        <v>100.9</v>
      </c>
      <c r="F47" s="15" t="n">
        <v>94.7</v>
      </c>
      <c r="G47" s="16" t="n">
        <f aca="false">E47/C47*100</f>
        <v>58.8681446907818</v>
      </c>
      <c r="H47" s="17" t="n">
        <f aca="false">E47/D47*100</f>
        <v>58.8681446907818</v>
      </c>
      <c r="I47" s="17" t="n">
        <f aca="false">E47/F47*100</f>
        <v>106.546990496304</v>
      </c>
    </row>
    <row r="48" customFormat="false" ht="12.75" hidden="false" customHeight="false" outlineLevel="0" collapsed="false">
      <c r="A48" s="18" t="s">
        <v>88</v>
      </c>
      <c r="B48" s="4"/>
      <c r="C48" s="15" t="n">
        <f aca="false">C45-C46-C47</f>
        <v>205.9</v>
      </c>
      <c r="D48" s="15" t="n">
        <f aca="false">D45-D46-D47</f>
        <v>205.8</v>
      </c>
      <c r="E48" s="15" t="n">
        <f aca="false">E45-E46-E47</f>
        <v>117.3</v>
      </c>
      <c r="F48" s="15" t="n">
        <f aca="false">F45-F46-F47</f>
        <v>88.2</v>
      </c>
      <c r="G48" s="16" t="n">
        <f aca="false">E48/C48*100</f>
        <v>56.9694026226323</v>
      </c>
      <c r="H48" s="17" t="n">
        <f aca="false">E48/D48*100</f>
        <v>56.997084548105</v>
      </c>
      <c r="I48" s="17" t="n">
        <f aca="false">E48/F48*100</f>
        <v>132.993197278912</v>
      </c>
    </row>
    <row r="49" customFormat="false" ht="12.75" hidden="false" customHeight="false" outlineLevel="0" collapsed="false">
      <c r="A49" s="23" t="s">
        <v>89</v>
      </c>
      <c r="B49" s="37" t="s">
        <v>90</v>
      </c>
      <c r="C49" s="21" t="n">
        <v>30</v>
      </c>
      <c r="D49" s="21" t="n">
        <v>30</v>
      </c>
      <c r="E49" s="21" t="n">
        <v>21</v>
      </c>
      <c r="F49" s="21" t="n">
        <v>13.5</v>
      </c>
      <c r="G49" s="7" t="n">
        <f aca="false">E49/C49*100</f>
        <v>70</v>
      </c>
      <c r="H49" s="8" t="n">
        <f aca="false">E49/D49*100</f>
        <v>70</v>
      </c>
      <c r="I49" s="9" t="n">
        <f aca="false">E49/F49*100</f>
        <v>155.555555555556</v>
      </c>
    </row>
    <row r="50" customFormat="false" ht="12.75" hidden="false" customHeight="false" outlineLevel="0" collapsed="false">
      <c r="A50" s="23" t="s">
        <v>91</v>
      </c>
      <c r="B50" s="36" t="s">
        <v>92</v>
      </c>
      <c r="C50" s="7" t="n">
        <v>10</v>
      </c>
      <c r="D50" s="7" t="n">
        <v>10</v>
      </c>
      <c r="E50" s="21" t="n">
        <v>5</v>
      </c>
      <c r="F50" s="21" t="n">
        <v>2.1</v>
      </c>
      <c r="G50" s="7" t="n">
        <f aca="false">E50/C50*100</f>
        <v>50</v>
      </c>
      <c r="H50" s="8" t="n">
        <f aca="false">E50/D50*100</f>
        <v>50</v>
      </c>
      <c r="I50" s="9" t="n">
        <f aca="false">E50/F50*100</f>
        <v>238.095238095238</v>
      </c>
    </row>
    <row r="51" customFormat="false" ht="15.75" hidden="false" customHeight="true" outlineLevel="0" collapsed="false">
      <c r="A51" s="23" t="s">
        <v>93</v>
      </c>
      <c r="B51" s="20" t="n">
        <v>1003</v>
      </c>
      <c r="C51" s="13" t="n">
        <f aca="false">C52+C53</f>
        <v>516</v>
      </c>
      <c r="D51" s="13" t="n">
        <f aca="false">D52+D53</f>
        <v>1510.7</v>
      </c>
      <c r="E51" s="13" t="n">
        <f aca="false">E52+E53</f>
        <v>0</v>
      </c>
      <c r="F51" s="38" t="n">
        <f aca="false">F52+F53+F54</f>
        <v>0</v>
      </c>
      <c r="G51" s="7" t="n">
        <f aca="false">E51/C51*100</f>
        <v>0</v>
      </c>
      <c r="H51" s="8" t="n">
        <f aca="false">E51/D51*100</f>
        <v>0</v>
      </c>
      <c r="I51" s="17"/>
    </row>
    <row r="52" customFormat="false" ht="12.75" hidden="false" customHeight="false" outlineLevel="0" collapsed="false">
      <c r="A52" s="18" t="s">
        <v>94</v>
      </c>
      <c r="B52" s="39"/>
      <c r="C52" s="16" t="n">
        <v>75</v>
      </c>
      <c r="D52" s="16" t="n">
        <v>536.7</v>
      </c>
      <c r="E52" s="16"/>
      <c r="F52" s="16"/>
      <c r="G52" s="16" t="n">
        <f aca="false">E52/C52*100</f>
        <v>0</v>
      </c>
      <c r="H52" s="17" t="n">
        <f aca="false">E52/D52*100</f>
        <v>0</v>
      </c>
      <c r="I52" s="17"/>
    </row>
    <row r="53" customFormat="false" ht="22.5" hidden="false" customHeight="false" outlineLevel="0" collapsed="false">
      <c r="A53" s="18" t="s">
        <v>95</v>
      </c>
      <c r="B53" s="39"/>
      <c r="C53" s="16" t="n">
        <v>441</v>
      </c>
      <c r="D53" s="16" t="n">
        <v>974</v>
      </c>
      <c r="E53" s="16"/>
      <c r="F53" s="40"/>
      <c r="G53" s="16" t="n">
        <f aca="false">E53/C53*100</f>
        <v>0</v>
      </c>
      <c r="H53" s="8"/>
      <c r="I53" s="17"/>
    </row>
    <row r="54" customFormat="false" ht="0.75" hidden="false" customHeight="true" outlineLevel="0" collapsed="false">
      <c r="A54" s="18" t="s">
        <v>96</v>
      </c>
      <c r="B54" s="39"/>
      <c r="C54" s="15"/>
      <c r="D54" s="16" t="n">
        <v>0</v>
      </c>
      <c r="E54" s="16" t="n">
        <v>0</v>
      </c>
      <c r="F54" s="15"/>
      <c r="G54" s="7"/>
      <c r="H54" s="8" t="e">
        <f aca="false">E54/D54*100</f>
        <v>#DIV/0!</v>
      </c>
      <c r="I54" s="9"/>
    </row>
    <row r="55" customFormat="false" ht="17.25" hidden="false" customHeight="true" outlineLevel="0" collapsed="false">
      <c r="A55" s="30" t="s">
        <v>97</v>
      </c>
      <c r="B55" s="31"/>
      <c r="C55" s="41" t="n">
        <f aca="false">C34+C38+C39+C41+C42+C44+C45+C49+C50+C51+C43</f>
        <v>6118</v>
      </c>
      <c r="D55" s="41" t="n">
        <f aca="false">D34+D38+D39+D41+D42+D44+D45+D49+D50+D51+D43+D54+D40</f>
        <v>7647.6</v>
      </c>
      <c r="E55" s="41" t="n">
        <f aca="false">E34+E38+E39+E41+E42+E44+E45+E49+E50+E51+E43+E54+E40</f>
        <v>2400.3</v>
      </c>
      <c r="F55" s="41" t="n">
        <f aca="false">F34+F38+F39+F41+F42+F44+F45+F49+F50+F51+F40+F43</f>
        <v>1898.4</v>
      </c>
      <c r="G55" s="7" t="n">
        <f aca="false">E55/C55*100</f>
        <v>39.233409610984</v>
      </c>
      <c r="H55" s="8" t="n">
        <f aca="false">E55/D55*100</f>
        <v>31.3863172760082</v>
      </c>
      <c r="I55" s="9" t="n">
        <f aca="false">E55/F55*100</f>
        <v>126.438053097345</v>
      </c>
    </row>
    <row r="56" customFormat="false" ht="24.75" hidden="false" customHeight="true" outlineLevel="0" collapsed="false">
      <c r="A56" s="23" t="s">
        <v>98</v>
      </c>
      <c r="B56" s="33"/>
      <c r="C56" s="42" t="n">
        <f aca="false">C32-C55</f>
        <v>0</v>
      </c>
      <c r="D56" s="42" t="n">
        <f aca="false">D32-D55</f>
        <v>-142.1</v>
      </c>
      <c r="E56" s="42" t="n">
        <f aca="false">E32-E55</f>
        <v>36.6000000000004</v>
      </c>
      <c r="F56" s="42" t="n">
        <f aca="false">F32-F55</f>
        <v>21.9000000000001</v>
      </c>
      <c r="G56" s="7"/>
      <c r="H56" s="43"/>
      <c r="I56" s="44"/>
    </row>
    <row r="57" customFormat="false" ht="28.5" hidden="false" customHeight="true" outlineLevel="0" collapsed="false">
      <c r="A57" s="45" t="s">
        <v>99</v>
      </c>
      <c r="B57" s="45"/>
      <c r="C57" s="46" t="s">
        <v>100</v>
      </c>
      <c r="D57" s="46"/>
      <c r="E57" s="46"/>
      <c r="F57" s="47"/>
    </row>
    <row r="58" customFormat="false" ht="6" hidden="false" customHeight="true" outlineLevel="0" collapsed="false">
      <c r="A58" s="45"/>
      <c r="B58" s="45"/>
      <c r="C58" s="46"/>
      <c r="D58" s="46"/>
      <c r="E58" s="46"/>
      <c r="F58" s="47"/>
    </row>
    <row r="59" customFormat="false" ht="3" hidden="false" customHeight="true" outlineLevel="0" collapsed="false">
      <c r="A59" s="45"/>
      <c r="B59" s="45"/>
      <c r="C59" s="48"/>
      <c r="D59" s="48"/>
      <c r="E59" s="48"/>
      <c r="F59" s="47"/>
    </row>
    <row r="60" customFormat="false" ht="12.75" hidden="false" customHeight="false" outlineLevel="0" collapsed="false">
      <c r="A60" s="49"/>
      <c r="C60" s="47"/>
      <c r="D60" s="47"/>
      <c r="E60" s="47"/>
      <c r="F60" s="47"/>
    </row>
    <row r="61" customFormat="false" ht="12.75" hidden="false" customHeight="false" outlineLevel="0" collapsed="false">
      <c r="A61" s="49"/>
    </row>
  </sheetData>
  <mergeCells count="4">
    <mergeCell ref="A1:I1"/>
    <mergeCell ref="G2:I2"/>
    <mergeCell ref="C57:E57"/>
    <mergeCell ref="C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1:56:56Z</cp:lastPrinted>
  <dcterms:modified xsi:type="dcterms:W3CDTF">2011-10-24T10:25:20Z</dcterms:modified>
  <cp:revision>0</cp:revision>
  <dc:subject/>
  <dc:title/>
</cp:coreProperties>
</file>