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12.1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2">
  <si>
    <t xml:space="preserve">АНАЛИЗ ИСПОЛНЕНИЯ БЮДЖЕТА   П.СУНДЫРСКОГО  ПОСЕЛЕНИЯ НА 01.12.2011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12.11</t>
  </si>
  <si>
    <t xml:space="preserve">Исполнено на 01.12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св2р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Штрафы, санкции, возмещение ущерба</t>
  </si>
  <si>
    <t xml:space="preserve">993 116 00000 00 0000 000</t>
  </si>
  <si>
    <t xml:space="preserve">Невыясненные поступления, зачисляемые в бюджеты поселений</t>
  </si>
  <si>
    <t xml:space="preserve">993 117 01050 10 0000 180</t>
  </si>
  <si>
    <t xml:space="preserve">Прочие неналоговые доходы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 на селе</t>
  </si>
  <si>
    <t xml:space="preserve">993 202 02036 10 0000 151</t>
  </si>
  <si>
    <t xml:space="preserve">    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02 02021 10 0000 151</t>
  </si>
  <si>
    <t xml:space="preserve">Субсидии бюджетам  поселений на реализацию федеральных целевых программ</t>
  </si>
  <si>
    <t xml:space="preserve">993 202 02051 10 0000 151</t>
  </si>
  <si>
    <t xml:space="preserve">Субсидии бюджетам  поселений на обеспечение жильем граждан, проживающих  в сельской местности</t>
  </si>
  <si>
    <t xml:space="preserve">993 202 02085 10 0000 151</t>
  </si>
  <si>
    <t xml:space="preserve">Прочие субсидии бюджетам поселений 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 на выполнение передаваемых полномочий</t>
  </si>
  <si>
    <t xml:space="preserve">993 202 03024 10 0000 151</t>
  </si>
  <si>
    <t xml:space="preserve">Взаимные расчеты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- Субс.молодым семьям (прог."Жилище")</t>
  </si>
  <si>
    <t xml:space="preserve">  - Субс.молодым семьям (подпрог."Жилище")</t>
  </si>
  <si>
    <t xml:space="preserve"> -Обеспечение жильем граждан"Соцразвитие села"</t>
  </si>
  <si>
    <t xml:space="preserve">Охрана семьи и детства</t>
  </si>
  <si>
    <t xml:space="preserve">1004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  <si>
    <t xml:space="preserve">Исп. Индюкова М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28"/>
    <col collapsed="false" customWidth="true" hidden="false" outlineLevel="0" max="3" min="3" style="0" width="8.56"/>
    <col collapsed="false" customWidth="true" hidden="false" outlineLevel="0" max="4" min="4" style="1" width="7.42"/>
    <col collapsed="false" customWidth="true" hidden="false" outlineLevel="0" max="6" min="5" style="1" width="8.28"/>
    <col collapsed="false" customWidth="true" hidden="false" outlineLevel="0" max="8" min="7" style="0" width="7.14"/>
    <col collapsed="false" customWidth="true" hidden="false" outlineLevel="0" max="9" min="9" style="0" width="8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G2" s="3" t="s">
        <v>1</v>
      </c>
      <c r="H2" s="3"/>
    </row>
    <row r="3" customFormat="false" ht="36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customFormat="false" ht="16.5" hidden="false" customHeight="true" outlineLevel="0" collapsed="false">
      <c r="A4" s="7" t="s">
        <v>11</v>
      </c>
      <c r="B4" s="8"/>
      <c r="C4" s="9" t="n">
        <f aca="false">C5+C17</f>
        <v>427</v>
      </c>
      <c r="D4" s="10" t="n">
        <f aca="false">D5+D17</f>
        <v>586.9</v>
      </c>
      <c r="E4" s="10" t="n">
        <f aca="false">E5+E17</f>
        <v>560.7</v>
      </c>
      <c r="F4" s="10" t="n">
        <f aca="false">F5+F17</f>
        <v>562.7</v>
      </c>
      <c r="G4" s="9" t="n">
        <f aca="false">E4/C4*100</f>
        <v>131.311475409836</v>
      </c>
      <c r="H4" s="11" t="n">
        <f aca="false">E4/D4*100</f>
        <v>95.535866416766</v>
      </c>
      <c r="I4" s="12" t="n">
        <f aca="false">E4/F4*100</f>
        <v>99.6445708192643</v>
      </c>
    </row>
    <row r="5" customFormat="false" ht="12.75" hidden="false" customHeight="false" outlineLevel="0" collapsed="false">
      <c r="A5" s="13" t="s">
        <v>12</v>
      </c>
      <c r="B5" s="8"/>
      <c r="C5" s="9" t="n">
        <f aca="false">C6+C8+C10+C15</f>
        <v>330</v>
      </c>
      <c r="D5" s="10" t="n">
        <f aca="false">D6+D8+D10+D15+D16</f>
        <v>418.6</v>
      </c>
      <c r="E5" s="10" t="n">
        <f aca="false">E6+E8+E10+E15+E16</f>
        <v>409.7</v>
      </c>
      <c r="F5" s="10" t="n">
        <f aca="false">F6+F8+F10+F15+F16</f>
        <v>436.8</v>
      </c>
      <c r="G5" s="9" t="n">
        <f aca="false">E5/C5*100</f>
        <v>124.151515151515</v>
      </c>
      <c r="H5" s="11" t="n">
        <f aca="false">E5/D5*100</f>
        <v>97.8738652651696</v>
      </c>
      <c r="I5" s="12" t="n">
        <f aca="false">E5/F5*100</f>
        <v>93.7957875457875</v>
      </c>
    </row>
    <row r="6" customFormat="false" ht="12.75" hidden="false" customHeight="false" outlineLevel="0" collapsed="false">
      <c r="A6" s="14" t="s">
        <v>13</v>
      </c>
      <c r="B6" s="15" t="s">
        <v>14</v>
      </c>
      <c r="C6" s="16" t="n">
        <f aca="false">C7</f>
        <v>140</v>
      </c>
      <c r="D6" s="17" t="n">
        <f aca="false">D7</f>
        <v>156</v>
      </c>
      <c r="E6" s="17" t="n">
        <f aca="false">E7</f>
        <v>130.6</v>
      </c>
      <c r="F6" s="17" t="n">
        <f aca="false">F7</f>
        <v>143.7</v>
      </c>
      <c r="G6" s="9" t="n">
        <f aca="false">E6/C6*100</f>
        <v>93.2857142857143</v>
      </c>
      <c r="H6" s="11" t="n">
        <f aca="false">E6/D6*100</f>
        <v>83.7179487179487</v>
      </c>
      <c r="I6" s="12" t="n">
        <f aca="false">E6/F6*100</f>
        <v>90.883785664579</v>
      </c>
    </row>
    <row r="7" customFormat="false" ht="12.75" hidden="false" customHeight="false" outlineLevel="0" collapsed="false">
      <c r="A7" s="18" t="s">
        <v>15</v>
      </c>
      <c r="B7" s="4" t="s">
        <v>16</v>
      </c>
      <c r="C7" s="19" t="n">
        <v>140</v>
      </c>
      <c r="D7" s="20" t="n">
        <v>156</v>
      </c>
      <c r="E7" s="20" t="n">
        <v>130.6</v>
      </c>
      <c r="F7" s="20" t="n">
        <v>143.7</v>
      </c>
      <c r="G7" s="9" t="n">
        <f aca="false">E7/C7*100</f>
        <v>93.2857142857143</v>
      </c>
      <c r="H7" s="11" t="n">
        <f aca="false">E7/D7*100</f>
        <v>83.7179487179487</v>
      </c>
      <c r="I7" s="21" t="n">
        <f aca="false">E7/F7*100</f>
        <v>90.883785664579</v>
      </c>
    </row>
    <row r="8" customFormat="false" ht="13.5" hidden="false" customHeight="true" outlineLevel="0" collapsed="false">
      <c r="A8" s="14" t="s">
        <v>17</v>
      </c>
      <c r="B8" s="15" t="s">
        <v>18</v>
      </c>
      <c r="C8" s="16" t="n">
        <f aca="false">C9</f>
        <v>10</v>
      </c>
      <c r="D8" s="17" t="n">
        <f aca="false">D9</f>
        <v>12</v>
      </c>
      <c r="E8" s="17" t="n">
        <f aca="false">E9</f>
        <v>6.2</v>
      </c>
      <c r="F8" s="17" t="n">
        <f aca="false">F9</f>
        <v>6</v>
      </c>
      <c r="G8" s="9" t="n">
        <f aca="false">E8/C8*100</f>
        <v>62</v>
      </c>
      <c r="H8" s="11" t="n">
        <f aca="false">E8/D8*100</f>
        <v>51.6666666666667</v>
      </c>
      <c r="I8" s="21" t="n">
        <f aca="false">E8/F8*100</f>
        <v>103.333333333333</v>
      </c>
    </row>
    <row r="9" customFormat="false" ht="15" hidden="false" customHeight="true" outlineLevel="0" collapsed="false">
      <c r="A9" s="22" t="s">
        <v>19</v>
      </c>
      <c r="B9" s="5" t="s">
        <v>20</v>
      </c>
      <c r="C9" s="19" t="n">
        <v>10</v>
      </c>
      <c r="D9" s="20" t="n">
        <v>12</v>
      </c>
      <c r="E9" s="20" t="n">
        <v>6.2</v>
      </c>
      <c r="F9" s="20" t="n">
        <v>6</v>
      </c>
      <c r="G9" s="9" t="n">
        <f aca="false">E9/C9*100</f>
        <v>62</v>
      </c>
      <c r="H9" s="11" t="n">
        <f aca="false">E9/D9*100</f>
        <v>51.6666666666667</v>
      </c>
      <c r="I9" s="21" t="n">
        <f aca="false">E9/F9*100</f>
        <v>103.333333333333</v>
      </c>
    </row>
    <row r="10" customFormat="false" ht="13.5" hidden="false" customHeight="true" outlineLevel="0" collapsed="false">
      <c r="A10" s="23" t="s">
        <v>21</v>
      </c>
      <c r="B10" s="24" t="s">
        <v>22</v>
      </c>
      <c r="C10" s="16" t="n">
        <f aca="false">C11+C12</f>
        <v>180</v>
      </c>
      <c r="D10" s="17" t="n">
        <f aca="false">D11+D12</f>
        <v>239.7</v>
      </c>
      <c r="E10" s="17" t="n">
        <f aca="false">E11+E12</f>
        <v>261.5</v>
      </c>
      <c r="F10" s="17" t="n">
        <f aca="false">F11+F12</f>
        <v>220.6</v>
      </c>
      <c r="G10" s="9" t="n">
        <f aca="false">E10/C10*100</f>
        <v>145.277777777778</v>
      </c>
      <c r="H10" s="11" t="n">
        <f aca="false">E10/D10*100</f>
        <v>109.094701710471</v>
      </c>
      <c r="I10" s="21" t="n">
        <f aca="false">E10/F10*100</f>
        <v>118.540344514959</v>
      </c>
    </row>
    <row r="11" customFormat="false" ht="14.25" hidden="false" customHeight="true" outlineLevel="0" collapsed="false">
      <c r="A11" s="22" t="s">
        <v>23</v>
      </c>
      <c r="B11" s="5" t="s">
        <v>24</v>
      </c>
      <c r="C11" s="19" t="n">
        <v>0</v>
      </c>
      <c r="D11" s="20" t="n">
        <v>2.7</v>
      </c>
      <c r="E11" s="20" t="n">
        <v>2.7</v>
      </c>
      <c r="F11" s="20" t="n">
        <v>53.5</v>
      </c>
      <c r="G11" s="9"/>
      <c r="H11" s="11" t="n">
        <f aca="false">E11/D11*100</f>
        <v>100</v>
      </c>
      <c r="I11" s="21" t="n">
        <f aca="false">E11/F11*100</f>
        <v>5.04672897196262</v>
      </c>
    </row>
    <row r="12" customFormat="false" ht="13.5" hidden="false" customHeight="true" outlineLevel="0" collapsed="false">
      <c r="A12" s="23" t="s">
        <v>25</v>
      </c>
      <c r="B12" s="24" t="s">
        <v>26</v>
      </c>
      <c r="C12" s="25" t="n">
        <f aca="false">C13+C14</f>
        <v>180</v>
      </c>
      <c r="D12" s="26" t="n">
        <f aca="false">D13+D14</f>
        <v>237</v>
      </c>
      <c r="E12" s="26" t="n">
        <f aca="false">E13+E14</f>
        <v>258.8</v>
      </c>
      <c r="F12" s="26" t="n">
        <f aca="false">F13+F14</f>
        <v>167.1</v>
      </c>
      <c r="G12" s="9" t="n">
        <f aca="false">E12/C12*100</f>
        <v>143.777777777778</v>
      </c>
      <c r="H12" s="11" t="n">
        <f aca="false">E12/D12*100</f>
        <v>109.198312236287</v>
      </c>
      <c r="I12" s="21" t="n">
        <f aca="false">E12/F12*100</f>
        <v>154.877318970676</v>
      </c>
    </row>
    <row r="13" customFormat="false" ht="15.75" hidden="false" customHeight="true" outlineLevel="0" collapsed="false">
      <c r="A13" s="22" t="s">
        <v>27</v>
      </c>
      <c r="B13" s="5" t="s">
        <v>28</v>
      </c>
      <c r="C13" s="19" t="n">
        <v>178</v>
      </c>
      <c r="D13" s="20" t="n">
        <v>235</v>
      </c>
      <c r="E13" s="20" t="n">
        <v>253.7</v>
      </c>
      <c r="F13" s="20" t="n">
        <v>164.6</v>
      </c>
      <c r="G13" s="9" t="n">
        <f aca="false">E13/C13*100</f>
        <v>142.52808988764</v>
      </c>
      <c r="H13" s="11" t="n">
        <f aca="false">E13/D13*100</f>
        <v>107.957446808511</v>
      </c>
      <c r="I13" s="21" t="n">
        <f aca="false">E13/F13*100</f>
        <v>154.131227217497</v>
      </c>
    </row>
    <row r="14" customFormat="false" ht="12.75" hidden="false" customHeight="true" outlineLevel="0" collapsed="false">
      <c r="A14" s="22" t="s">
        <v>29</v>
      </c>
      <c r="B14" s="5" t="s">
        <v>30</v>
      </c>
      <c r="C14" s="19" t="n">
        <v>2</v>
      </c>
      <c r="D14" s="20" t="n">
        <v>2</v>
      </c>
      <c r="E14" s="20" t="n">
        <v>5.1</v>
      </c>
      <c r="F14" s="20" t="n">
        <v>2.5</v>
      </c>
      <c r="G14" s="9" t="s">
        <v>31</v>
      </c>
      <c r="H14" s="11" t="s">
        <v>31</v>
      </c>
      <c r="I14" s="21" t="s">
        <v>31</v>
      </c>
    </row>
    <row r="15" customFormat="false" ht="11.25" hidden="false" customHeight="true" outlineLevel="0" collapsed="false">
      <c r="A15" s="27" t="s">
        <v>32</v>
      </c>
      <c r="B15" s="28" t="s">
        <v>33</v>
      </c>
      <c r="C15" s="25" t="n">
        <v>0</v>
      </c>
      <c r="D15" s="26" t="n">
        <v>10.9</v>
      </c>
      <c r="E15" s="26" t="n">
        <v>11.4</v>
      </c>
      <c r="F15" s="26" t="n">
        <v>66.5</v>
      </c>
      <c r="G15" s="9"/>
      <c r="H15" s="11" t="n">
        <f aca="false">E15/D15*100</f>
        <v>104.587155963303</v>
      </c>
      <c r="I15" s="21" t="n">
        <f aca="false">E15/F15*100</f>
        <v>17.1428571428571</v>
      </c>
    </row>
    <row r="16" customFormat="false" ht="22.5" hidden="false" customHeight="true" outlineLevel="0" collapsed="false">
      <c r="A16" s="27" t="s">
        <v>34</v>
      </c>
      <c r="B16" s="28"/>
      <c r="C16" s="25"/>
      <c r="D16" s="26" t="n">
        <v>0</v>
      </c>
      <c r="E16" s="26" t="n">
        <v>0</v>
      </c>
      <c r="F16" s="26" t="n">
        <v>0</v>
      </c>
      <c r="G16" s="9"/>
      <c r="H16" s="11"/>
      <c r="I16" s="21"/>
    </row>
    <row r="17" customFormat="false" ht="12.75" hidden="false" customHeight="false" outlineLevel="0" collapsed="false">
      <c r="A17" s="29" t="s">
        <v>35</v>
      </c>
      <c r="B17" s="30"/>
      <c r="C17" s="9" t="n">
        <f aca="false">C18</f>
        <v>97</v>
      </c>
      <c r="D17" s="10" t="n">
        <f aca="false">D18+D22+D24+D21</f>
        <v>168.3</v>
      </c>
      <c r="E17" s="10" t="n">
        <f aca="false">E18+E22+E24+E21+E23</f>
        <v>151</v>
      </c>
      <c r="F17" s="10" t="n">
        <f aca="false">F18+F22+F24+F21</f>
        <v>125.9</v>
      </c>
      <c r="G17" s="9" t="n">
        <f aca="false">E17/C17*100</f>
        <v>155.670103092783</v>
      </c>
      <c r="H17" s="11" t="n">
        <f aca="false">E17/D17*100</f>
        <v>89.7207367795603</v>
      </c>
      <c r="I17" s="21" t="n">
        <f aca="false">E17/F17*100</f>
        <v>119.936457505957</v>
      </c>
    </row>
    <row r="18" customFormat="false" ht="48" hidden="false" customHeight="false" outlineLevel="0" collapsed="false">
      <c r="A18" s="23" t="s">
        <v>36</v>
      </c>
      <c r="B18" s="24" t="s">
        <v>37</v>
      </c>
      <c r="C18" s="16" t="n">
        <f aca="false">C19</f>
        <v>97</v>
      </c>
      <c r="D18" s="17" t="n">
        <f aca="false">D19+D20</f>
        <v>118.8</v>
      </c>
      <c r="E18" s="17" t="n">
        <f aca="false">E19+E20</f>
        <v>95.4</v>
      </c>
      <c r="F18" s="17" t="n">
        <f aca="false">F19</f>
        <v>109.1</v>
      </c>
      <c r="G18" s="9" t="n">
        <f aca="false">E18/C18*100</f>
        <v>98.3505154639175</v>
      </c>
      <c r="H18" s="11" t="n">
        <f aca="false">E18/D18*100</f>
        <v>80.3030303030303</v>
      </c>
      <c r="I18" s="21" t="n">
        <f aca="false">E18/F18*100</f>
        <v>87.4427131072411</v>
      </c>
    </row>
    <row r="19" customFormat="false" ht="44.25" hidden="false" customHeight="true" outlineLevel="0" collapsed="false">
      <c r="A19" s="22" t="s">
        <v>38</v>
      </c>
      <c r="B19" s="5" t="s">
        <v>39</v>
      </c>
      <c r="C19" s="19" t="n">
        <v>97</v>
      </c>
      <c r="D19" s="20" t="n">
        <v>117</v>
      </c>
      <c r="E19" s="20" t="n">
        <v>91.6</v>
      </c>
      <c r="F19" s="20" t="n">
        <v>109.1</v>
      </c>
      <c r="G19" s="9" t="n">
        <f aca="false">E19/C19*100</f>
        <v>94.4329896907216</v>
      </c>
      <c r="H19" s="11" t="n">
        <f aca="false">E19/D19*100</f>
        <v>78.2905982905983</v>
      </c>
      <c r="I19" s="21" t="n">
        <f aca="false">E19/F19*100</f>
        <v>83.9596700274977</v>
      </c>
    </row>
    <row r="20" customFormat="false" ht="21" hidden="false" customHeight="true" outlineLevel="0" collapsed="false">
      <c r="A20" s="22" t="s">
        <v>40</v>
      </c>
      <c r="B20" s="5" t="s">
        <v>41</v>
      </c>
      <c r="C20" s="19"/>
      <c r="D20" s="20" t="n">
        <v>1.8</v>
      </c>
      <c r="E20" s="20" t="n">
        <v>3.8</v>
      </c>
      <c r="F20" s="20"/>
      <c r="G20" s="9"/>
      <c r="H20" s="11" t="s">
        <v>31</v>
      </c>
      <c r="I20" s="21"/>
    </row>
    <row r="21" customFormat="false" ht="21.75" hidden="false" customHeight="true" outlineLevel="0" collapsed="false">
      <c r="A21" s="22" t="s">
        <v>42</v>
      </c>
      <c r="B21" s="5" t="s">
        <v>43</v>
      </c>
      <c r="C21" s="19"/>
      <c r="D21" s="20"/>
      <c r="E21" s="20" t="n">
        <v>4.1</v>
      </c>
      <c r="F21" s="20" t="n">
        <v>16.8</v>
      </c>
      <c r="G21" s="9"/>
      <c r="H21" s="11"/>
      <c r="I21" s="21" t="n">
        <f aca="false">E21/F21*100</f>
        <v>24.4047619047619</v>
      </c>
    </row>
    <row r="22" customFormat="false" ht="17.25" hidden="true" customHeight="true" outlineLevel="0" collapsed="false">
      <c r="A22" s="27" t="s">
        <v>44</v>
      </c>
      <c r="B22" s="28" t="s">
        <v>45</v>
      </c>
      <c r="C22" s="19"/>
      <c r="D22" s="20"/>
      <c r="E22" s="20"/>
      <c r="F22" s="20" t="n">
        <v>0</v>
      </c>
      <c r="G22" s="9" t="e">
        <f aca="false">E22/C22*100</f>
        <v>#DIV/0!</v>
      </c>
      <c r="H22" s="11" t="e">
        <f aca="false">E22/D22*100</f>
        <v>#DIV/0!</v>
      </c>
      <c r="I22" s="21" t="e">
        <f aca="false">E22/F22*100</f>
        <v>#DIV/0!</v>
      </c>
    </row>
    <row r="23" customFormat="false" ht="27" hidden="false" customHeight="true" outlineLevel="0" collapsed="false">
      <c r="A23" s="31" t="s">
        <v>46</v>
      </c>
      <c r="B23" s="32" t="s">
        <v>47</v>
      </c>
      <c r="C23" s="19"/>
      <c r="D23" s="20"/>
      <c r="E23" s="20" t="n">
        <v>2</v>
      </c>
      <c r="F23" s="20"/>
      <c r="G23" s="9"/>
      <c r="H23" s="11"/>
      <c r="I23" s="21"/>
    </row>
    <row r="24" customFormat="false" ht="18.75" hidden="false" customHeight="true" outlineLevel="0" collapsed="false">
      <c r="A24" s="27" t="s">
        <v>48</v>
      </c>
      <c r="B24" s="33" t="s">
        <v>49</v>
      </c>
      <c r="C24" s="19"/>
      <c r="D24" s="20" t="n">
        <v>49.5</v>
      </c>
      <c r="E24" s="20" t="n">
        <v>49.5</v>
      </c>
      <c r="F24" s="20" t="n">
        <v>0</v>
      </c>
      <c r="G24" s="9"/>
      <c r="H24" s="11" t="n">
        <f aca="false">E24/D24*100</f>
        <v>100</v>
      </c>
      <c r="I24" s="21"/>
    </row>
    <row r="25" customFormat="false" ht="15.75" hidden="false" customHeight="true" outlineLevel="0" collapsed="false">
      <c r="A25" s="23" t="s">
        <v>50</v>
      </c>
      <c r="B25" s="24" t="s">
        <v>51</v>
      </c>
      <c r="C25" s="16" t="n">
        <f aca="false">C26+C28+C34+C29+C33+C35+C38+C27</f>
        <v>2423.05</v>
      </c>
      <c r="D25" s="17" t="n">
        <f aca="false">D26+D28+D34+D29+D33+D35+D38+D27+D30+D37+D32+D31</f>
        <v>4780.7</v>
      </c>
      <c r="E25" s="17" t="n">
        <f aca="false">E26+E28+E34+E29+E33+E35+E38+E27+E32+E31+E30+E37</f>
        <v>4668.1</v>
      </c>
      <c r="F25" s="17" t="n">
        <f aca="false">F26+F28+F34+F29+F33+F35+F38+F32</f>
        <v>4209.5</v>
      </c>
      <c r="G25" s="9" t="n">
        <f aca="false">E25/C25*100</f>
        <v>192.653886630486</v>
      </c>
      <c r="H25" s="11" t="n">
        <f aca="false">E25/D25*100</f>
        <v>97.6446963833748</v>
      </c>
      <c r="I25" s="21" t="n">
        <f aca="false">E25/F25*100</f>
        <v>110.894405511343</v>
      </c>
    </row>
    <row r="26" customFormat="false" ht="21.75" hidden="false" customHeight="true" outlineLevel="0" collapsed="false">
      <c r="A26" s="22" t="s">
        <v>52</v>
      </c>
      <c r="B26" s="5" t="s">
        <v>53</v>
      </c>
      <c r="C26" s="19" t="n">
        <v>1588.3</v>
      </c>
      <c r="D26" s="20" t="n">
        <v>1660.7</v>
      </c>
      <c r="E26" s="20" t="n">
        <v>1594.6</v>
      </c>
      <c r="F26" s="20" t="n">
        <v>1468.2</v>
      </c>
      <c r="G26" s="9" t="n">
        <f aca="false">E26/C26*100</f>
        <v>100.396650506831</v>
      </c>
      <c r="H26" s="11" t="n">
        <f aca="false">E26/D26*100</f>
        <v>96.019750707533</v>
      </c>
      <c r="I26" s="21" t="n">
        <f aca="false">E26/F26*100</f>
        <v>108.609181310448</v>
      </c>
    </row>
    <row r="27" customFormat="false" ht="22.5" hidden="false" customHeight="true" outlineLevel="0" collapsed="false">
      <c r="A27" s="22" t="s">
        <v>54</v>
      </c>
      <c r="B27" s="5" t="s">
        <v>55</v>
      </c>
      <c r="C27" s="19" t="n">
        <v>120</v>
      </c>
      <c r="D27" s="20" t="n">
        <v>120</v>
      </c>
      <c r="E27" s="20" t="n">
        <v>120</v>
      </c>
      <c r="F27" s="20" t="n">
        <v>0</v>
      </c>
      <c r="G27" s="9" t="n">
        <f aca="false">E27/C27*100</f>
        <v>100</v>
      </c>
      <c r="H27" s="11" t="n">
        <f aca="false">E27/D27*100</f>
        <v>100</v>
      </c>
      <c r="I27" s="21"/>
    </row>
    <row r="28" customFormat="false" ht="30.75" hidden="false" customHeight="true" outlineLevel="0" collapsed="false">
      <c r="A28" s="22" t="s">
        <v>56</v>
      </c>
      <c r="B28" s="5" t="s">
        <v>57</v>
      </c>
      <c r="C28" s="19" t="n">
        <v>419</v>
      </c>
      <c r="D28" s="20" t="n">
        <v>198.1</v>
      </c>
      <c r="E28" s="20" t="n">
        <v>198.1</v>
      </c>
      <c r="F28" s="20"/>
      <c r="G28" s="9" t="n">
        <f aca="false">E28/C28*100</f>
        <v>47.2792362768496</v>
      </c>
      <c r="H28" s="11" t="n">
        <f aca="false">E28/D28*100</f>
        <v>100</v>
      </c>
      <c r="I28" s="21"/>
    </row>
    <row r="29" customFormat="false" ht="0.75" hidden="false" customHeight="true" outlineLevel="0" collapsed="false">
      <c r="A29" s="22" t="s">
        <v>58</v>
      </c>
      <c r="B29" s="5" t="s">
        <v>59</v>
      </c>
      <c r="C29" s="19"/>
      <c r="D29" s="20" t="n">
        <v>0</v>
      </c>
      <c r="E29" s="20" t="n">
        <v>0</v>
      </c>
      <c r="F29" s="20"/>
      <c r="G29" s="9" t="e">
        <f aca="false">E29/C29*100</f>
        <v>#DIV/0!</v>
      </c>
      <c r="H29" s="11" t="e">
        <f aca="false">E29/D29*100</f>
        <v>#DIV/0!</v>
      </c>
      <c r="I29" s="21" t="e">
        <f aca="false">E29/F29*100</f>
        <v>#DIV/0!</v>
      </c>
    </row>
    <row r="30" customFormat="false" ht="72" hidden="false" customHeight="false" outlineLevel="0" collapsed="false">
      <c r="A30" s="22" t="s">
        <v>60</v>
      </c>
      <c r="B30" s="5" t="s">
        <v>61</v>
      </c>
      <c r="C30" s="19"/>
      <c r="D30" s="20" t="n">
        <v>1443.7</v>
      </c>
      <c r="E30" s="20" t="n">
        <v>1443.7</v>
      </c>
      <c r="F30" s="20"/>
      <c r="G30" s="9"/>
      <c r="H30" s="11" t="n">
        <f aca="false">E30/D30*100</f>
        <v>100</v>
      </c>
      <c r="I30" s="21"/>
    </row>
    <row r="31" customFormat="false" ht="35.25" hidden="false" customHeight="true" outlineLevel="0" collapsed="false">
      <c r="A31" s="34" t="s">
        <v>62</v>
      </c>
      <c r="B31" s="5" t="s">
        <v>63</v>
      </c>
      <c r="C31" s="19"/>
      <c r="D31" s="20" t="n">
        <v>109</v>
      </c>
      <c r="E31" s="20" t="n">
        <v>109</v>
      </c>
      <c r="F31" s="20"/>
      <c r="G31" s="9"/>
      <c r="H31" s="11" t="n">
        <f aca="false">E31/D31*100</f>
        <v>100</v>
      </c>
      <c r="I31" s="21"/>
    </row>
    <row r="32" customFormat="false" ht="39" hidden="false" customHeight="true" outlineLevel="0" collapsed="false">
      <c r="A32" s="34" t="s">
        <v>64</v>
      </c>
      <c r="B32" s="5" t="s">
        <v>65</v>
      </c>
      <c r="C32" s="19"/>
      <c r="D32" s="20" t="n">
        <v>194.8</v>
      </c>
      <c r="E32" s="20" t="n">
        <v>194.8</v>
      </c>
      <c r="F32" s="20"/>
      <c r="G32" s="9"/>
      <c r="H32" s="11" t="n">
        <f aca="false">E32/D32*100</f>
        <v>100</v>
      </c>
      <c r="I32" s="21"/>
    </row>
    <row r="33" customFormat="false" ht="18" hidden="false" customHeight="true" outlineLevel="0" collapsed="false">
      <c r="A33" s="22" t="s">
        <v>66</v>
      </c>
      <c r="B33" s="5" t="s">
        <v>67</v>
      </c>
      <c r="C33" s="19" t="n">
        <v>195.4</v>
      </c>
      <c r="D33" s="20" t="n">
        <v>195.4</v>
      </c>
      <c r="E33" s="20" t="n">
        <v>148.9</v>
      </c>
      <c r="F33" s="20" t="n">
        <v>2636.8</v>
      </c>
      <c r="G33" s="9" t="n">
        <f aca="false">E33/C33*100</f>
        <v>76.2026612077789</v>
      </c>
      <c r="H33" s="11" t="n">
        <f aca="false">E33/D33*100</f>
        <v>76.2026612077789</v>
      </c>
      <c r="I33" s="21" t="n">
        <f aca="false">E33/F33*100</f>
        <v>5.6469963592233</v>
      </c>
    </row>
    <row r="34" customFormat="false" ht="27" hidden="false" customHeight="true" outlineLevel="0" collapsed="false">
      <c r="A34" s="22" t="s">
        <v>68</v>
      </c>
      <c r="B34" s="5" t="s">
        <v>69</v>
      </c>
      <c r="C34" s="19" t="n">
        <v>100.35</v>
      </c>
      <c r="D34" s="20" t="n">
        <v>116.5</v>
      </c>
      <c r="E34" s="20" t="n">
        <v>116.5</v>
      </c>
      <c r="F34" s="20" t="n">
        <v>104.3</v>
      </c>
      <c r="G34" s="9" t="n">
        <f aca="false">E34/C34*100</f>
        <v>116.093672147484</v>
      </c>
      <c r="H34" s="11" t="n">
        <f aca="false">E34/D34*100</f>
        <v>100</v>
      </c>
      <c r="I34" s="21" t="n">
        <f aca="false">E34/F34*100</f>
        <v>111.69702780441</v>
      </c>
    </row>
    <row r="35" customFormat="false" ht="28.5" hidden="false" customHeight="true" outlineLevel="0" collapsed="false">
      <c r="A35" s="22" t="s">
        <v>70</v>
      </c>
      <c r="B35" s="5" t="s">
        <v>71</v>
      </c>
      <c r="C35" s="19"/>
      <c r="D35" s="20"/>
      <c r="E35" s="20"/>
      <c r="F35" s="20" t="n">
        <v>0.2</v>
      </c>
      <c r="G35" s="9"/>
      <c r="H35" s="11"/>
      <c r="I35" s="21" t="n">
        <f aca="false">E35/F35*100</f>
        <v>0</v>
      </c>
    </row>
    <row r="36" customFormat="false" ht="0.75" hidden="false" customHeight="true" outlineLevel="0" collapsed="false">
      <c r="A36" s="22" t="s">
        <v>72</v>
      </c>
      <c r="B36" s="5"/>
      <c r="C36" s="19"/>
      <c r="D36" s="20"/>
      <c r="E36" s="20"/>
      <c r="F36" s="20"/>
      <c r="G36" s="9" t="e">
        <f aca="false">E36/C36*100</f>
        <v>#DIV/0!</v>
      </c>
      <c r="H36" s="11" t="e">
        <f aca="false">E36/D36*100</f>
        <v>#DIV/0!</v>
      </c>
      <c r="I36" s="21" t="e">
        <f aca="false">E36/F36*100</f>
        <v>#DIV/0!</v>
      </c>
    </row>
    <row r="37" customFormat="false" ht="70.5" hidden="false" customHeight="true" outlineLevel="0" collapsed="false">
      <c r="A37" s="35" t="s">
        <v>73</v>
      </c>
      <c r="B37" s="5" t="s">
        <v>74</v>
      </c>
      <c r="C37" s="19"/>
      <c r="D37" s="20" t="n">
        <v>742.5</v>
      </c>
      <c r="E37" s="20" t="n">
        <v>742.5</v>
      </c>
      <c r="F37" s="20"/>
      <c r="G37" s="9"/>
      <c r="H37" s="11" t="n">
        <f aca="false">E37/D37*100</f>
        <v>100</v>
      </c>
      <c r="I37" s="21"/>
    </row>
    <row r="38" customFormat="false" ht="23.25" hidden="false" customHeight="true" outlineLevel="0" collapsed="false">
      <c r="A38" s="22" t="s">
        <v>75</v>
      </c>
      <c r="B38" s="5" t="s">
        <v>76</v>
      </c>
      <c r="C38" s="19"/>
      <c r="D38" s="20"/>
      <c r="E38" s="20"/>
      <c r="F38" s="20"/>
      <c r="G38" s="9"/>
      <c r="H38" s="11"/>
      <c r="I38" s="21"/>
    </row>
    <row r="39" customFormat="false" ht="22.5" hidden="false" customHeight="true" outlineLevel="0" collapsed="false">
      <c r="A39" s="23" t="s">
        <v>77</v>
      </c>
      <c r="B39" s="24" t="s">
        <v>78</v>
      </c>
      <c r="C39" s="16"/>
      <c r="D39" s="17"/>
      <c r="E39" s="17"/>
      <c r="F39" s="17" t="n">
        <v>50.2</v>
      </c>
      <c r="G39" s="9"/>
      <c r="H39" s="11"/>
      <c r="I39" s="21" t="n">
        <f aca="false">E39/F39*100</f>
        <v>0</v>
      </c>
    </row>
    <row r="40" customFormat="false" ht="12" hidden="false" customHeight="true" outlineLevel="0" collapsed="false">
      <c r="A40" s="36" t="s">
        <v>79</v>
      </c>
      <c r="B40" s="37"/>
      <c r="C40" s="38" t="n">
        <f aca="false">C4+C25+C39</f>
        <v>2850.05</v>
      </c>
      <c r="D40" s="39" t="n">
        <f aca="false">D4+D25+D39</f>
        <v>5367.6</v>
      </c>
      <c r="E40" s="39" t="n">
        <f aca="false">E4+E25+E39</f>
        <v>5228.8</v>
      </c>
      <c r="F40" s="39" t="n">
        <f aca="false">F4+F25+F39</f>
        <v>4822.4</v>
      </c>
      <c r="G40" s="9" t="n">
        <f aca="false">E40/C40*100</f>
        <v>183.463448009684</v>
      </c>
      <c r="H40" s="11" t="n">
        <f aca="false">E40/D40*100</f>
        <v>97.4141143155228</v>
      </c>
      <c r="I40" s="21" t="n">
        <f aca="false">E40/F40*100</f>
        <v>108.427339084273</v>
      </c>
    </row>
    <row r="41" customFormat="false" ht="12.75" hidden="false" customHeight="true" outlineLevel="0" collapsed="false">
      <c r="A41" s="30" t="s">
        <v>80</v>
      </c>
      <c r="B41" s="30"/>
      <c r="C41" s="16"/>
      <c r="D41" s="17"/>
      <c r="E41" s="17"/>
      <c r="F41" s="17"/>
      <c r="G41" s="9"/>
      <c r="H41" s="11"/>
      <c r="I41" s="21"/>
    </row>
    <row r="42" customFormat="false" ht="12.75" hidden="false" customHeight="false" outlineLevel="0" collapsed="false">
      <c r="A42" s="23" t="s">
        <v>81</v>
      </c>
      <c r="B42" s="40" t="s">
        <v>82</v>
      </c>
      <c r="C42" s="16" t="n">
        <v>613.6</v>
      </c>
      <c r="D42" s="17" t="n">
        <v>686.8</v>
      </c>
      <c r="E42" s="17" t="n">
        <v>608.7</v>
      </c>
      <c r="F42" s="17" t="n">
        <v>479.8</v>
      </c>
      <c r="G42" s="9" t="n">
        <f aca="false">E42/C42*100</f>
        <v>99.2014341590613</v>
      </c>
      <c r="H42" s="11" t="n">
        <f aca="false">E42/D42*100</f>
        <v>88.628421665696</v>
      </c>
      <c r="I42" s="21" t="n">
        <f aca="false">E42/F42*100</f>
        <v>126.865360566903</v>
      </c>
    </row>
    <row r="43" customFormat="false" ht="12.75" hidden="false" customHeight="false" outlineLevel="0" collapsed="false">
      <c r="A43" s="22" t="s">
        <v>83</v>
      </c>
      <c r="B43" s="5" t="n">
        <v>211.213</v>
      </c>
      <c r="C43" s="19" t="n">
        <v>535.5</v>
      </c>
      <c r="D43" s="20" t="n">
        <v>583.7</v>
      </c>
      <c r="E43" s="20" t="n">
        <v>533.9</v>
      </c>
      <c r="F43" s="20" t="n">
        <v>386.3</v>
      </c>
      <c r="G43" s="9" t="n">
        <f aca="false">E43/C43*100</f>
        <v>99.7012138188609</v>
      </c>
      <c r="H43" s="11" t="n">
        <f aca="false">E43/D43*100</f>
        <v>91.4682199760151</v>
      </c>
      <c r="I43" s="21" t="n">
        <f aca="false">E43/F43*100</f>
        <v>138.208646129951</v>
      </c>
      <c r="J43" s="41"/>
    </row>
    <row r="44" customFormat="false" ht="12.75" hidden="false" customHeight="false" outlineLevel="0" collapsed="false">
      <c r="A44" s="22" t="s">
        <v>84</v>
      </c>
      <c r="B44" s="5" t="n">
        <v>223</v>
      </c>
      <c r="C44" s="19" t="n">
        <v>27</v>
      </c>
      <c r="D44" s="20" t="n">
        <v>37</v>
      </c>
      <c r="E44" s="20" t="n">
        <v>25.5</v>
      </c>
      <c r="F44" s="20" t="n">
        <v>21.5</v>
      </c>
      <c r="G44" s="9" t="n">
        <f aca="false">E44/C44*100</f>
        <v>94.4444444444444</v>
      </c>
      <c r="H44" s="11" t="n">
        <f aca="false">E44/D44*100</f>
        <v>68.9189189189189</v>
      </c>
      <c r="I44" s="21" t="n">
        <f aca="false">E44/F44*100</f>
        <v>118.604651162791</v>
      </c>
    </row>
    <row r="45" customFormat="false" ht="12.75" hidden="false" customHeight="false" outlineLevel="0" collapsed="false">
      <c r="A45" s="22" t="s">
        <v>85</v>
      </c>
      <c r="B45" s="5"/>
      <c r="C45" s="19" t="n">
        <f aca="false">C42-C43-C44</f>
        <v>51.1</v>
      </c>
      <c r="D45" s="20" t="n">
        <f aca="false">D42-D43-D44</f>
        <v>66.0999999999999</v>
      </c>
      <c r="E45" s="20" t="n">
        <f aca="false">E42-E43-E44</f>
        <v>49.3000000000001</v>
      </c>
      <c r="F45" s="20" t="n">
        <f aca="false">F42-F43-F44</f>
        <v>72</v>
      </c>
      <c r="G45" s="9" t="n">
        <f aca="false">E45/C45*100</f>
        <v>96.4774951076322</v>
      </c>
      <c r="H45" s="11" t="n">
        <f aca="false">E45/D45*100</f>
        <v>74.5839636913769</v>
      </c>
      <c r="I45" s="21" t="n">
        <f aca="false">E45/F45*100</f>
        <v>68.4722222222223</v>
      </c>
    </row>
    <row r="46" customFormat="false" ht="12.75" hidden="false" customHeight="false" outlineLevel="0" collapsed="false">
      <c r="A46" s="29" t="s">
        <v>86</v>
      </c>
      <c r="B46" s="42" t="s">
        <v>87</v>
      </c>
      <c r="C46" s="9" t="n">
        <v>100.4</v>
      </c>
      <c r="D46" s="10" t="n">
        <v>116.5</v>
      </c>
      <c r="E46" s="10" t="n">
        <v>92.5</v>
      </c>
      <c r="F46" s="10" t="n">
        <v>74.7</v>
      </c>
      <c r="G46" s="9" t="n">
        <f aca="false">E46/C46*100</f>
        <v>92.1314741035857</v>
      </c>
      <c r="H46" s="11" t="n">
        <f aca="false">E46/D46*100</f>
        <v>79.3991416309013</v>
      </c>
      <c r="I46" s="21" t="n">
        <f aca="false">E46/F46*100</f>
        <v>123.828647925033</v>
      </c>
    </row>
    <row r="47" customFormat="false" ht="21" hidden="false" customHeight="true" outlineLevel="0" collapsed="false">
      <c r="A47" s="23" t="s">
        <v>88</v>
      </c>
      <c r="B47" s="40" t="s">
        <v>89</v>
      </c>
      <c r="C47" s="16"/>
      <c r="D47" s="17" t="n">
        <v>10.4</v>
      </c>
      <c r="E47" s="17" t="n">
        <v>10.4</v>
      </c>
      <c r="F47" s="17"/>
      <c r="G47" s="9"/>
      <c r="H47" s="11" t="n">
        <f aca="false">E47/D47*100</f>
        <v>100</v>
      </c>
      <c r="I47" s="21"/>
    </row>
    <row r="48" customFormat="false" ht="18" hidden="false" customHeight="true" outlineLevel="0" collapsed="false">
      <c r="A48" s="23" t="s">
        <v>90</v>
      </c>
      <c r="B48" s="40" t="s">
        <v>91</v>
      </c>
      <c r="C48" s="16"/>
      <c r="D48" s="17" t="n">
        <f aca="false">D49+D50</f>
        <v>1524.6</v>
      </c>
      <c r="E48" s="17" t="n">
        <v>1231.3</v>
      </c>
      <c r="F48" s="17"/>
      <c r="G48" s="9"/>
      <c r="H48" s="11" t="n">
        <f aca="false">E48/D48*100</f>
        <v>80.7621671258035</v>
      </c>
      <c r="I48" s="21"/>
    </row>
    <row r="49" customFormat="false" ht="14.25" hidden="false" customHeight="true" outlineLevel="0" collapsed="false">
      <c r="A49" s="23" t="s">
        <v>92</v>
      </c>
      <c r="B49" s="40" t="s">
        <v>93</v>
      </c>
      <c r="C49" s="16"/>
      <c r="D49" s="17" t="n">
        <v>1443.6</v>
      </c>
      <c r="E49" s="17" t="n">
        <v>1161.3</v>
      </c>
      <c r="F49" s="17"/>
      <c r="G49" s="9"/>
      <c r="H49" s="11" t="n">
        <f aca="false">E49/D49*100</f>
        <v>80.4447215295096</v>
      </c>
      <c r="I49" s="21"/>
    </row>
    <row r="50" customFormat="false" ht="13.5" hidden="false" customHeight="true" outlineLevel="0" collapsed="false">
      <c r="A50" s="23" t="s">
        <v>94</v>
      </c>
      <c r="B50" s="40" t="s">
        <v>95</v>
      </c>
      <c r="C50" s="16" t="n">
        <v>0</v>
      </c>
      <c r="D50" s="17" t="n">
        <v>81</v>
      </c>
      <c r="E50" s="17" t="n">
        <v>70</v>
      </c>
      <c r="F50" s="17" t="n">
        <v>0</v>
      </c>
      <c r="G50" s="9"/>
      <c r="H50" s="11" t="n">
        <f aca="false">E50/D50*100</f>
        <v>86.4197530864198</v>
      </c>
      <c r="I50" s="21"/>
    </row>
    <row r="51" customFormat="false" ht="13.5" hidden="true" customHeight="true" outlineLevel="0" collapsed="false">
      <c r="A51" s="23"/>
      <c r="B51" s="40"/>
      <c r="C51" s="16"/>
      <c r="D51" s="17"/>
      <c r="E51" s="17"/>
      <c r="F51" s="17"/>
      <c r="G51" s="9" t="e">
        <f aca="false">E51/C51*100</f>
        <v>#DIV/0!</v>
      </c>
      <c r="H51" s="11" t="e">
        <f aca="false">E51/D51*100</f>
        <v>#DIV/0!</v>
      </c>
      <c r="I51" s="21" t="e">
        <f aca="false">E51/F51*100</f>
        <v>#DIV/0!</v>
      </c>
    </row>
    <row r="52" customFormat="false" ht="15.75" hidden="false" customHeight="true" outlineLevel="0" collapsed="false">
      <c r="A52" s="23" t="s">
        <v>96</v>
      </c>
      <c r="B52" s="40" t="s">
        <v>97</v>
      </c>
      <c r="C52" s="16" t="n">
        <v>581.6</v>
      </c>
      <c r="D52" s="17" t="n">
        <v>672.6</v>
      </c>
      <c r="E52" s="17" t="n">
        <v>619.5</v>
      </c>
      <c r="F52" s="17" t="n">
        <v>3167</v>
      </c>
      <c r="G52" s="9" t="n">
        <f aca="false">E52/C52*100</f>
        <v>106.516506189821</v>
      </c>
      <c r="H52" s="11" t="n">
        <f aca="false">E52/D52*100</f>
        <v>92.1052631578947</v>
      </c>
      <c r="I52" s="21" t="n">
        <f aca="false">E52/F52*100</f>
        <v>19.5610988317019</v>
      </c>
    </row>
    <row r="53" customFormat="false" ht="0.75" hidden="true" customHeight="true" outlineLevel="0" collapsed="false">
      <c r="A53" s="23" t="s">
        <v>98</v>
      </c>
      <c r="B53" s="40"/>
      <c r="C53" s="16"/>
      <c r="D53" s="17" t="n">
        <v>78.3</v>
      </c>
      <c r="E53" s="17"/>
      <c r="F53" s="17"/>
      <c r="G53" s="9" t="e">
        <f aca="false">E53/C53*100</f>
        <v>#DIV/0!</v>
      </c>
      <c r="H53" s="11" t="n">
        <f aca="false">E53/D53*100</f>
        <v>0</v>
      </c>
      <c r="I53" s="21" t="e">
        <f aca="false">E53/F53*100</f>
        <v>#DIV/0!</v>
      </c>
    </row>
    <row r="54" customFormat="false" ht="15.75" hidden="true" customHeight="true" outlineLevel="0" collapsed="false">
      <c r="A54" s="23" t="s">
        <v>99</v>
      </c>
      <c r="B54" s="40"/>
      <c r="C54" s="16"/>
      <c r="D54" s="17"/>
      <c r="E54" s="17"/>
      <c r="F54" s="17"/>
      <c r="G54" s="9" t="e">
        <f aca="false">E54/C54*100</f>
        <v>#DIV/0!</v>
      </c>
      <c r="H54" s="11" t="e">
        <f aca="false">E54/D54*100</f>
        <v>#DIV/0!</v>
      </c>
      <c r="I54" s="21" t="e">
        <f aca="false">E54/F54*100</f>
        <v>#DIV/0!</v>
      </c>
    </row>
    <row r="55" customFormat="false" ht="0.75" hidden="false" customHeight="true" outlineLevel="0" collapsed="false">
      <c r="A55" s="29" t="s">
        <v>100</v>
      </c>
      <c r="B55" s="42" t="s">
        <v>101</v>
      </c>
      <c r="C55" s="9"/>
      <c r="D55" s="10" t="n">
        <v>0</v>
      </c>
      <c r="E55" s="20" t="n">
        <v>0</v>
      </c>
      <c r="F55" s="26" t="n">
        <v>0</v>
      </c>
      <c r="G55" s="9" t="e">
        <f aca="false">E55/C55*100</f>
        <v>#DIV/0!</v>
      </c>
      <c r="H55" s="11" t="e">
        <f aca="false">E55/D55*100</f>
        <v>#DIV/0!</v>
      </c>
      <c r="I55" s="21" t="e">
        <f aca="false">E55/F55*100</f>
        <v>#DIV/0!</v>
      </c>
    </row>
    <row r="56" customFormat="false" ht="24" hidden="false" customHeight="false" outlineLevel="0" collapsed="false">
      <c r="A56" s="23" t="s">
        <v>102</v>
      </c>
      <c r="B56" s="40" t="s">
        <v>103</v>
      </c>
      <c r="C56" s="16" t="n">
        <v>1100</v>
      </c>
      <c r="D56" s="17" t="n">
        <v>1096.8</v>
      </c>
      <c r="E56" s="17" t="n">
        <v>971</v>
      </c>
      <c r="F56" s="17" t="n">
        <v>840</v>
      </c>
      <c r="G56" s="9" t="n">
        <f aca="false">E56/C56*100</f>
        <v>88.2727272727273</v>
      </c>
      <c r="H56" s="11" t="n">
        <f aca="false">E56/D56*100</f>
        <v>88.5302698760029</v>
      </c>
      <c r="I56" s="21" t="n">
        <f aca="false">E56/F56*100</f>
        <v>115.595238095238</v>
      </c>
    </row>
    <row r="57" customFormat="false" ht="13.5" hidden="false" customHeight="true" outlineLevel="0" collapsed="false">
      <c r="A57" s="22" t="s">
        <v>83</v>
      </c>
      <c r="B57" s="5" t="n">
        <v>211.213</v>
      </c>
      <c r="C57" s="19" t="n">
        <v>856.3</v>
      </c>
      <c r="D57" s="20" t="n">
        <v>853.4</v>
      </c>
      <c r="E57" s="20" t="n">
        <v>764.3</v>
      </c>
      <c r="F57" s="20" t="n">
        <v>589.9</v>
      </c>
      <c r="G57" s="9" t="n">
        <f aca="false">E57/C57*100</f>
        <v>89.2561018334696</v>
      </c>
      <c r="H57" s="11" t="n">
        <f aca="false">E57/D57*100</f>
        <v>89.559409421139</v>
      </c>
      <c r="I57" s="21" t="n">
        <f aca="false">E57/F57*100</f>
        <v>129.564332937786</v>
      </c>
    </row>
    <row r="58" customFormat="false" ht="12" hidden="false" customHeight="true" outlineLevel="0" collapsed="false">
      <c r="A58" s="22" t="s">
        <v>84</v>
      </c>
      <c r="B58" s="5" t="n">
        <v>223</v>
      </c>
      <c r="C58" s="19" t="n">
        <v>104.8</v>
      </c>
      <c r="D58" s="20" t="n">
        <v>123.8</v>
      </c>
      <c r="E58" s="20" t="n">
        <v>104.8</v>
      </c>
      <c r="F58" s="20" t="n">
        <v>129</v>
      </c>
      <c r="G58" s="9" t="n">
        <f aca="false">E58/C58*100</f>
        <v>100</v>
      </c>
      <c r="H58" s="11" t="n">
        <f aca="false">E58/D58*100</f>
        <v>84.6526655896607</v>
      </c>
      <c r="I58" s="21" t="n">
        <f aca="false">E58/F58*100</f>
        <v>81.2403100775194</v>
      </c>
    </row>
    <row r="59" customFormat="false" ht="12" hidden="false" customHeight="true" outlineLevel="0" collapsed="false">
      <c r="A59" s="22" t="s">
        <v>104</v>
      </c>
      <c r="B59" s="5"/>
      <c r="C59" s="19" t="n">
        <f aca="false">C56-C57-C58</f>
        <v>138.9</v>
      </c>
      <c r="D59" s="20" t="n">
        <f aca="false">D56-D57-D58</f>
        <v>119.6</v>
      </c>
      <c r="E59" s="20" t="n">
        <f aca="false">E56-E57-E58</f>
        <v>101.9</v>
      </c>
      <c r="F59" s="20" t="n">
        <f aca="false">F56-F57-F58</f>
        <v>121.1</v>
      </c>
      <c r="G59" s="9" t="n">
        <f aca="false">E59/C59*100</f>
        <v>73.3621310295177</v>
      </c>
      <c r="H59" s="11" t="n">
        <f aca="false">E59/D59*100</f>
        <v>85.2006688963211</v>
      </c>
      <c r="I59" s="21" t="n">
        <f aca="false">E59/F59*100</f>
        <v>84.1453344343518</v>
      </c>
    </row>
    <row r="60" customFormat="false" ht="12.75" hidden="false" customHeight="false" outlineLevel="0" collapsed="false">
      <c r="A60" s="43" t="s">
        <v>105</v>
      </c>
      <c r="B60" s="44" t="s">
        <v>106</v>
      </c>
      <c r="C60" s="25" t="n">
        <v>5</v>
      </c>
      <c r="D60" s="26" t="n">
        <v>5</v>
      </c>
      <c r="E60" s="26" t="n">
        <v>2.5</v>
      </c>
      <c r="F60" s="26" t="n">
        <v>11.4</v>
      </c>
      <c r="G60" s="9" t="n">
        <f aca="false">E60/C60*100</f>
        <v>50</v>
      </c>
      <c r="H60" s="11" t="n">
        <f aca="false">E60/D60*100</f>
        <v>50</v>
      </c>
      <c r="I60" s="21" t="n">
        <f aca="false">E60/F60*100</f>
        <v>21.9298245614035</v>
      </c>
    </row>
    <row r="61" customFormat="false" ht="12.75" hidden="false" customHeight="false" outlineLevel="0" collapsed="false">
      <c r="A61" s="29" t="s">
        <v>107</v>
      </c>
      <c r="B61" s="42" t="s">
        <v>108</v>
      </c>
      <c r="C61" s="9" t="n">
        <v>8.5</v>
      </c>
      <c r="D61" s="10" t="n">
        <v>8.5</v>
      </c>
      <c r="E61" s="26" t="n">
        <v>8.5</v>
      </c>
      <c r="F61" s="26" t="n">
        <v>3.2</v>
      </c>
      <c r="G61" s="9" t="n">
        <f aca="false">E61/C61*100</f>
        <v>100</v>
      </c>
      <c r="H61" s="11" t="n">
        <f aca="false">E61/D61*100</f>
        <v>100</v>
      </c>
      <c r="I61" s="21" t="s">
        <v>31</v>
      </c>
    </row>
    <row r="62" customFormat="false" ht="12.75" hidden="false" customHeight="false" outlineLevel="0" collapsed="false">
      <c r="A62" s="27" t="s">
        <v>109</v>
      </c>
      <c r="B62" s="42" t="s">
        <v>110</v>
      </c>
      <c r="C62" s="9" t="n">
        <v>441</v>
      </c>
      <c r="D62" s="10" t="n">
        <f aca="false">D63+D68</f>
        <v>1323.8</v>
      </c>
      <c r="E62" s="26" t="n">
        <f aca="false">E63+E68</f>
        <v>581.3</v>
      </c>
      <c r="F62" s="26"/>
      <c r="G62" s="9" t="n">
        <f aca="false">E62/C62*100</f>
        <v>131.814058956916</v>
      </c>
      <c r="H62" s="11" t="n">
        <f aca="false">E62/D62*100</f>
        <v>43.9114669889711</v>
      </c>
      <c r="I62" s="21"/>
    </row>
    <row r="63" customFormat="false" ht="12" hidden="false" customHeight="true" outlineLevel="0" collapsed="false">
      <c r="A63" s="43" t="s">
        <v>111</v>
      </c>
      <c r="B63" s="24" t="n">
        <v>1003</v>
      </c>
      <c r="C63" s="16" t="n">
        <f aca="false">C65+C67</f>
        <v>441</v>
      </c>
      <c r="D63" s="17" t="n">
        <f aca="false">D64+D65+D67+D66</f>
        <v>581.3</v>
      </c>
      <c r="E63" s="17" t="n">
        <f aca="false">E65+E67+E66</f>
        <v>581.3</v>
      </c>
      <c r="F63" s="26" t="n">
        <f aca="false">F64+F65+F67</f>
        <v>0</v>
      </c>
      <c r="G63" s="9" t="n">
        <f aca="false">E63/C63*100</f>
        <v>131.814058956916</v>
      </c>
      <c r="H63" s="11" t="n">
        <f aca="false">E63/D63*100</f>
        <v>100</v>
      </c>
      <c r="I63" s="21"/>
    </row>
    <row r="64" customFormat="false" ht="17.25" hidden="true" customHeight="true" outlineLevel="0" collapsed="false">
      <c r="A64" s="43"/>
      <c r="B64" s="45"/>
      <c r="C64" s="16"/>
      <c r="D64" s="46"/>
      <c r="E64" s="26"/>
      <c r="F64" s="26"/>
      <c r="G64" s="9" t="e">
        <f aca="false">E64/C64*100</f>
        <v>#DIV/0!</v>
      </c>
      <c r="H64" s="11" t="e">
        <f aca="false">E64/D64*100</f>
        <v>#DIV/0!</v>
      </c>
      <c r="I64" s="21" t="e">
        <f aca="false">E64/F64*100</f>
        <v>#DIV/0!</v>
      </c>
    </row>
    <row r="65" customFormat="false" ht="12" hidden="false" customHeight="true" outlineLevel="0" collapsed="false">
      <c r="A65" s="47" t="s">
        <v>112</v>
      </c>
      <c r="B65" s="45"/>
      <c r="C65" s="48" t="n">
        <v>441</v>
      </c>
      <c r="D65" s="49" t="n">
        <v>247.6</v>
      </c>
      <c r="E65" s="46" t="n">
        <v>247.6</v>
      </c>
      <c r="F65" s="46"/>
      <c r="G65" s="9" t="n">
        <f aca="false">E65/C65*100</f>
        <v>56.1451247165533</v>
      </c>
      <c r="H65" s="11" t="n">
        <f aca="false">E65/D65*100</f>
        <v>100</v>
      </c>
      <c r="I65" s="21"/>
    </row>
    <row r="66" customFormat="false" ht="24" hidden="false" customHeight="true" outlineLevel="0" collapsed="false">
      <c r="A66" s="47" t="s">
        <v>113</v>
      </c>
      <c r="B66" s="45"/>
      <c r="C66" s="48"/>
      <c r="D66" s="49" t="n">
        <v>109</v>
      </c>
      <c r="E66" s="46" t="n">
        <v>109</v>
      </c>
      <c r="F66" s="46"/>
      <c r="G66" s="9"/>
      <c r="H66" s="11" t="n">
        <f aca="false">E66/D66*100</f>
        <v>100</v>
      </c>
      <c r="I66" s="21"/>
    </row>
    <row r="67" customFormat="false" ht="22.5" hidden="false" customHeight="true" outlineLevel="0" collapsed="false">
      <c r="A67" s="22" t="s">
        <v>114</v>
      </c>
      <c r="B67" s="45"/>
      <c r="C67" s="19"/>
      <c r="D67" s="20" t="n">
        <v>224.7</v>
      </c>
      <c r="E67" s="20" t="n">
        <v>224.7</v>
      </c>
      <c r="F67" s="20"/>
      <c r="G67" s="9"/>
      <c r="H67" s="11" t="n">
        <f aca="false">E67/D67*100</f>
        <v>100</v>
      </c>
      <c r="I67" s="21"/>
    </row>
    <row r="68" customFormat="false" ht="15" hidden="false" customHeight="true" outlineLevel="0" collapsed="false">
      <c r="A68" s="43" t="s">
        <v>115</v>
      </c>
      <c r="B68" s="44" t="s">
        <v>116</v>
      </c>
      <c r="C68" s="19"/>
      <c r="D68" s="20" t="n">
        <v>742.5</v>
      </c>
      <c r="E68" s="20"/>
      <c r="F68" s="20"/>
      <c r="G68" s="9"/>
      <c r="H68" s="11" t="n">
        <f aca="false">E68/D68*100</f>
        <v>0</v>
      </c>
      <c r="I68" s="21"/>
    </row>
    <row r="69" customFormat="false" ht="15" hidden="false" customHeight="true" outlineLevel="0" collapsed="false">
      <c r="A69" s="36" t="s">
        <v>117</v>
      </c>
      <c r="B69" s="37"/>
      <c r="C69" s="50" t="n">
        <f aca="false">C42+C46+C47+C50+C52+C55+C56+C60+C61+C63</f>
        <v>2850.1</v>
      </c>
      <c r="D69" s="51" t="n">
        <f aca="false">D42+D46+D47+D50+D52+D55+D56+D60+D61+D49+D62</f>
        <v>5445</v>
      </c>
      <c r="E69" s="51" t="n">
        <f aca="false">E42+E46+E47+E50+E52+E55+E56+E60+E61+E63+E49</f>
        <v>4125.7</v>
      </c>
      <c r="F69" s="51" t="n">
        <f aca="false">F42+F46+F47+F50+F52+F55+F56+F60+F61+F63</f>
        <v>4576.1</v>
      </c>
      <c r="G69" s="9" t="n">
        <f aca="false">E69/C69*100</f>
        <v>144.756324339497</v>
      </c>
      <c r="H69" s="11" t="n">
        <f aca="false">E69/D69*100</f>
        <v>75.7704315886134</v>
      </c>
      <c r="I69" s="21" t="n">
        <f aca="false">E69/F69*100</f>
        <v>90.1575577456786</v>
      </c>
    </row>
    <row r="70" customFormat="false" ht="24.75" hidden="false" customHeight="true" outlineLevel="0" collapsed="false">
      <c r="A70" s="29" t="s">
        <v>118</v>
      </c>
      <c r="B70" s="52"/>
      <c r="C70" s="50" t="n">
        <f aca="false">C40-C69</f>
        <v>-0.0499999999997272</v>
      </c>
      <c r="D70" s="51" t="n">
        <f aca="false">D40-D69</f>
        <v>-77.4000000000006</v>
      </c>
      <c r="E70" s="51" t="n">
        <f aca="false">E40-E69</f>
        <v>1103.1</v>
      </c>
      <c r="F70" s="51" t="n">
        <f aca="false">F40-F69</f>
        <v>246.3</v>
      </c>
      <c r="G70" s="9"/>
      <c r="H70" s="53"/>
      <c r="I70" s="54"/>
    </row>
    <row r="71" customFormat="false" ht="16.5" hidden="false" customHeight="true" outlineLevel="0" collapsed="false">
      <c r="A71" s="0" t="s">
        <v>119</v>
      </c>
      <c r="C71" s="55" t="s">
        <v>120</v>
      </c>
      <c r="D71" s="55"/>
      <c r="E71" s="55"/>
      <c r="F71" s="56"/>
      <c r="G71" s="57"/>
      <c r="H71" s="58"/>
      <c r="I71" s="59"/>
    </row>
    <row r="72" customFormat="false" ht="12.75" hidden="false" customHeight="false" outlineLevel="0" collapsed="false">
      <c r="F72" s="60"/>
    </row>
    <row r="73" customFormat="false" ht="11.25" hidden="false" customHeight="true" outlineLevel="0" collapsed="false">
      <c r="A73" s="61" t="s">
        <v>121</v>
      </c>
      <c r="B73" s="61"/>
      <c r="C73" s="62"/>
      <c r="D73" s="60"/>
      <c r="E73" s="60"/>
      <c r="F73" s="60"/>
    </row>
    <row r="74" customFormat="false" ht="12.75" hidden="true" customHeight="false" outlineLevel="0" collapsed="false">
      <c r="C74" s="55"/>
      <c r="D74" s="55"/>
      <c r="E74" s="55"/>
      <c r="F74" s="60"/>
    </row>
    <row r="75" customFormat="false" ht="12.75" hidden="false" customHeight="false" outlineLevel="0" collapsed="false">
      <c r="C75" s="62"/>
      <c r="D75" s="60"/>
      <c r="E75" s="60"/>
      <c r="F75" s="60"/>
    </row>
    <row r="76" customFormat="false" ht="12.75" hidden="false" customHeight="false" outlineLevel="0" collapsed="false">
      <c r="C76" s="62"/>
      <c r="D76" s="60"/>
      <c r="E76" s="60"/>
      <c r="F76" s="60"/>
    </row>
    <row r="77" customFormat="false" ht="12.75" hidden="false" customHeight="false" outlineLevel="0" collapsed="false">
      <c r="A77" s="61"/>
    </row>
  </sheetData>
  <mergeCells count="4">
    <mergeCell ref="A1:I1"/>
    <mergeCell ref="G2:H2"/>
    <mergeCell ref="C71:E71"/>
    <mergeCell ref="C74:E7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1-31T08:47:03Z</cp:lastPrinted>
  <dcterms:modified xsi:type="dcterms:W3CDTF">2012-03-11T08:51:47Z</dcterms:modified>
  <cp:revision>0</cp:revision>
  <dc:subject/>
  <dc:title/>
</cp:coreProperties>
</file>