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АНАЛИЗ ИСПОЛНЕНИЯ БЮДЖЕТА   П.СУНДЫРСКОГО  ПОСЕЛЕНИЯ НА 01.10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Индюкова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6" min="5" style="1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7</f>
        <v>427</v>
      </c>
      <c r="D4" s="10" t="n">
        <f aca="false">D5+D17</f>
        <v>604</v>
      </c>
      <c r="E4" s="10" t="n">
        <f aca="false">E5+E17</f>
        <v>342</v>
      </c>
      <c r="F4" s="10" t="n">
        <f aca="false">F5+F17</f>
        <v>383.5</v>
      </c>
      <c r="G4" s="9" t="n">
        <f aca="false">E4/C4*100</f>
        <v>80.0936768149883</v>
      </c>
      <c r="H4" s="11" t="n">
        <f aca="false">E4/D4*100</f>
        <v>56.6225165562914</v>
      </c>
      <c r="I4" s="12" t="n">
        <f aca="false">E4/F4*100</f>
        <v>89.178617992177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30</v>
      </c>
      <c r="D5" s="10" t="n">
        <f aca="false">D6+D8+D10+D15+D16</f>
        <v>487</v>
      </c>
      <c r="E5" s="10" t="n">
        <f aca="false">E6+E8+E10+E15+E16</f>
        <v>312.2</v>
      </c>
      <c r="F5" s="10" t="n">
        <f aca="false">F6+F8+F10+F15+F16</f>
        <v>299.4</v>
      </c>
      <c r="G5" s="9" t="n">
        <f aca="false">E5/C5*100</f>
        <v>94.6060606060606</v>
      </c>
      <c r="H5" s="11" t="n">
        <f aca="false">E5/D5*100</f>
        <v>64.1067761806982</v>
      </c>
      <c r="I5" s="12" t="n">
        <f aca="false">E5/F5*100</f>
        <v>104.275217100868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0</v>
      </c>
      <c r="D6" s="17" t="n">
        <f aca="false">D7</f>
        <v>170</v>
      </c>
      <c r="E6" s="17" t="n">
        <f aca="false">E7</f>
        <v>104.5</v>
      </c>
      <c r="F6" s="17" t="n">
        <f aca="false">F7</f>
        <v>114.9</v>
      </c>
      <c r="G6" s="9" t="n">
        <f aca="false">E6/C6*100</f>
        <v>74.6428571428571</v>
      </c>
      <c r="H6" s="11" t="n">
        <f aca="false">E6/D6*100</f>
        <v>61.4705882352941</v>
      </c>
      <c r="I6" s="12" t="n">
        <f aca="false">E6/F6*100</f>
        <v>90.9486510008703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140</v>
      </c>
      <c r="D7" s="20" t="n">
        <v>170</v>
      </c>
      <c r="E7" s="20" t="n">
        <v>104.5</v>
      </c>
      <c r="F7" s="20" t="n">
        <v>114.9</v>
      </c>
      <c r="G7" s="9" t="n">
        <f aca="false">E7/C7*100</f>
        <v>74.6428571428571</v>
      </c>
      <c r="H7" s="11" t="n">
        <f aca="false">E7/D7*100</f>
        <v>61.4705882352941</v>
      </c>
      <c r="I7" s="21" t="n">
        <f aca="false">E7/F7*100</f>
        <v>90.9486510008703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0</v>
      </c>
      <c r="D8" s="17" t="n">
        <f aca="false">D9</f>
        <v>10</v>
      </c>
      <c r="E8" s="17" t="n">
        <f aca="false">E9</f>
        <v>6.2</v>
      </c>
      <c r="F8" s="17" t="n">
        <f aca="false">F9</f>
        <v>6</v>
      </c>
      <c r="G8" s="9" t="n">
        <f aca="false">E8/C8*100</f>
        <v>62</v>
      </c>
      <c r="H8" s="11" t="n">
        <f aca="false">E8/D8*100</f>
        <v>62</v>
      </c>
      <c r="I8" s="21" t="n">
        <f aca="false">E8/F8*100</f>
        <v>103.333333333333</v>
      </c>
    </row>
    <row r="9" customFormat="false" ht="15" hidden="false" customHeight="true" outlineLevel="0" collapsed="false">
      <c r="A9" s="22" t="s">
        <v>19</v>
      </c>
      <c r="B9" s="5" t="s">
        <v>20</v>
      </c>
      <c r="C9" s="19" t="n">
        <v>10</v>
      </c>
      <c r="D9" s="20" t="n">
        <v>10</v>
      </c>
      <c r="E9" s="20" t="n">
        <v>6.2</v>
      </c>
      <c r="F9" s="20" t="n">
        <v>6</v>
      </c>
      <c r="G9" s="9" t="n">
        <f aca="false">E9/C9*100</f>
        <v>62</v>
      </c>
      <c r="H9" s="11" t="n">
        <f aca="false">E9/D9*100</f>
        <v>62</v>
      </c>
      <c r="I9" s="21" t="n">
        <f aca="false">E9/F9*100</f>
        <v>103.333333333333</v>
      </c>
    </row>
    <row r="10" customFormat="false" ht="13.5" hidden="false" customHeight="true" outlineLevel="0" collapsed="false">
      <c r="A10" s="23" t="s">
        <v>21</v>
      </c>
      <c r="B10" s="24" t="s">
        <v>22</v>
      </c>
      <c r="C10" s="16" t="n">
        <f aca="false">C11+C12</f>
        <v>180</v>
      </c>
      <c r="D10" s="17" t="n">
        <f aca="false">D11+D12</f>
        <v>237</v>
      </c>
      <c r="E10" s="17" t="n">
        <f aca="false">E11+E12</f>
        <v>191.6</v>
      </c>
      <c r="F10" s="17" t="n">
        <f aca="false">F11+F12</f>
        <v>167.2</v>
      </c>
      <c r="G10" s="9" t="n">
        <f aca="false">E10/C10*100</f>
        <v>106.444444444444</v>
      </c>
      <c r="H10" s="11" t="n">
        <f aca="false">E10/D10*100</f>
        <v>80.8438818565401</v>
      </c>
      <c r="I10" s="21" t="n">
        <f aca="false">E10/F10*100</f>
        <v>114.593301435407</v>
      </c>
    </row>
    <row r="11" customFormat="false" ht="14.25" hidden="false" customHeight="true" outlineLevel="0" collapsed="false">
      <c r="A11" s="22" t="s">
        <v>23</v>
      </c>
      <c r="B11" s="5" t="s">
        <v>24</v>
      </c>
      <c r="C11" s="19" t="n">
        <v>0</v>
      </c>
      <c r="D11" s="20" t="n">
        <v>0</v>
      </c>
      <c r="E11" s="20" t="n">
        <v>2.7</v>
      </c>
      <c r="F11" s="20" t="n">
        <v>45.8</v>
      </c>
      <c r="G11" s="9"/>
      <c r="H11" s="11"/>
      <c r="I11" s="21" t="n">
        <f aca="false">E11/F11*100</f>
        <v>5.89519650655022</v>
      </c>
    </row>
    <row r="12" customFormat="false" ht="13.5" hidden="false" customHeight="true" outlineLevel="0" collapsed="false">
      <c r="A12" s="23" t="s">
        <v>25</v>
      </c>
      <c r="B12" s="24" t="s">
        <v>26</v>
      </c>
      <c r="C12" s="25" t="n">
        <f aca="false">C13+C14</f>
        <v>180</v>
      </c>
      <c r="D12" s="26" t="n">
        <f aca="false">D13+D14</f>
        <v>237</v>
      </c>
      <c r="E12" s="26" t="n">
        <f aca="false">E13+E14</f>
        <v>188.9</v>
      </c>
      <c r="F12" s="26" t="n">
        <f aca="false">F13+F14</f>
        <v>121.4</v>
      </c>
      <c r="G12" s="9" t="n">
        <f aca="false">E12/C12*100</f>
        <v>104.944444444444</v>
      </c>
      <c r="H12" s="11" t="n">
        <f aca="false">E12/D12*100</f>
        <v>79.704641350211</v>
      </c>
      <c r="I12" s="21" t="n">
        <f aca="false">E12/F12*100</f>
        <v>155.601317957166</v>
      </c>
    </row>
    <row r="13" customFormat="false" ht="15.75" hidden="false" customHeight="true" outlineLevel="0" collapsed="false">
      <c r="A13" s="22" t="s">
        <v>27</v>
      </c>
      <c r="B13" s="5" t="s">
        <v>28</v>
      </c>
      <c r="C13" s="19" t="n">
        <v>178</v>
      </c>
      <c r="D13" s="20" t="n">
        <v>235</v>
      </c>
      <c r="E13" s="20" t="n">
        <v>184.4</v>
      </c>
      <c r="F13" s="20" t="n">
        <v>119.6</v>
      </c>
      <c r="G13" s="9" t="n">
        <f aca="false">E13/C13*100</f>
        <v>103.595505617978</v>
      </c>
      <c r="H13" s="11" t="n">
        <f aca="false">E13/D13*100</f>
        <v>78.468085106383</v>
      </c>
      <c r="I13" s="21" t="n">
        <f aca="false">E13/F13*100</f>
        <v>154.180602006689</v>
      </c>
    </row>
    <row r="14" customFormat="false" ht="12.75" hidden="false" customHeight="true" outlineLevel="0" collapsed="false">
      <c r="A14" s="22" t="s">
        <v>29</v>
      </c>
      <c r="B14" s="5" t="s">
        <v>30</v>
      </c>
      <c r="C14" s="19" t="n">
        <v>2</v>
      </c>
      <c r="D14" s="20" t="n">
        <v>2</v>
      </c>
      <c r="E14" s="20" t="n">
        <v>4.5</v>
      </c>
      <c r="F14" s="20" t="n">
        <v>1.8</v>
      </c>
      <c r="G14" s="9" t="s">
        <v>31</v>
      </c>
      <c r="H14" s="11" t="s">
        <v>31</v>
      </c>
      <c r="I14" s="21" t="s">
        <v>31</v>
      </c>
    </row>
    <row r="15" customFormat="false" ht="11.25" hidden="false" customHeight="true" outlineLevel="0" collapsed="false">
      <c r="A15" s="27" t="s">
        <v>32</v>
      </c>
      <c r="B15" s="28" t="s">
        <v>33</v>
      </c>
      <c r="C15" s="25" t="n">
        <v>0</v>
      </c>
      <c r="D15" s="26" t="n">
        <v>70</v>
      </c>
      <c r="E15" s="26" t="n">
        <v>9.9</v>
      </c>
      <c r="F15" s="26" t="n">
        <v>11.3</v>
      </c>
      <c r="G15" s="9"/>
      <c r="H15" s="11" t="n">
        <f aca="false">E15/D15*100</f>
        <v>14.1428571428571</v>
      </c>
      <c r="I15" s="21" t="n">
        <f aca="false">E15/F15*100</f>
        <v>87.6106194690266</v>
      </c>
    </row>
    <row r="16" customFormat="false" ht="22.5" hidden="false" customHeight="true" outlineLevel="0" collapsed="false">
      <c r="A16" s="27" t="s">
        <v>34</v>
      </c>
      <c r="B16" s="28"/>
      <c r="C16" s="25"/>
      <c r="D16" s="26" t="n">
        <v>0</v>
      </c>
      <c r="E16" s="26" t="n">
        <v>0</v>
      </c>
      <c r="F16" s="26" t="n">
        <v>0</v>
      </c>
      <c r="G16" s="9"/>
      <c r="H16" s="11"/>
      <c r="I16" s="21"/>
    </row>
    <row r="17" customFormat="false" ht="12.75" hidden="false" customHeight="false" outlineLevel="0" collapsed="false">
      <c r="A17" s="29" t="s">
        <v>35</v>
      </c>
      <c r="B17" s="30"/>
      <c r="C17" s="9" t="n">
        <f aca="false">C18</f>
        <v>97</v>
      </c>
      <c r="D17" s="10" t="n">
        <f aca="false">D18+D22+D23+D21</f>
        <v>117</v>
      </c>
      <c r="E17" s="10" t="n">
        <f aca="false">E18+E22+E23+E21</f>
        <v>29.8</v>
      </c>
      <c r="F17" s="10" t="n">
        <f aca="false">F18+F22+F23+F21</f>
        <v>84.1</v>
      </c>
      <c r="G17" s="9" t="n">
        <f aca="false">E17/C17*100</f>
        <v>30.7216494845361</v>
      </c>
      <c r="H17" s="11" t="n">
        <f aca="false">E17/D17*100</f>
        <v>25.4700854700855</v>
      </c>
      <c r="I17" s="21" t="n">
        <f aca="false">E17/F17*100</f>
        <v>35.4340071343639</v>
      </c>
    </row>
    <row r="18" customFormat="false" ht="48" hidden="false" customHeight="false" outlineLevel="0" collapsed="false">
      <c r="A18" s="23" t="s">
        <v>36</v>
      </c>
      <c r="B18" s="24" t="s">
        <v>37</v>
      </c>
      <c r="C18" s="16" t="n">
        <f aca="false">C19</f>
        <v>97</v>
      </c>
      <c r="D18" s="17" t="n">
        <f aca="false">D19</f>
        <v>117</v>
      </c>
      <c r="E18" s="17" t="n">
        <f aca="false">E19+E20</f>
        <v>29.8</v>
      </c>
      <c r="F18" s="17" t="n">
        <f aca="false">F19</f>
        <v>67.3</v>
      </c>
      <c r="G18" s="9" t="n">
        <f aca="false">E18/C18*100</f>
        <v>30.7216494845361</v>
      </c>
      <c r="H18" s="11" t="n">
        <f aca="false">E18/D18*100</f>
        <v>25.4700854700855</v>
      </c>
      <c r="I18" s="21" t="n">
        <f aca="false">E18/F18*100</f>
        <v>44.2793462109956</v>
      </c>
    </row>
    <row r="19" customFormat="false" ht="44.25" hidden="false" customHeight="true" outlineLevel="0" collapsed="false">
      <c r="A19" s="22" t="s">
        <v>38</v>
      </c>
      <c r="B19" s="5" t="s">
        <v>39</v>
      </c>
      <c r="C19" s="19" t="n">
        <v>97</v>
      </c>
      <c r="D19" s="20" t="n">
        <v>117</v>
      </c>
      <c r="E19" s="20" t="n">
        <v>28</v>
      </c>
      <c r="F19" s="20" t="n">
        <v>67.3</v>
      </c>
      <c r="G19" s="9" t="n">
        <f aca="false">E19/C19*100</f>
        <v>28.8659793814433</v>
      </c>
      <c r="H19" s="11" t="n">
        <f aca="false">E19/D19*100</f>
        <v>23.9316239316239</v>
      </c>
      <c r="I19" s="21" t="n">
        <f aca="false">E19/F19*100</f>
        <v>41.6047548291233</v>
      </c>
    </row>
    <row r="20" customFormat="false" ht="21" hidden="false" customHeight="true" outlineLevel="0" collapsed="false">
      <c r="A20" s="22" t="s">
        <v>40</v>
      </c>
      <c r="B20" s="5" t="s">
        <v>41</v>
      </c>
      <c r="C20" s="19"/>
      <c r="D20" s="20"/>
      <c r="E20" s="20" t="n">
        <v>1.8</v>
      </c>
      <c r="F20" s="20"/>
      <c r="G20" s="9"/>
      <c r="H20" s="11"/>
      <c r="I20" s="21"/>
    </row>
    <row r="21" customFormat="false" ht="22.5" hidden="false" customHeight="true" outlineLevel="0" collapsed="false">
      <c r="A21" s="22" t="s">
        <v>42</v>
      </c>
      <c r="B21" s="5" t="s">
        <v>43</v>
      </c>
      <c r="C21" s="19"/>
      <c r="D21" s="20"/>
      <c r="E21" s="20"/>
      <c r="F21" s="20" t="n">
        <v>16.8</v>
      </c>
      <c r="G21" s="9"/>
      <c r="H21" s="11"/>
      <c r="I21" s="21" t="n">
        <f aca="false">E21/F21*100</f>
        <v>0</v>
      </c>
    </row>
    <row r="22" customFormat="false" ht="0.75" hidden="false" customHeight="true" outlineLevel="0" collapsed="false">
      <c r="A22" s="27" t="s">
        <v>44</v>
      </c>
      <c r="B22" s="28" t="s">
        <v>45</v>
      </c>
      <c r="C22" s="19"/>
      <c r="D22" s="20"/>
      <c r="E22" s="20"/>
      <c r="F22" s="20" t="n">
        <v>0</v>
      </c>
      <c r="G22" s="9" t="e">
        <f aca="false">E22/C22*100</f>
        <v>#DIV/0!</v>
      </c>
      <c r="H22" s="11" t="e">
        <f aca="false">E22/D22*100</f>
        <v>#DIV/0!</v>
      </c>
      <c r="I22" s="21" t="e">
        <f aca="false">E22/F22*100</f>
        <v>#DIV/0!</v>
      </c>
    </row>
    <row r="23" customFormat="false" ht="18" hidden="true" customHeight="true" outlineLevel="0" collapsed="false">
      <c r="A23" s="27" t="s">
        <v>46</v>
      </c>
      <c r="B23" s="28" t="s">
        <v>47</v>
      </c>
      <c r="C23" s="19"/>
      <c r="D23" s="20"/>
      <c r="E23" s="20"/>
      <c r="F23" s="20" t="n">
        <v>0</v>
      </c>
      <c r="G23" s="9" t="e">
        <f aca="false">E23/C23*100</f>
        <v>#DIV/0!</v>
      </c>
      <c r="H23" s="11" t="e">
        <f aca="false">E23/D23*100</f>
        <v>#DIV/0!</v>
      </c>
      <c r="I23" s="21" t="e">
        <f aca="false">E23/F23*100</f>
        <v>#DIV/0!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16" t="n">
        <f aca="false">C25+C27+C33+C28+C32+C34+C37+C26</f>
        <v>2423.05</v>
      </c>
      <c r="D24" s="17" t="n">
        <f aca="false">D25+D27+D33+D28+D32+D34+D37+D26+D29+D36+D31+D30</f>
        <v>5058.6</v>
      </c>
      <c r="E24" s="17" t="n">
        <f aca="false">E25+E27+E33+E28+E32+E34+E37+E26+E31+E30</f>
        <v>1931.5</v>
      </c>
      <c r="F24" s="17" t="n">
        <f aca="false">F25+F27+F33+F28+F32+F34+F37+F31</f>
        <v>3797</v>
      </c>
      <c r="G24" s="9" t="n">
        <f aca="false">E24/C24*100</f>
        <v>79.7135841191886</v>
      </c>
      <c r="H24" s="11" t="n">
        <f aca="false">E24/D24*100</f>
        <v>38.1825010872573</v>
      </c>
      <c r="I24" s="21" t="n">
        <f aca="false">E24/F24*100</f>
        <v>50.8691071898868</v>
      </c>
    </row>
    <row r="25" customFormat="false" ht="21.75" hidden="false" customHeight="true" outlineLevel="0" collapsed="false">
      <c r="A25" s="22" t="s">
        <v>50</v>
      </c>
      <c r="B25" s="5" t="s">
        <v>51</v>
      </c>
      <c r="C25" s="19" t="n">
        <v>1588.3</v>
      </c>
      <c r="D25" s="20" t="n">
        <v>1660.7</v>
      </c>
      <c r="E25" s="20" t="n">
        <v>1278.5</v>
      </c>
      <c r="F25" s="20" t="n">
        <v>1183.4</v>
      </c>
      <c r="G25" s="9" t="n">
        <f aca="false">E25/C25*100</f>
        <v>80.4948687275704</v>
      </c>
      <c r="H25" s="11" t="n">
        <f aca="false">E25/D25*100</f>
        <v>76.9856084783525</v>
      </c>
      <c r="I25" s="21" t="n">
        <f aca="false">E25/F25*100</f>
        <v>108.036166976508</v>
      </c>
    </row>
    <row r="26" customFormat="false" ht="22.5" hidden="false" customHeight="true" outlineLevel="0" collapsed="false">
      <c r="A26" s="22" t="s">
        <v>52</v>
      </c>
      <c r="B26" s="5" t="s">
        <v>53</v>
      </c>
      <c r="C26" s="19" t="n">
        <v>120</v>
      </c>
      <c r="D26" s="20" t="n">
        <v>120</v>
      </c>
      <c r="E26" s="20" t="n">
        <v>105</v>
      </c>
      <c r="F26" s="20" t="n">
        <v>0</v>
      </c>
      <c r="G26" s="9" t="n">
        <f aca="false">E26/C26*100</f>
        <v>87.5</v>
      </c>
      <c r="H26" s="11" t="n">
        <f aca="false">E26/D26*100</f>
        <v>87.5</v>
      </c>
      <c r="I26" s="21"/>
    </row>
    <row r="27" customFormat="false" ht="30.75" hidden="false" customHeight="true" outlineLevel="0" collapsed="false">
      <c r="A27" s="22" t="s">
        <v>54</v>
      </c>
      <c r="B27" s="5" t="s">
        <v>55</v>
      </c>
      <c r="C27" s="19" t="n">
        <v>419</v>
      </c>
      <c r="D27" s="20" t="n">
        <v>476</v>
      </c>
      <c r="E27" s="20" t="n">
        <v>0</v>
      </c>
      <c r="F27" s="20"/>
      <c r="G27" s="9" t="n">
        <f aca="false">E27/C27*100</f>
        <v>0</v>
      </c>
      <c r="H27" s="11" t="n">
        <f aca="false">E27/D27*100</f>
        <v>0</v>
      </c>
      <c r="I27" s="21"/>
    </row>
    <row r="28" customFormat="false" ht="0.75" hidden="false" customHeight="true" outlineLevel="0" collapsed="false">
      <c r="A28" s="22" t="s">
        <v>56</v>
      </c>
      <c r="B28" s="5" t="s">
        <v>57</v>
      </c>
      <c r="C28" s="19"/>
      <c r="D28" s="20" t="n">
        <v>0</v>
      </c>
      <c r="E28" s="20" t="n">
        <v>0</v>
      </c>
      <c r="F28" s="20"/>
      <c r="G28" s="9" t="e">
        <f aca="false">E28/C28*100</f>
        <v>#DIV/0!</v>
      </c>
      <c r="H28" s="11" t="e">
        <f aca="false">E28/D28*100</f>
        <v>#DIV/0!</v>
      </c>
      <c r="I28" s="21" t="e">
        <f aca="false">E28/F28*100</f>
        <v>#DIV/0!</v>
      </c>
    </row>
    <row r="29" customFormat="false" ht="72" hidden="false" customHeight="false" outlineLevel="0" collapsed="false">
      <c r="A29" s="22" t="s">
        <v>58</v>
      </c>
      <c r="B29" s="5" t="s">
        <v>59</v>
      </c>
      <c r="C29" s="19"/>
      <c r="D29" s="20" t="n">
        <v>1443.7</v>
      </c>
      <c r="E29" s="20"/>
      <c r="F29" s="20"/>
      <c r="G29" s="9"/>
      <c r="H29" s="11" t="n">
        <f aca="false">E29/D29*100</f>
        <v>0</v>
      </c>
      <c r="I29" s="21"/>
    </row>
    <row r="30" customFormat="false" ht="35.25" hidden="false" customHeight="true" outlineLevel="0" collapsed="false">
      <c r="A30" s="31" t="s">
        <v>60</v>
      </c>
      <c r="B30" s="5" t="s">
        <v>61</v>
      </c>
      <c r="C30" s="19"/>
      <c r="D30" s="20" t="n">
        <v>109</v>
      </c>
      <c r="E30" s="20" t="n">
        <v>109</v>
      </c>
      <c r="F30" s="20"/>
      <c r="G30" s="9"/>
      <c r="H30" s="11" t="n">
        <f aca="false">E30/D30*100</f>
        <v>100</v>
      </c>
      <c r="I30" s="21"/>
    </row>
    <row r="31" customFormat="false" ht="39" hidden="false" customHeight="true" outlineLevel="0" collapsed="false">
      <c r="A31" s="31" t="s">
        <v>62</v>
      </c>
      <c r="B31" s="5" t="s">
        <v>63</v>
      </c>
      <c r="C31" s="19"/>
      <c r="D31" s="20" t="n">
        <v>194.8</v>
      </c>
      <c r="E31" s="20" t="n">
        <v>194.8</v>
      </c>
      <c r="F31" s="20"/>
      <c r="G31" s="9"/>
      <c r="H31" s="11" t="n">
        <f aca="false">E31/D31*100</f>
        <v>100</v>
      </c>
      <c r="I31" s="21"/>
    </row>
    <row r="32" customFormat="false" ht="18" hidden="false" customHeight="true" outlineLevel="0" collapsed="false">
      <c r="A32" s="22" t="s">
        <v>64</v>
      </c>
      <c r="B32" s="5" t="s">
        <v>65</v>
      </c>
      <c r="C32" s="19" t="n">
        <v>195.4</v>
      </c>
      <c r="D32" s="20" t="n">
        <v>195.4</v>
      </c>
      <c r="E32" s="20" t="n">
        <v>129.4</v>
      </c>
      <c r="F32" s="20" t="n">
        <v>2528.1</v>
      </c>
      <c r="G32" s="9" t="n">
        <f aca="false">E32/C32*100</f>
        <v>66.2231320368475</v>
      </c>
      <c r="H32" s="11" t="n">
        <f aca="false">E32/D32*100</f>
        <v>66.2231320368475</v>
      </c>
      <c r="I32" s="21" t="n">
        <f aca="false">E32/F32*100</f>
        <v>5.11846841501523</v>
      </c>
    </row>
    <row r="33" customFormat="false" ht="27" hidden="false" customHeight="true" outlineLevel="0" collapsed="false">
      <c r="A33" s="22" t="s">
        <v>66</v>
      </c>
      <c r="B33" s="5" t="s">
        <v>67</v>
      </c>
      <c r="C33" s="19" t="n">
        <v>100.35</v>
      </c>
      <c r="D33" s="20" t="n">
        <v>116.5</v>
      </c>
      <c r="E33" s="20" t="n">
        <v>114.8</v>
      </c>
      <c r="F33" s="20" t="n">
        <v>85.3</v>
      </c>
      <c r="G33" s="9" t="n">
        <f aca="false">E33/C33*100</f>
        <v>114.399601395117</v>
      </c>
      <c r="H33" s="11" t="n">
        <f aca="false">E33/D33*100</f>
        <v>98.5407725321888</v>
      </c>
      <c r="I33" s="21" t="n">
        <f aca="false">E33/F33*100</f>
        <v>134.583821805393</v>
      </c>
    </row>
    <row r="34" customFormat="false" ht="28.5" hidden="false" customHeight="true" outlineLevel="0" collapsed="false">
      <c r="A34" s="22" t="s">
        <v>68</v>
      </c>
      <c r="B34" s="5" t="s">
        <v>69</v>
      </c>
      <c r="C34" s="19"/>
      <c r="D34" s="20"/>
      <c r="E34" s="20"/>
      <c r="F34" s="20" t="n">
        <v>0.2</v>
      </c>
      <c r="G34" s="9"/>
      <c r="H34" s="11"/>
      <c r="I34" s="21" t="n">
        <f aca="false">E34/F34*100</f>
        <v>0</v>
      </c>
    </row>
    <row r="35" customFormat="false" ht="0.75" hidden="false" customHeight="true" outlineLevel="0" collapsed="false">
      <c r="A35" s="22" t="s">
        <v>70</v>
      </c>
      <c r="B35" s="5"/>
      <c r="C35" s="19"/>
      <c r="D35" s="20"/>
      <c r="E35" s="20"/>
      <c r="F35" s="20"/>
      <c r="G35" s="9" t="e">
        <f aca="false">E35/C35*100</f>
        <v>#DIV/0!</v>
      </c>
      <c r="H35" s="11" t="e">
        <f aca="false">E35/D35*100</f>
        <v>#DIV/0!</v>
      </c>
      <c r="I35" s="21" t="e">
        <f aca="false">E35/F35*100</f>
        <v>#DIV/0!</v>
      </c>
    </row>
    <row r="36" customFormat="false" ht="70.5" hidden="false" customHeight="true" outlineLevel="0" collapsed="false">
      <c r="A36" s="32" t="s">
        <v>71</v>
      </c>
      <c r="B36" s="5" t="s">
        <v>72</v>
      </c>
      <c r="C36" s="19"/>
      <c r="D36" s="20" t="n">
        <v>742.5</v>
      </c>
      <c r="E36" s="20"/>
      <c r="F36" s="20"/>
      <c r="G36" s="9"/>
      <c r="H36" s="11" t="n">
        <f aca="false">E36/D36*100</f>
        <v>0</v>
      </c>
      <c r="I36" s="21"/>
    </row>
    <row r="37" customFormat="false" ht="23.25" hidden="false" customHeight="true" outlineLevel="0" collapsed="false">
      <c r="A37" s="22" t="s">
        <v>73</v>
      </c>
      <c r="B37" s="5" t="s">
        <v>74</v>
      </c>
      <c r="C37" s="19"/>
      <c r="D37" s="20"/>
      <c r="E37" s="20"/>
      <c r="F37" s="20"/>
      <c r="G37" s="9"/>
      <c r="H37" s="11"/>
      <c r="I37" s="21"/>
    </row>
    <row r="38" customFormat="false" ht="22.5" hidden="false" customHeight="true" outlineLevel="0" collapsed="false">
      <c r="A38" s="23" t="s">
        <v>75</v>
      </c>
      <c r="B38" s="24" t="s">
        <v>76</v>
      </c>
      <c r="C38" s="16"/>
      <c r="D38" s="17"/>
      <c r="E38" s="17"/>
      <c r="F38" s="17" t="n">
        <v>36.3</v>
      </c>
      <c r="G38" s="9"/>
      <c r="H38" s="11"/>
      <c r="I38" s="21" t="n">
        <f aca="false">E38/F38*100</f>
        <v>0</v>
      </c>
    </row>
    <row r="39" customFormat="false" ht="12" hidden="false" customHeight="true" outlineLevel="0" collapsed="false">
      <c r="A39" s="33" t="s">
        <v>77</v>
      </c>
      <c r="B39" s="34"/>
      <c r="C39" s="35" t="n">
        <f aca="false">C4+C24+C38</f>
        <v>2850.05</v>
      </c>
      <c r="D39" s="36" t="n">
        <f aca="false">D4+D24+D38</f>
        <v>5662.6</v>
      </c>
      <c r="E39" s="36" t="n">
        <f aca="false">E4+E24+E38</f>
        <v>2273.5</v>
      </c>
      <c r="F39" s="36" t="n">
        <f aca="false">F4+F24+F38</f>
        <v>4216.8</v>
      </c>
      <c r="G39" s="9" t="n">
        <f aca="false">E39/C39*100</f>
        <v>79.770530341573</v>
      </c>
      <c r="H39" s="11" t="n">
        <f aca="false">E39/D39*100</f>
        <v>40.1494013350758</v>
      </c>
      <c r="I39" s="21" t="n">
        <f aca="false">E39/F39*100</f>
        <v>53.915291216088</v>
      </c>
    </row>
    <row r="40" customFormat="false" ht="12.75" hidden="false" customHeight="true" outlineLevel="0" collapsed="false">
      <c r="A40" s="30" t="s">
        <v>78</v>
      </c>
      <c r="B40" s="30"/>
      <c r="C40" s="16"/>
      <c r="D40" s="17"/>
      <c r="E40" s="17"/>
      <c r="F40" s="17"/>
      <c r="G40" s="9"/>
      <c r="H40" s="11"/>
      <c r="I40" s="21"/>
    </row>
    <row r="41" customFormat="false" ht="12.75" hidden="false" customHeight="false" outlineLevel="0" collapsed="false">
      <c r="A41" s="23" t="s">
        <v>79</v>
      </c>
      <c r="B41" s="37" t="s">
        <v>80</v>
      </c>
      <c r="C41" s="16" t="n">
        <v>613.6</v>
      </c>
      <c r="D41" s="17" t="n">
        <v>661.8</v>
      </c>
      <c r="E41" s="17" t="n">
        <v>472.9</v>
      </c>
      <c r="F41" s="17" t="n">
        <v>438.6</v>
      </c>
      <c r="G41" s="9" t="n">
        <f aca="false">E41/C41*100</f>
        <v>77.0697522816167</v>
      </c>
      <c r="H41" s="11" t="n">
        <f aca="false">E41/D41*100</f>
        <v>71.4566334239952</v>
      </c>
      <c r="I41" s="21" t="n">
        <f aca="false">E41/F41*100</f>
        <v>107.8203374373</v>
      </c>
    </row>
    <row r="42" customFormat="false" ht="12.75" hidden="false" customHeight="false" outlineLevel="0" collapsed="false">
      <c r="A42" s="22" t="s">
        <v>81</v>
      </c>
      <c r="B42" s="5" t="n">
        <v>211.213</v>
      </c>
      <c r="C42" s="19" t="n">
        <v>535.5</v>
      </c>
      <c r="D42" s="20" t="n">
        <v>583.7</v>
      </c>
      <c r="E42" s="20" t="n">
        <v>410.5</v>
      </c>
      <c r="F42" s="20" t="n">
        <v>353.3</v>
      </c>
      <c r="G42" s="9" t="n">
        <f aca="false">E42/C42*100</f>
        <v>76.6573295985061</v>
      </c>
      <c r="H42" s="11" t="n">
        <f aca="false">E42/D42*100</f>
        <v>70.3272228884701</v>
      </c>
      <c r="I42" s="21" t="n">
        <f aca="false">E42/F42*100</f>
        <v>116.190206623266</v>
      </c>
      <c r="J42" s="38"/>
    </row>
    <row r="43" customFormat="false" ht="12.75" hidden="false" customHeight="false" outlineLevel="0" collapsed="false">
      <c r="A43" s="22" t="s">
        <v>82</v>
      </c>
      <c r="B43" s="5" t="n">
        <v>223</v>
      </c>
      <c r="C43" s="19" t="n">
        <v>27</v>
      </c>
      <c r="D43" s="20" t="n">
        <v>25</v>
      </c>
      <c r="E43" s="20" t="n">
        <v>22.8</v>
      </c>
      <c r="F43" s="20" t="n">
        <v>20.8</v>
      </c>
      <c r="G43" s="9" t="n">
        <f aca="false">E43/C43*100</f>
        <v>84.4444444444444</v>
      </c>
      <c r="H43" s="11" t="n">
        <f aca="false">E43/D43*100</f>
        <v>91.2</v>
      </c>
      <c r="I43" s="21" t="n">
        <f aca="false">E43/F43*100</f>
        <v>109.615384615385</v>
      </c>
    </row>
    <row r="44" customFormat="false" ht="12.75" hidden="false" customHeight="false" outlineLevel="0" collapsed="false">
      <c r="A44" s="22" t="s">
        <v>83</v>
      </c>
      <c r="B44" s="5"/>
      <c r="C44" s="19" t="n">
        <f aca="false">C41-C42-C43</f>
        <v>51.1</v>
      </c>
      <c r="D44" s="20" t="n">
        <f aca="false">D41-D42-D43</f>
        <v>53.0999999999999</v>
      </c>
      <c r="E44" s="20" t="n">
        <f aca="false">E41-E42-E43</f>
        <v>39.6</v>
      </c>
      <c r="F44" s="20" t="n">
        <f aca="false">F41-F42-F43</f>
        <v>64.5</v>
      </c>
      <c r="G44" s="9" t="n">
        <f aca="false">E44/C44*100</f>
        <v>77.4951076320939</v>
      </c>
      <c r="H44" s="11" t="n">
        <f aca="false">E44/D44*100</f>
        <v>74.5762711864408</v>
      </c>
      <c r="I44" s="21" t="n">
        <f aca="false">E44/F44*100</f>
        <v>61.3953488372093</v>
      </c>
    </row>
    <row r="45" customFormat="false" ht="12.75" hidden="false" customHeight="false" outlineLevel="0" collapsed="false">
      <c r="A45" s="29" t="s">
        <v>84</v>
      </c>
      <c r="B45" s="39" t="s">
        <v>85</v>
      </c>
      <c r="C45" s="9" t="n">
        <v>100.4</v>
      </c>
      <c r="D45" s="10" t="n">
        <v>116.5</v>
      </c>
      <c r="E45" s="10" t="n">
        <v>76</v>
      </c>
      <c r="F45" s="10" t="n">
        <v>72.2</v>
      </c>
      <c r="G45" s="9" t="n">
        <f aca="false">E45/C45*100</f>
        <v>75.6972111553785</v>
      </c>
      <c r="H45" s="11" t="n">
        <f aca="false">E45/D45*100</f>
        <v>65.2360515021459</v>
      </c>
      <c r="I45" s="21" t="n">
        <f aca="false">E45/F45*100</f>
        <v>105.263157894737</v>
      </c>
    </row>
    <row r="46" customFormat="false" ht="21" hidden="false" customHeight="true" outlineLevel="0" collapsed="false">
      <c r="A46" s="23" t="s">
        <v>86</v>
      </c>
      <c r="B46" s="37" t="s">
        <v>87</v>
      </c>
      <c r="C46" s="16"/>
      <c r="D46" s="17" t="n">
        <v>10.4</v>
      </c>
      <c r="E46" s="17" t="n">
        <v>10.4</v>
      </c>
      <c r="F46" s="17"/>
      <c r="G46" s="9"/>
      <c r="H46" s="11" t="n">
        <f aca="false">E46/D46*100</f>
        <v>100</v>
      </c>
      <c r="I46" s="21"/>
    </row>
    <row r="47" customFormat="false" ht="18" hidden="false" customHeight="true" outlineLevel="0" collapsed="false">
      <c r="A47" s="23" t="s">
        <v>88</v>
      </c>
      <c r="B47" s="37" t="s">
        <v>89</v>
      </c>
      <c r="C47" s="16"/>
      <c r="D47" s="17" t="n">
        <f aca="false">D48+D49</f>
        <v>1544.7</v>
      </c>
      <c r="E47" s="17" t="n">
        <v>70</v>
      </c>
      <c r="F47" s="17"/>
      <c r="G47" s="9"/>
      <c r="H47" s="11" t="n">
        <f aca="false">E47/D47*100</f>
        <v>4.53162426361106</v>
      </c>
      <c r="I47" s="21"/>
    </row>
    <row r="48" customFormat="false" ht="14.25" hidden="false" customHeight="true" outlineLevel="0" collapsed="false">
      <c r="A48" s="23" t="s">
        <v>90</v>
      </c>
      <c r="B48" s="37" t="s">
        <v>91</v>
      </c>
      <c r="C48" s="16"/>
      <c r="D48" s="17" t="n">
        <v>1443.7</v>
      </c>
      <c r="E48" s="17"/>
      <c r="F48" s="17"/>
      <c r="G48" s="9"/>
      <c r="H48" s="11" t="n">
        <f aca="false">E48/D48*100</f>
        <v>0</v>
      </c>
      <c r="I48" s="21"/>
    </row>
    <row r="49" customFormat="false" ht="13.5" hidden="false" customHeight="true" outlineLevel="0" collapsed="false">
      <c r="A49" s="23" t="s">
        <v>92</v>
      </c>
      <c r="B49" s="37" t="s">
        <v>93</v>
      </c>
      <c r="C49" s="16" t="n">
        <v>0</v>
      </c>
      <c r="D49" s="17" t="n">
        <v>101</v>
      </c>
      <c r="E49" s="17" t="n">
        <v>70</v>
      </c>
      <c r="F49" s="17" t="n">
        <v>0</v>
      </c>
      <c r="G49" s="9"/>
      <c r="H49" s="11" t="n">
        <f aca="false">E49/D49*100</f>
        <v>69.3069306930693</v>
      </c>
      <c r="I49" s="21"/>
    </row>
    <row r="50" customFormat="false" ht="13.5" hidden="true" customHeight="true" outlineLevel="0" collapsed="false">
      <c r="A50" s="23"/>
      <c r="B50" s="37"/>
      <c r="C50" s="16"/>
      <c r="D50" s="17"/>
      <c r="E50" s="17"/>
      <c r="F50" s="17"/>
      <c r="G50" s="9" t="e">
        <f aca="false">E50/C50*100</f>
        <v>#DIV/0!</v>
      </c>
      <c r="H50" s="11" t="e">
        <f aca="false">E50/D50*100</f>
        <v>#DIV/0!</v>
      </c>
      <c r="I50" s="21" t="e">
        <f aca="false">E50/F50*100</f>
        <v>#DIV/0!</v>
      </c>
    </row>
    <row r="51" customFormat="false" ht="15.75" hidden="false" customHeight="true" outlineLevel="0" collapsed="false">
      <c r="A51" s="23" t="s">
        <v>94</v>
      </c>
      <c r="B51" s="37" t="s">
        <v>95</v>
      </c>
      <c r="C51" s="16" t="n">
        <v>581.6</v>
      </c>
      <c r="D51" s="17" t="n">
        <v>672.6</v>
      </c>
      <c r="E51" s="17" t="n">
        <v>516.3</v>
      </c>
      <c r="F51" s="17" t="n">
        <v>3029.5</v>
      </c>
      <c r="G51" s="9" t="n">
        <f aca="false">E51/C51*100</f>
        <v>88.7723521320495</v>
      </c>
      <c r="H51" s="11" t="n">
        <f aca="false">E51/D51*100</f>
        <v>76.7618198037467</v>
      </c>
      <c r="I51" s="21" t="n">
        <f aca="false">E51/F51*100</f>
        <v>17.0424162403037</v>
      </c>
    </row>
    <row r="52" customFormat="false" ht="0.75" hidden="true" customHeight="true" outlineLevel="0" collapsed="false">
      <c r="A52" s="23" t="s">
        <v>96</v>
      </c>
      <c r="B52" s="37"/>
      <c r="C52" s="16"/>
      <c r="D52" s="17" t="n">
        <v>78.3</v>
      </c>
      <c r="E52" s="17"/>
      <c r="F52" s="17"/>
      <c r="G52" s="9" t="e">
        <f aca="false">E52/C52*100</f>
        <v>#DIV/0!</v>
      </c>
      <c r="H52" s="11" t="n">
        <f aca="false">E52/D52*100</f>
        <v>0</v>
      </c>
      <c r="I52" s="21" t="e">
        <f aca="false">E52/F52*100</f>
        <v>#DIV/0!</v>
      </c>
    </row>
    <row r="53" customFormat="false" ht="15.75" hidden="true" customHeight="true" outlineLevel="0" collapsed="false">
      <c r="A53" s="23" t="s">
        <v>97</v>
      </c>
      <c r="B53" s="37"/>
      <c r="C53" s="16"/>
      <c r="D53" s="17"/>
      <c r="E53" s="17"/>
      <c r="F53" s="17"/>
      <c r="G53" s="9" t="e">
        <f aca="false">E53/C53*100</f>
        <v>#DIV/0!</v>
      </c>
      <c r="H53" s="11" t="e">
        <f aca="false">E53/D53*100</f>
        <v>#DIV/0!</v>
      </c>
      <c r="I53" s="21" t="e">
        <f aca="false">E53/F53*100</f>
        <v>#DIV/0!</v>
      </c>
    </row>
    <row r="54" customFormat="false" ht="18.75" hidden="true" customHeight="true" outlineLevel="0" collapsed="false">
      <c r="A54" s="29" t="s">
        <v>98</v>
      </c>
      <c r="B54" s="39" t="s">
        <v>99</v>
      </c>
      <c r="C54" s="9"/>
      <c r="D54" s="10" t="n">
        <v>0</v>
      </c>
      <c r="E54" s="20" t="n">
        <v>0</v>
      </c>
      <c r="F54" s="26" t="n">
        <v>0</v>
      </c>
      <c r="G54" s="9" t="e">
        <f aca="false">E54/C54*100</f>
        <v>#DIV/0!</v>
      </c>
      <c r="H54" s="11" t="e">
        <f aca="false">E54/D54*100</f>
        <v>#DIV/0!</v>
      </c>
      <c r="I54" s="21" t="e">
        <f aca="false">E54/F54*100</f>
        <v>#DIV/0!</v>
      </c>
    </row>
    <row r="55" customFormat="false" ht="24" hidden="false" customHeight="false" outlineLevel="0" collapsed="false">
      <c r="A55" s="23" t="s">
        <v>100</v>
      </c>
      <c r="B55" s="37" t="s">
        <v>101</v>
      </c>
      <c r="C55" s="16" t="n">
        <v>1100</v>
      </c>
      <c r="D55" s="17" t="n">
        <v>1146.3</v>
      </c>
      <c r="E55" s="17" t="n">
        <v>791.7</v>
      </c>
      <c r="F55" s="17" t="n">
        <v>736.8</v>
      </c>
      <c r="G55" s="9" t="n">
        <f aca="false">E55/C55*100</f>
        <v>71.9727272727273</v>
      </c>
      <c r="H55" s="11" t="n">
        <f aca="false">E55/D55*100</f>
        <v>69.0656896100497</v>
      </c>
      <c r="I55" s="21" t="n">
        <f aca="false">E55/F55*100</f>
        <v>107.451140065147</v>
      </c>
    </row>
    <row r="56" customFormat="false" ht="13.5" hidden="false" customHeight="true" outlineLevel="0" collapsed="false">
      <c r="A56" s="22" t="s">
        <v>81</v>
      </c>
      <c r="B56" s="5" t="n">
        <v>211.213</v>
      </c>
      <c r="C56" s="19" t="n">
        <v>856.3</v>
      </c>
      <c r="D56" s="20" t="n">
        <v>858</v>
      </c>
      <c r="E56" s="20" t="n">
        <v>608.9</v>
      </c>
      <c r="F56" s="20" t="n">
        <v>523</v>
      </c>
      <c r="G56" s="9" t="n">
        <f aca="false">E56/C56*100</f>
        <v>71.108256452178</v>
      </c>
      <c r="H56" s="11" t="n">
        <f aca="false">E56/D56*100</f>
        <v>70.967365967366</v>
      </c>
      <c r="I56" s="21" t="n">
        <f aca="false">E56/F56*100</f>
        <v>116.42447418738</v>
      </c>
    </row>
    <row r="57" customFormat="false" ht="12" hidden="false" customHeight="true" outlineLevel="0" collapsed="false">
      <c r="A57" s="22" t="s">
        <v>82</v>
      </c>
      <c r="B57" s="5" t="n">
        <v>223</v>
      </c>
      <c r="C57" s="19" t="n">
        <v>104.8</v>
      </c>
      <c r="D57" s="20" t="n">
        <v>104.8</v>
      </c>
      <c r="E57" s="20" t="n">
        <v>104.8</v>
      </c>
      <c r="F57" s="20" t="n">
        <v>129</v>
      </c>
      <c r="G57" s="9" t="n">
        <f aca="false">E57/C57*100</f>
        <v>100</v>
      </c>
      <c r="H57" s="11" t="n">
        <f aca="false">E57/D57*100</f>
        <v>100</v>
      </c>
      <c r="I57" s="21" t="n">
        <f aca="false">E57/F57*100</f>
        <v>81.2403100775194</v>
      </c>
    </row>
    <row r="58" customFormat="false" ht="12" hidden="false" customHeight="true" outlineLevel="0" collapsed="false">
      <c r="A58" s="22" t="s">
        <v>102</v>
      </c>
      <c r="B58" s="5"/>
      <c r="C58" s="19" t="n">
        <f aca="false">C55-C56-C57</f>
        <v>138.9</v>
      </c>
      <c r="D58" s="20" t="n">
        <f aca="false">D55-D56-D57</f>
        <v>183.5</v>
      </c>
      <c r="E58" s="20" t="n">
        <f aca="false">E55-E56-E57</f>
        <v>78.0000000000001</v>
      </c>
      <c r="F58" s="20" t="n">
        <f aca="false">F55-F56-F57</f>
        <v>84.8</v>
      </c>
      <c r="G58" s="9" t="n">
        <f aca="false">E58/C58*100</f>
        <v>56.1555075593953</v>
      </c>
      <c r="H58" s="11" t="n">
        <f aca="false">E58/D58*100</f>
        <v>42.5068119891009</v>
      </c>
      <c r="I58" s="21" t="n">
        <f aca="false">E58/F58*100</f>
        <v>91.9811320754718</v>
      </c>
    </row>
    <row r="59" customFormat="false" ht="12.75" hidden="false" customHeight="false" outlineLevel="0" collapsed="false">
      <c r="A59" s="40" t="s">
        <v>103</v>
      </c>
      <c r="B59" s="41" t="s">
        <v>104</v>
      </c>
      <c r="C59" s="25" t="n">
        <v>5</v>
      </c>
      <c r="D59" s="26" t="n">
        <v>5</v>
      </c>
      <c r="E59" s="26" t="n">
        <v>2.5</v>
      </c>
      <c r="F59" s="26" t="n">
        <v>11.4</v>
      </c>
      <c r="G59" s="9" t="n">
        <f aca="false">E59/C59*100</f>
        <v>50</v>
      </c>
      <c r="H59" s="11" t="n">
        <f aca="false">E59/D59*100</f>
        <v>50</v>
      </c>
      <c r="I59" s="21" t="n">
        <f aca="false">E59/F59*100</f>
        <v>21.9298245614035</v>
      </c>
    </row>
    <row r="60" customFormat="false" ht="12.75" hidden="false" customHeight="false" outlineLevel="0" collapsed="false">
      <c r="A60" s="29" t="s">
        <v>105</v>
      </c>
      <c r="B60" s="39" t="s">
        <v>106</v>
      </c>
      <c r="C60" s="9" t="n">
        <v>8.5</v>
      </c>
      <c r="D60" s="10" t="n">
        <v>8.5</v>
      </c>
      <c r="E60" s="26" t="n">
        <v>2.2</v>
      </c>
      <c r="F60" s="26" t="n">
        <v>3.2</v>
      </c>
      <c r="G60" s="9" t="n">
        <f aca="false">E60/C60*100</f>
        <v>25.8823529411765</v>
      </c>
      <c r="H60" s="11" t="n">
        <f aca="false">E60/D60*100</f>
        <v>25.8823529411765</v>
      </c>
      <c r="I60" s="21" t="n">
        <f aca="false">E60/F60*100</f>
        <v>68.75</v>
      </c>
    </row>
    <row r="61" customFormat="false" ht="12.75" hidden="false" customHeight="false" outlineLevel="0" collapsed="false">
      <c r="A61" s="27" t="s">
        <v>107</v>
      </c>
      <c r="B61" s="39" t="s">
        <v>108</v>
      </c>
      <c r="C61" s="9" t="n">
        <v>441</v>
      </c>
      <c r="D61" s="10" t="n">
        <f aca="false">D62+D66</f>
        <v>1574.2</v>
      </c>
      <c r="E61" s="26" t="n">
        <f aca="false">E62+E66</f>
        <v>224.7</v>
      </c>
      <c r="F61" s="26"/>
      <c r="G61" s="9" t="n">
        <f aca="false">E61/C61*100</f>
        <v>50.952380952381</v>
      </c>
      <c r="H61" s="11" t="n">
        <f aca="false">E61/D61*100</f>
        <v>14.2739169101766</v>
      </c>
      <c r="I61" s="21"/>
    </row>
    <row r="62" customFormat="false" ht="12" hidden="false" customHeight="true" outlineLevel="0" collapsed="false">
      <c r="A62" s="40" t="s">
        <v>109</v>
      </c>
      <c r="B62" s="24" t="n">
        <v>1003</v>
      </c>
      <c r="C62" s="16" t="n">
        <f aca="false">C64+C65</f>
        <v>441</v>
      </c>
      <c r="D62" s="17" t="n">
        <f aca="false">D63+D64+D65</f>
        <v>831.7</v>
      </c>
      <c r="E62" s="17" t="n">
        <f aca="false">E64+E65</f>
        <v>224.7</v>
      </c>
      <c r="F62" s="26" t="n">
        <f aca="false">F63+F64+F65</f>
        <v>0</v>
      </c>
      <c r="G62" s="9" t="n">
        <f aca="false">E62/C62*100</f>
        <v>50.952380952381</v>
      </c>
      <c r="H62" s="11" t="n">
        <f aca="false">E62/D62*100</f>
        <v>27.0169532283275</v>
      </c>
      <c r="I62" s="21"/>
    </row>
    <row r="63" customFormat="false" ht="17.25" hidden="true" customHeight="true" outlineLevel="0" collapsed="false">
      <c r="A63" s="40"/>
      <c r="B63" s="42"/>
      <c r="C63" s="16"/>
      <c r="D63" s="43"/>
      <c r="E63" s="26"/>
      <c r="F63" s="26"/>
      <c r="G63" s="9" t="e">
        <f aca="false">E63/C63*100</f>
        <v>#DIV/0!</v>
      </c>
      <c r="H63" s="11" t="e">
        <f aca="false">E63/D63*100</f>
        <v>#DIV/0!</v>
      </c>
      <c r="I63" s="21" t="e">
        <f aca="false">E63/F63*100</f>
        <v>#DIV/0!</v>
      </c>
    </row>
    <row r="64" customFormat="false" ht="12" hidden="false" customHeight="true" outlineLevel="0" collapsed="false">
      <c r="A64" s="44" t="s">
        <v>110</v>
      </c>
      <c r="B64" s="42"/>
      <c r="C64" s="45" t="n">
        <v>441</v>
      </c>
      <c r="D64" s="46" t="n">
        <v>498</v>
      </c>
      <c r="E64" s="43" t="n">
        <v>0</v>
      </c>
      <c r="F64" s="43"/>
      <c r="G64" s="9" t="n">
        <f aca="false">E64/C64*100</f>
        <v>0</v>
      </c>
      <c r="H64" s="11" t="n">
        <f aca="false">E64/D64*100</f>
        <v>0</v>
      </c>
      <c r="I64" s="21"/>
    </row>
    <row r="65" customFormat="false" ht="22.5" hidden="false" customHeight="true" outlineLevel="0" collapsed="false">
      <c r="A65" s="22" t="s">
        <v>111</v>
      </c>
      <c r="B65" s="42"/>
      <c r="C65" s="19"/>
      <c r="D65" s="20" t="n">
        <v>333.7</v>
      </c>
      <c r="E65" s="20" t="n">
        <v>224.7</v>
      </c>
      <c r="F65" s="20"/>
      <c r="G65" s="9"/>
      <c r="H65" s="11" t="n">
        <f aca="false">E65/D65*100</f>
        <v>67.3359304764759</v>
      </c>
      <c r="I65" s="21"/>
    </row>
    <row r="66" customFormat="false" ht="15" hidden="false" customHeight="true" outlineLevel="0" collapsed="false">
      <c r="A66" s="40" t="s">
        <v>112</v>
      </c>
      <c r="B66" s="41" t="s">
        <v>113</v>
      </c>
      <c r="C66" s="19"/>
      <c r="D66" s="20" t="n">
        <v>742.5</v>
      </c>
      <c r="E66" s="20"/>
      <c r="F66" s="20"/>
      <c r="G66" s="9"/>
      <c r="H66" s="11" t="n">
        <f aca="false">E66/D66*100</f>
        <v>0</v>
      </c>
      <c r="I66" s="21"/>
    </row>
    <row r="67" customFormat="false" ht="15" hidden="false" customHeight="true" outlineLevel="0" collapsed="false">
      <c r="A67" s="33" t="s">
        <v>114</v>
      </c>
      <c r="B67" s="34"/>
      <c r="C67" s="47" t="n">
        <f aca="false">C41+C45+C46+C49+C51+C54+C55+C59+C60+C62</f>
        <v>2850.1</v>
      </c>
      <c r="D67" s="48" t="n">
        <f aca="false">D41+D45+D46+D49+D51+D54+D55+D59+D60+D48+D61</f>
        <v>5740</v>
      </c>
      <c r="E67" s="48" t="n">
        <f aca="false">E41+E45+E46+E49+E51+E54+E55+E59+E60+E62</f>
        <v>2166.7</v>
      </c>
      <c r="F67" s="48" t="n">
        <f aca="false">F41+F45+F46+F49+F51+F54+F55+F59+F60+F62</f>
        <v>4291.7</v>
      </c>
      <c r="G67" s="9" t="n">
        <f aca="false">E67/C67*100</f>
        <v>76.0218939686327</v>
      </c>
      <c r="H67" s="11" t="n">
        <f aca="false">E67/D67*100</f>
        <v>37.7473867595819</v>
      </c>
      <c r="I67" s="21" t="n">
        <f aca="false">E67/F67*100</f>
        <v>50.4858214693478</v>
      </c>
    </row>
    <row r="68" customFormat="false" ht="24.75" hidden="false" customHeight="true" outlineLevel="0" collapsed="false">
      <c r="A68" s="29" t="s">
        <v>115</v>
      </c>
      <c r="B68" s="49"/>
      <c r="C68" s="47" t="n">
        <f aca="false">C39-C67</f>
        <v>-0.0499999999997272</v>
      </c>
      <c r="D68" s="48" t="n">
        <f aca="false">D39-D67</f>
        <v>-77.3999999999996</v>
      </c>
      <c r="E68" s="48" t="n">
        <f aca="false">E39-E67</f>
        <v>106.8</v>
      </c>
      <c r="F68" s="48" t="n">
        <f aca="false">F39-F67</f>
        <v>-74.8999999999996</v>
      </c>
      <c r="G68" s="9"/>
      <c r="H68" s="50"/>
      <c r="I68" s="51"/>
    </row>
    <row r="69" customFormat="false" ht="16.5" hidden="false" customHeight="true" outlineLevel="0" collapsed="false">
      <c r="A69" s="0" t="s">
        <v>116</v>
      </c>
      <c r="C69" s="52" t="s">
        <v>117</v>
      </c>
      <c r="D69" s="52"/>
      <c r="E69" s="52"/>
      <c r="F69" s="53"/>
      <c r="G69" s="54"/>
      <c r="H69" s="55"/>
      <c r="I69" s="56"/>
    </row>
    <row r="70" customFormat="false" ht="12.75" hidden="false" customHeight="false" outlineLevel="0" collapsed="false">
      <c r="F70" s="57"/>
    </row>
    <row r="71" customFormat="false" ht="11.25" hidden="false" customHeight="true" outlineLevel="0" collapsed="false">
      <c r="A71" s="58" t="s">
        <v>118</v>
      </c>
      <c r="B71" s="58"/>
      <c r="C71" s="59"/>
      <c r="D71" s="57"/>
      <c r="E71" s="57"/>
      <c r="F71" s="57"/>
    </row>
    <row r="72" customFormat="false" ht="12.75" hidden="true" customHeight="false" outlineLevel="0" collapsed="false">
      <c r="C72" s="52"/>
      <c r="D72" s="52"/>
      <c r="E72" s="52"/>
      <c r="F72" s="57"/>
    </row>
    <row r="73" customFormat="false" ht="12.75" hidden="false" customHeight="false" outlineLevel="0" collapsed="false">
      <c r="C73" s="59"/>
      <c r="D73" s="57"/>
      <c r="E73" s="57"/>
      <c r="F73" s="57"/>
    </row>
    <row r="74" customFormat="false" ht="12.75" hidden="false" customHeight="false" outlineLevel="0" collapsed="false">
      <c r="C74" s="59"/>
      <c r="D74" s="57"/>
      <c r="E74" s="57"/>
      <c r="F74" s="57"/>
    </row>
    <row r="75" customFormat="false" ht="12.75" hidden="false" customHeight="false" outlineLevel="0" collapsed="false">
      <c r="A75" s="58"/>
    </row>
  </sheetData>
  <mergeCells count="4">
    <mergeCell ref="A1:I1"/>
    <mergeCell ref="G2:H2"/>
    <mergeCell ref="C69:E69"/>
    <mergeCell ref="C72:E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3:46Z</cp:lastPrinted>
  <dcterms:modified xsi:type="dcterms:W3CDTF">2011-10-24T09:45:48Z</dcterms:modified>
  <cp:revision>0</cp:revision>
  <dc:subject/>
  <dc:title/>
</cp:coreProperties>
</file>