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АНАЛИЗ ИСПОЛНЕНИЯ БЮДЖЕТА   КОМСОМОЛЬСКОГО  ПОСЕЛЕНИЯ НА 01.08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8.11</t>
  </si>
  <si>
    <t xml:space="preserve">Исполнено на 01.08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-Обеспеч.жильем граждан"Соцразв. села "</t>
  </si>
  <si>
    <t xml:space="preserve">  - Субс.молодым семьям (Респ.прог."Господдержка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3.56"/>
    <col collapsed="false" customWidth="true" hidden="false" outlineLevel="0" max="3" min="3" style="2" width="8.56"/>
    <col collapsed="false" customWidth="true" hidden="false" outlineLevel="0" max="4" min="4" style="3" width="8.56"/>
    <col collapsed="false" customWidth="true" hidden="false" outlineLevel="0" max="5" min="5" style="3" width="8.14"/>
    <col collapsed="false" customWidth="true" hidden="false" outlineLevel="0" max="6" min="6" style="3" width="8.28"/>
    <col collapsed="false" customWidth="true" hidden="false" outlineLevel="0" max="7" min="7" style="2" width="7.85"/>
    <col collapsed="false" customWidth="true" hidden="false" outlineLevel="0" max="8" min="8" style="2" width="6.13"/>
    <col collapsed="false" customWidth="true" hidden="false" outlineLevel="0" max="9" min="9" style="2" width="6.85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5237</v>
      </c>
      <c r="D4" s="13" t="n">
        <f aca="false">D5+D17</f>
        <v>5296</v>
      </c>
      <c r="E4" s="13" t="n">
        <f aca="false">E5+E17</f>
        <v>3492.9</v>
      </c>
      <c r="F4" s="13" t="n">
        <f aca="false">F5+F17</f>
        <v>4254.4</v>
      </c>
      <c r="G4" s="12" t="n">
        <f aca="false">E4/C4*100</f>
        <v>66.6965820126026</v>
      </c>
      <c r="H4" s="14" t="n">
        <f aca="false">E4/D4*100</f>
        <v>65.9535498489426</v>
      </c>
      <c r="I4" s="15" t="n">
        <f aca="false">E4/F4*100</f>
        <v>82.1008837908988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4650</v>
      </c>
      <c r="D5" s="13" t="n">
        <f aca="false">D6+D8+D10</f>
        <v>4709</v>
      </c>
      <c r="E5" s="13" t="n">
        <f aca="false">E6+E8+E10+E15</f>
        <v>2771.4</v>
      </c>
      <c r="F5" s="13" t="n">
        <f aca="false">F6+F8+F10+F15+F16</f>
        <v>2735.8</v>
      </c>
      <c r="G5" s="12" t="n">
        <f aca="false">E5/C5*100</f>
        <v>59.6</v>
      </c>
      <c r="H5" s="14" t="n">
        <f aca="false">E5/D5*100</f>
        <v>58.8532597154385</v>
      </c>
      <c r="I5" s="15" t="n">
        <f aca="false">E5/F5*100</f>
        <v>101.301264712333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3600</v>
      </c>
      <c r="D6" s="20" t="n">
        <f aca="false">D7</f>
        <v>3690</v>
      </c>
      <c r="E6" s="20" t="n">
        <f aca="false">E7</f>
        <v>2165.1</v>
      </c>
      <c r="F6" s="20" t="n">
        <f aca="false">F7</f>
        <v>1929.3</v>
      </c>
      <c r="G6" s="12" t="n">
        <f aca="false">E6/C6*100</f>
        <v>60.1416666666667</v>
      </c>
      <c r="H6" s="14" t="n">
        <f aca="false">E6/D6*100</f>
        <v>58.6747967479675</v>
      </c>
      <c r="I6" s="15" t="n">
        <f aca="false">E6/F6*100</f>
        <v>112.222049447986</v>
      </c>
    </row>
    <row r="7" customFormat="false" ht="12.75" hidden="false" customHeight="false" outlineLevel="0" collapsed="false">
      <c r="A7" s="21" t="s">
        <v>15</v>
      </c>
      <c r="B7" s="7" t="s">
        <v>16</v>
      </c>
      <c r="C7" s="22" t="n">
        <v>3600</v>
      </c>
      <c r="D7" s="23" t="n">
        <v>3690</v>
      </c>
      <c r="E7" s="23" t="n">
        <v>2165.1</v>
      </c>
      <c r="F7" s="23" t="n">
        <v>1929.3</v>
      </c>
      <c r="G7" s="24" t="n">
        <f aca="false">E7/C7*100</f>
        <v>60.1416666666667</v>
      </c>
      <c r="H7" s="25" t="n">
        <f aca="false">E7/D7*100</f>
        <v>58.6747967479675</v>
      </c>
      <c r="I7" s="25" t="n">
        <f aca="false">E7/F7*100</f>
        <v>112.222049447986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30</v>
      </c>
      <c r="D8" s="20" t="n">
        <f aca="false">D9</f>
        <v>430</v>
      </c>
      <c r="E8" s="20" t="n">
        <f aca="false">E9</f>
        <v>304.3</v>
      </c>
      <c r="F8" s="26" t="n">
        <f aca="false">F9</f>
        <v>398.7</v>
      </c>
      <c r="G8" s="12" t="n">
        <f aca="false">E8/C8*100</f>
        <v>70.7674418604651</v>
      </c>
      <c r="H8" s="14" t="n">
        <f aca="false">E8/D8*100</f>
        <v>70.7674418604651</v>
      </c>
      <c r="I8" s="15" t="n">
        <f aca="false">E8/F8*100</f>
        <v>76.3230499122147</v>
      </c>
    </row>
    <row r="9" customFormat="false" ht="13.5" hidden="false" customHeight="true" outlineLevel="0" collapsed="false">
      <c r="A9" s="27" t="s">
        <v>19</v>
      </c>
      <c r="B9" s="28" t="s">
        <v>20</v>
      </c>
      <c r="C9" s="22" t="n">
        <v>430</v>
      </c>
      <c r="D9" s="23" t="n">
        <v>430</v>
      </c>
      <c r="E9" s="23" t="n">
        <v>304.3</v>
      </c>
      <c r="F9" s="23" t="n">
        <v>398.7</v>
      </c>
      <c r="G9" s="24" t="n">
        <f aca="false">E9/C9*100</f>
        <v>70.7674418604651</v>
      </c>
      <c r="H9" s="25" t="n">
        <f aca="false">E9/D9*100</f>
        <v>70.7674418604651</v>
      </c>
      <c r="I9" s="25" t="n">
        <f aca="false">E9/F9*100</f>
        <v>76.3230499122147</v>
      </c>
    </row>
    <row r="10" customFormat="false" ht="27" hidden="false" customHeight="true" outlineLevel="0" collapsed="false">
      <c r="A10" s="29" t="s">
        <v>21</v>
      </c>
      <c r="B10" s="30" t="s">
        <v>22</v>
      </c>
      <c r="C10" s="19" t="n">
        <f aca="false">C11+C12</f>
        <v>620</v>
      </c>
      <c r="D10" s="20" t="n">
        <f aca="false">D11+D12</f>
        <v>589</v>
      </c>
      <c r="E10" s="20" t="n">
        <f aca="false">E11+E12</f>
        <v>302</v>
      </c>
      <c r="F10" s="20" t="n">
        <f aca="false">F11+F12</f>
        <v>407.8</v>
      </c>
      <c r="G10" s="12" t="n">
        <f aca="false">E10/C10*100</f>
        <v>48.7096774193548</v>
      </c>
      <c r="H10" s="14" t="n">
        <f aca="false">E10/D10*100</f>
        <v>51.2733446519525</v>
      </c>
      <c r="I10" s="15" t="n">
        <f aca="false">E10/F10*100</f>
        <v>74.0559097596861</v>
      </c>
    </row>
    <row r="11" customFormat="false" ht="12.75" hidden="false" customHeight="false" outlineLevel="0" collapsed="false">
      <c r="A11" s="27" t="s">
        <v>23</v>
      </c>
      <c r="B11" s="28" t="s">
        <v>24</v>
      </c>
      <c r="C11" s="22" t="n">
        <v>0</v>
      </c>
      <c r="D11" s="23" t="n">
        <v>0</v>
      </c>
      <c r="E11" s="23" t="n">
        <v>0</v>
      </c>
      <c r="F11" s="23" t="n">
        <v>43</v>
      </c>
      <c r="G11" s="12"/>
      <c r="H11" s="14"/>
      <c r="I11" s="25" t="n">
        <f aca="false">E11/F11*100</f>
        <v>0</v>
      </c>
    </row>
    <row r="12" customFormat="false" ht="24" hidden="false" customHeight="true" outlineLevel="0" collapsed="false">
      <c r="A12" s="29" t="s">
        <v>25</v>
      </c>
      <c r="B12" s="30" t="s">
        <v>26</v>
      </c>
      <c r="C12" s="31" t="n">
        <f aca="false">C13+C14</f>
        <v>620</v>
      </c>
      <c r="D12" s="32" t="n">
        <f aca="false">D13+D14</f>
        <v>589</v>
      </c>
      <c r="E12" s="32" t="n">
        <f aca="false">E13+E14</f>
        <v>302</v>
      </c>
      <c r="F12" s="32" t="n">
        <f aca="false">F13+F14</f>
        <v>364.8</v>
      </c>
      <c r="G12" s="12" t="n">
        <f aca="false">E12/C12*100</f>
        <v>48.7096774193548</v>
      </c>
      <c r="H12" s="14" t="n">
        <f aca="false">E12/D12*100</f>
        <v>51.2733446519525</v>
      </c>
      <c r="I12" s="15" t="n">
        <f aca="false">E12/F12*100</f>
        <v>82.7850877192983</v>
      </c>
    </row>
    <row r="13" customFormat="false" ht="12.75" hidden="false" customHeight="false" outlineLevel="0" collapsed="false">
      <c r="A13" s="27" t="s">
        <v>27</v>
      </c>
      <c r="B13" s="28" t="s">
        <v>28</v>
      </c>
      <c r="C13" s="22" t="n">
        <v>350</v>
      </c>
      <c r="D13" s="23" t="n">
        <v>319</v>
      </c>
      <c r="E13" s="23" t="n">
        <v>97</v>
      </c>
      <c r="F13" s="23" t="n">
        <v>132</v>
      </c>
      <c r="G13" s="24" t="n">
        <f aca="false">E13/C13*100</f>
        <v>27.7142857142857</v>
      </c>
      <c r="H13" s="25" t="n">
        <f aca="false">E13/D13*100</f>
        <v>30.4075235109718</v>
      </c>
      <c r="I13" s="25" t="n">
        <f aca="false">E13/F13*100</f>
        <v>73.4848484848485</v>
      </c>
    </row>
    <row r="14" customFormat="false" ht="12.75" hidden="false" customHeight="false" outlineLevel="0" collapsed="false">
      <c r="A14" s="27" t="s">
        <v>29</v>
      </c>
      <c r="B14" s="28" t="s">
        <v>30</v>
      </c>
      <c r="C14" s="22" t="n">
        <v>270</v>
      </c>
      <c r="D14" s="23" t="n">
        <v>270</v>
      </c>
      <c r="E14" s="23" t="n">
        <v>205</v>
      </c>
      <c r="F14" s="23" t="n">
        <v>232.8</v>
      </c>
      <c r="G14" s="24" t="n">
        <f aca="false">E14/C14*100</f>
        <v>75.9259259259259</v>
      </c>
      <c r="H14" s="25" t="n">
        <f aca="false">E14/D14*100</f>
        <v>75.9259259259259</v>
      </c>
      <c r="I14" s="25" t="n">
        <f aca="false">E14/F14*100</f>
        <v>88.0584192439863</v>
      </c>
    </row>
    <row r="15" customFormat="false" ht="24" hidden="true" customHeight="false" outlineLevel="0" collapsed="false">
      <c r="A15" s="29" t="s">
        <v>31</v>
      </c>
      <c r="B15" s="33" t="s">
        <v>32</v>
      </c>
      <c r="C15" s="22"/>
      <c r="D15" s="23"/>
      <c r="E15" s="32" t="n">
        <v>0</v>
      </c>
      <c r="F15" s="23"/>
      <c r="G15" s="12"/>
      <c r="H15" s="14"/>
      <c r="I15" s="15"/>
    </row>
    <row r="16" customFormat="false" ht="0.75" hidden="false" customHeight="true" outlineLevel="0" collapsed="false">
      <c r="A16" s="34" t="s">
        <v>33</v>
      </c>
      <c r="B16" s="33" t="s">
        <v>34</v>
      </c>
      <c r="C16" s="22"/>
      <c r="D16" s="23"/>
      <c r="E16" s="32"/>
      <c r="F16" s="32" t="n">
        <v>0</v>
      </c>
      <c r="G16" s="12"/>
      <c r="H16" s="14"/>
      <c r="I16" s="15" t="e">
        <f aca="false">E16/F16*100</f>
        <v>#DIV/0!</v>
      </c>
    </row>
    <row r="17" customFormat="false" ht="12.75" hidden="false" customHeight="false" outlineLevel="0" collapsed="false">
      <c r="A17" s="35" t="s">
        <v>35</v>
      </c>
      <c r="B17" s="33"/>
      <c r="C17" s="12" t="n">
        <f aca="false">C18+C23+C22</f>
        <v>587</v>
      </c>
      <c r="D17" s="13" t="n">
        <f aca="false">D18+D23+D22+D21</f>
        <v>587</v>
      </c>
      <c r="E17" s="13" t="n">
        <f aca="false">E18+E23+E22+E21+E25+E24</f>
        <v>721.5</v>
      </c>
      <c r="F17" s="13" t="n">
        <f aca="false">F18+F23+F22+F21+F25</f>
        <v>1518.6</v>
      </c>
      <c r="G17" s="12" t="n">
        <f aca="false">E17/C17*100</f>
        <v>122.913117546848</v>
      </c>
      <c r="H17" s="14" t="n">
        <f aca="false">E17/D17*100</f>
        <v>122.913117546848</v>
      </c>
      <c r="I17" s="15" t="n">
        <f aca="false">E17/F17*100</f>
        <v>47.510865270644</v>
      </c>
    </row>
    <row r="18" customFormat="false" ht="48" hidden="false" customHeight="false" outlineLevel="0" collapsed="false">
      <c r="A18" s="29" t="s">
        <v>36</v>
      </c>
      <c r="B18" s="30" t="s">
        <v>37</v>
      </c>
      <c r="C18" s="19" t="n">
        <f aca="false">C19+C20</f>
        <v>527</v>
      </c>
      <c r="D18" s="20" t="n">
        <f aca="false">D19+D20</f>
        <v>527</v>
      </c>
      <c r="E18" s="20" t="n">
        <f aca="false">E19+E20</f>
        <v>277.1</v>
      </c>
      <c r="F18" s="20" t="n">
        <f aca="false">F19+F20</f>
        <v>356.2</v>
      </c>
      <c r="G18" s="12" t="n">
        <f aca="false">E18/C18*100</f>
        <v>52.5806451612903</v>
      </c>
      <c r="H18" s="14" t="n">
        <f aca="false">E18/D18*100</f>
        <v>52.5806451612903</v>
      </c>
      <c r="I18" s="15" t="n">
        <f aca="false">E18/F18*100</f>
        <v>77.793374508703</v>
      </c>
    </row>
    <row r="19" customFormat="false" ht="48.75" hidden="false" customHeight="true" outlineLevel="0" collapsed="false">
      <c r="A19" s="27" t="s">
        <v>38</v>
      </c>
      <c r="B19" s="28" t="s">
        <v>39</v>
      </c>
      <c r="C19" s="22" t="n">
        <v>527</v>
      </c>
      <c r="D19" s="23" t="n">
        <v>527</v>
      </c>
      <c r="E19" s="23" t="n">
        <v>277.1</v>
      </c>
      <c r="F19" s="23" t="n">
        <v>356.2</v>
      </c>
      <c r="G19" s="24" t="n">
        <f aca="false">E19/C19*100</f>
        <v>52.5806451612903</v>
      </c>
      <c r="H19" s="25" t="n">
        <f aca="false">E19/D19*100</f>
        <v>52.5806451612903</v>
      </c>
      <c r="I19" s="25" t="n">
        <f aca="false">E19/F19*100</f>
        <v>77.793374508703</v>
      </c>
    </row>
    <row r="20" customFormat="false" ht="7.5" hidden="true" customHeight="true" outlineLevel="0" collapsed="false">
      <c r="A20" s="27" t="s">
        <v>40</v>
      </c>
      <c r="B20" s="28" t="s">
        <v>41</v>
      </c>
      <c r="C20" s="22" t="n">
        <v>0</v>
      </c>
      <c r="D20" s="23" t="n">
        <v>0</v>
      </c>
      <c r="E20" s="23"/>
      <c r="F20" s="23" t="n">
        <v>0</v>
      </c>
      <c r="G20" s="24"/>
      <c r="H20" s="25"/>
      <c r="I20" s="25"/>
    </row>
    <row r="21" customFormat="false" ht="38.25" hidden="false" customHeight="true" outlineLevel="0" collapsed="false">
      <c r="A21" s="35" t="s">
        <v>42</v>
      </c>
      <c r="B21" s="33" t="s">
        <v>43</v>
      </c>
      <c r="C21" s="31"/>
      <c r="D21" s="32"/>
      <c r="E21" s="32" t="n">
        <v>10</v>
      </c>
      <c r="F21" s="32" t="n">
        <v>16.4</v>
      </c>
      <c r="G21" s="24"/>
      <c r="H21" s="25"/>
      <c r="I21" s="15" t="n">
        <f aca="false">E21/F21*100</f>
        <v>60.9756097560976</v>
      </c>
    </row>
    <row r="22" customFormat="false" ht="26.25" hidden="false" customHeight="true" outlineLevel="0" collapsed="false">
      <c r="A22" s="35" t="s">
        <v>44</v>
      </c>
      <c r="B22" s="33" t="s">
        <v>45</v>
      </c>
      <c r="C22" s="31"/>
      <c r="D22" s="32"/>
      <c r="E22" s="32" t="n">
        <v>0</v>
      </c>
      <c r="F22" s="32" t="n">
        <v>0</v>
      </c>
      <c r="G22" s="24"/>
      <c r="H22" s="25"/>
      <c r="I22" s="15"/>
    </row>
    <row r="23" customFormat="false" ht="38.25" hidden="false" customHeight="true" outlineLevel="0" collapsed="false">
      <c r="A23" s="35" t="s">
        <v>46</v>
      </c>
      <c r="B23" s="33" t="s">
        <v>47</v>
      </c>
      <c r="C23" s="31" t="n">
        <v>60</v>
      </c>
      <c r="D23" s="32" t="n">
        <v>60</v>
      </c>
      <c r="E23" s="32" t="n">
        <v>434.4</v>
      </c>
      <c r="F23" s="32" t="n">
        <v>1146</v>
      </c>
      <c r="G23" s="12" t="n">
        <f aca="false">E23/C23*100</f>
        <v>724</v>
      </c>
      <c r="H23" s="14" t="n">
        <f aca="false">E23/D23*100</f>
        <v>724</v>
      </c>
      <c r="I23" s="15"/>
    </row>
    <row r="24" customFormat="false" ht="36.75" hidden="false" customHeight="true" outlineLevel="0" collapsed="false">
      <c r="A24" s="35" t="s">
        <v>48</v>
      </c>
      <c r="B24" s="33" t="s">
        <v>49</v>
      </c>
      <c r="C24" s="31"/>
      <c r="D24" s="32"/>
      <c r="E24" s="32" t="n">
        <v>0</v>
      </c>
      <c r="F24" s="32" t="n">
        <v>0</v>
      </c>
      <c r="G24" s="12"/>
      <c r="H24" s="14"/>
      <c r="I24" s="15"/>
    </row>
    <row r="25" customFormat="false" ht="12" hidden="false" customHeight="true" outlineLevel="0" collapsed="false">
      <c r="A25" s="27" t="s">
        <v>50</v>
      </c>
      <c r="B25" s="33" t="s">
        <v>51</v>
      </c>
      <c r="C25" s="22"/>
      <c r="D25" s="23"/>
      <c r="E25" s="32" t="n">
        <v>0</v>
      </c>
      <c r="F25" s="32"/>
      <c r="G25" s="12"/>
      <c r="H25" s="14"/>
      <c r="I25" s="15"/>
    </row>
    <row r="26" customFormat="false" ht="15" hidden="false" customHeight="true" outlineLevel="0" collapsed="false">
      <c r="A26" s="29" t="s">
        <v>52</v>
      </c>
      <c r="B26" s="30" t="s">
        <v>53</v>
      </c>
      <c r="C26" s="19" t="n">
        <f aca="false">C27+C33+C34+C28+C30+C31+C32+C35</f>
        <v>5692.2</v>
      </c>
      <c r="D26" s="20" t="n">
        <f aca="false">D27+D33+D34+D28+D35+D30+D31+D32</f>
        <v>21998.4</v>
      </c>
      <c r="E26" s="20" t="n">
        <f aca="false">E27+E33+E34+E28+E35+E30+E31+E32</f>
        <v>4060.8</v>
      </c>
      <c r="F26" s="20" t="n">
        <f aca="false">F27+F33+F34+F28+F35+F30+F31+F32</f>
        <v>1993.4</v>
      </c>
      <c r="G26" s="12" t="n">
        <f aca="false">E26/C26*100</f>
        <v>71.339728048909</v>
      </c>
      <c r="H26" s="14" t="n">
        <f aca="false">E26/D26*100</f>
        <v>18.4595243290421</v>
      </c>
      <c r="I26" s="15" t="n">
        <f aca="false">E26/F26*100</f>
        <v>203.712250426407</v>
      </c>
    </row>
    <row r="27" customFormat="false" ht="24" hidden="false" customHeight="false" outlineLevel="0" collapsed="false">
      <c r="A27" s="27" t="s">
        <v>54</v>
      </c>
      <c r="B27" s="28" t="s">
        <v>55</v>
      </c>
      <c r="C27" s="22" t="n">
        <v>2019.4</v>
      </c>
      <c r="D27" s="23" t="n">
        <v>2240.6</v>
      </c>
      <c r="E27" s="23" t="n">
        <v>1216.1</v>
      </c>
      <c r="F27" s="23" t="n">
        <v>1395.4</v>
      </c>
      <c r="G27" s="24" t="n">
        <f aca="false">E27/C27*100</f>
        <v>60.2208576804992</v>
      </c>
      <c r="H27" s="25" t="n">
        <f aca="false">E27/D27*100</f>
        <v>54.27564045345</v>
      </c>
      <c r="I27" s="25" t="n">
        <f aca="false">E27/F27*100</f>
        <v>87.150637809947</v>
      </c>
    </row>
    <row r="28" customFormat="false" ht="31.5" hidden="false" customHeight="true" outlineLevel="0" collapsed="false">
      <c r="A28" s="27" t="s">
        <v>56</v>
      </c>
      <c r="B28" s="28" t="s">
        <v>57</v>
      </c>
      <c r="C28" s="22" t="n">
        <v>838</v>
      </c>
      <c r="D28" s="23" t="n">
        <v>1227.5</v>
      </c>
      <c r="E28" s="23" t="n">
        <v>0</v>
      </c>
      <c r="F28" s="23" t="n">
        <v>0</v>
      </c>
      <c r="G28" s="24" t="n">
        <f aca="false">E28/C28*100</f>
        <v>0</v>
      </c>
      <c r="H28" s="25" t="n">
        <f aca="false">E28/D28*100</f>
        <v>0</v>
      </c>
      <c r="I28" s="25"/>
    </row>
    <row r="29" customFormat="false" ht="27.75" hidden="true" customHeight="true" outlineLevel="0" collapsed="false">
      <c r="A29" s="36" t="s">
        <v>58</v>
      </c>
      <c r="B29" s="28" t="s">
        <v>59</v>
      </c>
      <c r="C29" s="22"/>
      <c r="D29" s="23"/>
      <c r="E29" s="23"/>
      <c r="F29" s="23"/>
      <c r="G29" s="24" t="e">
        <f aca="false">E29/C29*100</f>
        <v>#DIV/0!</v>
      </c>
      <c r="H29" s="25" t="e">
        <f aca="false">E29/D29*100</f>
        <v>#DIV/0!</v>
      </c>
      <c r="I29" s="25" t="e">
        <f aca="false">E29/F29*100</f>
        <v>#DIV/0!</v>
      </c>
    </row>
    <row r="30" customFormat="false" ht="36" hidden="true" customHeight="true" outlineLevel="0" collapsed="false">
      <c r="A30" s="27" t="s">
        <v>60</v>
      </c>
      <c r="B30" s="28" t="s">
        <v>61</v>
      </c>
      <c r="C30" s="22"/>
      <c r="D30" s="23" t="n">
        <v>0</v>
      </c>
      <c r="E30" s="23" t="n">
        <v>0</v>
      </c>
      <c r="F30" s="23"/>
      <c r="G30" s="24"/>
      <c r="H30" s="25"/>
      <c r="I30" s="25" t="e">
        <f aca="false">E30/F30*100</f>
        <v>#DIV/0!</v>
      </c>
    </row>
    <row r="31" customFormat="false" ht="0.75" hidden="true" customHeight="true" outlineLevel="0" collapsed="false">
      <c r="A31" s="27" t="s">
        <v>62</v>
      </c>
      <c r="B31" s="28" t="s">
        <v>63</v>
      </c>
      <c r="C31" s="22"/>
      <c r="D31" s="23" t="n">
        <v>0</v>
      </c>
      <c r="E31" s="23" t="n">
        <v>0</v>
      </c>
      <c r="F31" s="23"/>
      <c r="G31" s="24"/>
      <c r="H31" s="25" t="e">
        <f aca="false">E31/D31*100</f>
        <v>#DIV/0!</v>
      </c>
      <c r="I31" s="25" t="e">
        <f aca="false">E31/F31*100</f>
        <v>#DIV/0!</v>
      </c>
    </row>
    <row r="32" customFormat="false" ht="41.25" hidden="false" customHeight="true" outlineLevel="0" collapsed="false">
      <c r="A32" s="27" t="s">
        <v>64</v>
      </c>
      <c r="B32" s="28" t="s">
        <v>59</v>
      </c>
      <c r="C32" s="22"/>
      <c r="D32" s="23" t="n">
        <v>2137.6</v>
      </c>
      <c r="E32" s="23" t="n">
        <v>0</v>
      </c>
      <c r="F32" s="23" t="n">
        <v>598</v>
      </c>
      <c r="G32" s="24"/>
      <c r="H32" s="25" t="n">
        <f aca="false">E32/D32*100</f>
        <v>0</v>
      </c>
      <c r="I32" s="25" t="n">
        <f aca="false">E32/F32*100</f>
        <v>0</v>
      </c>
    </row>
    <row r="33" customFormat="false" ht="52.5" hidden="false" customHeight="true" outlineLevel="0" collapsed="false">
      <c r="A33" s="27" t="s">
        <v>65</v>
      </c>
      <c r="B33" s="28" t="s">
        <v>66</v>
      </c>
      <c r="C33" s="22" t="n">
        <v>2834.8</v>
      </c>
      <c r="D33" s="23" t="n">
        <v>2834.8</v>
      </c>
      <c r="E33" s="23"/>
      <c r="F33" s="23" t="n">
        <v>0</v>
      </c>
      <c r="G33" s="24" t="n">
        <f aca="false">E33/C33*100</f>
        <v>0</v>
      </c>
      <c r="H33" s="25"/>
      <c r="I33" s="25"/>
    </row>
    <row r="34" customFormat="false" ht="50.25" hidden="false" customHeight="true" outlineLevel="0" collapsed="false">
      <c r="A34" s="37" t="s">
        <v>67</v>
      </c>
      <c r="B34" s="28" t="s">
        <v>68</v>
      </c>
      <c r="C34" s="22"/>
      <c r="D34" s="23" t="n">
        <v>5197.4</v>
      </c>
      <c r="E34" s="23"/>
      <c r="F34" s="23"/>
      <c r="G34" s="24"/>
      <c r="H34" s="25" t="n">
        <f aca="false">E34/D34*100</f>
        <v>0</v>
      </c>
      <c r="I34" s="25"/>
    </row>
    <row r="35" customFormat="false" ht="23.25" hidden="false" customHeight="true" outlineLevel="0" collapsed="false">
      <c r="A35" s="27" t="s">
        <v>69</v>
      </c>
      <c r="B35" s="28" t="s">
        <v>70</v>
      </c>
      <c r="C35" s="22"/>
      <c r="D35" s="23" t="n">
        <v>8360.5</v>
      </c>
      <c r="E35" s="23" t="n">
        <v>2844.7</v>
      </c>
      <c r="F35" s="23" t="n">
        <v>0</v>
      </c>
      <c r="G35" s="24"/>
      <c r="H35" s="25" t="n">
        <f aca="false">E35/D35*100</f>
        <v>34.0254769451588</v>
      </c>
      <c r="I35" s="25"/>
    </row>
    <row r="36" customFormat="false" ht="0.75" hidden="false" customHeight="true" outlineLevel="0" collapsed="false">
      <c r="A36" s="27" t="s">
        <v>71</v>
      </c>
      <c r="B36" s="28" t="s">
        <v>72</v>
      </c>
      <c r="C36" s="22"/>
      <c r="D36" s="23"/>
      <c r="E36" s="23"/>
      <c r="F36" s="23"/>
      <c r="G36" s="12"/>
      <c r="H36" s="25" t="e">
        <f aca="false">E36/D36*100</f>
        <v>#DIV/0!</v>
      </c>
      <c r="I36" s="25" t="e">
        <f aca="false">E36/F36*100</f>
        <v>#DIV/0!</v>
      </c>
    </row>
    <row r="37" customFormat="false" ht="0.75" hidden="true" customHeight="true" outlineLevel="0" collapsed="false">
      <c r="A37" s="27" t="s">
        <v>73</v>
      </c>
      <c r="B37" s="28"/>
      <c r="C37" s="22"/>
      <c r="D37" s="23"/>
      <c r="E37" s="23"/>
      <c r="F37" s="23"/>
      <c r="G37" s="12"/>
      <c r="H37" s="25" t="e">
        <f aca="false">E37/D37*100</f>
        <v>#DIV/0!</v>
      </c>
      <c r="I37" s="25" t="e">
        <f aca="false">E37/F37*100</f>
        <v>#DIV/0!</v>
      </c>
    </row>
    <row r="38" customFormat="false" ht="40.5" hidden="false" customHeight="true" outlineLevel="0" collapsed="false">
      <c r="A38" s="29" t="s">
        <v>74</v>
      </c>
      <c r="B38" s="30" t="s">
        <v>75</v>
      </c>
      <c r="C38" s="19"/>
      <c r="D38" s="20"/>
      <c r="E38" s="20"/>
      <c r="F38" s="20" t="n">
        <v>300.7</v>
      </c>
      <c r="G38" s="12"/>
      <c r="H38" s="14"/>
      <c r="I38" s="25" t="n">
        <f aca="false">E38/F38*100</f>
        <v>0</v>
      </c>
    </row>
    <row r="39" customFormat="false" ht="17.25" hidden="false" customHeight="true" outlineLevel="0" collapsed="false">
      <c r="A39" s="38" t="s">
        <v>76</v>
      </c>
      <c r="B39" s="39"/>
      <c r="C39" s="40" t="n">
        <f aca="false">C4+C26+C38</f>
        <v>10929.2</v>
      </c>
      <c r="D39" s="41" t="n">
        <f aca="false">D4+D26+D38</f>
        <v>27294.4</v>
      </c>
      <c r="E39" s="41" t="n">
        <f aca="false">E4+E26+E38</f>
        <v>7553.7</v>
      </c>
      <c r="F39" s="41" t="n">
        <f aca="false">F4+F26+F38</f>
        <v>6548.5</v>
      </c>
      <c r="G39" s="12" t="n">
        <f aca="false">E39/C39*100</f>
        <v>69.1148482963071</v>
      </c>
      <c r="H39" s="14" t="n">
        <f aca="false">E39/D39*100</f>
        <v>27.6749076733689</v>
      </c>
      <c r="I39" s="15" t="n">
        <f aca="false">E39/F39*100</f>
        <v>115.350080171032</v>
      </c>
    </row>
    <row r="40" customFormat="false" ht="12.75" hidden="false" customHeight="true" outlineLevel="0" collapsed="false">
      <c r="A40" s="42" t="s">
        <v>77</v>
      </c>
      <c r="B40" s="33"/>
      <c r="C40" s="19"/>
      <c r="D40" s="20"/>
      <c r="E40" s="20"/>
      <c r="F40" s="20"/>
      <c r="G40" s="12"/>
      <c r="H40" s="14"/>
      <c r="I40" s="15"/>
    </row>
    <row r="41" customFormat="false" ht="12.75" hidden="false" customHeight="false" outlineLevel="0" collapsed="false">
      <c r="A41" s="29" t="s">
        <v>78</v>
      </c>
      <c r="B41" s="43" t="s">
        <v>79</v>
      </c>
      <c r="C41" s="19" t="n">
        <v>1035</v>
      </c>
      <c r="D41" s="20" t="n">
        <v>1125.9</v>
      </c>
      <c r="E41" s="20" t="n">
        <v>550.1</v>
      </c>
      <c r="F41" s="20" t="n">
        <v>468.2</v>
      </c>
      <c r="G41" s="12" t="n">
        <f aca="false">E41/C41*100</f>
        <v>53.1497584541063</v>
      </c>
      <c r="H41" s="14" t="n">
        <f aca="false">E41/D41*100</f>
        <v>48.8586908251177</v>
      </c>
      <c r="I41" s="15" t="n">
        <f aca="false">E41/F41*100</f>
        <v>117.492524562153</v>
      </c>
    </row>
    <row r="42" customFormat="false" ht="12.75" hidden="false" customHeight="false" outlineLevel="0" collapsed="false">
      <c r="A42" s="27" t="s">
        <v>80</v>
      </c>
      <c r="B42" s="28" t="n">
        <v>211.213</v>
      </c>
      <c r="C42" s="22" t="n">
        <v>907.4</v>
      </c>
      <c r="D42" s="23" t="n">
        <v>989.1</v>
      </c>
      <c r="E42" s="23" t="n">
        <v>473.2</v>
      </c>
      <c r="F42" s="23" t="n">
        <v>415.9</v>
      </c>
      <c r="G42" s="24" t="n">
        <f aca="false">E42/C42*100</f>
        <v>52.1489971346705</v>
      </c>
      <c r="H42" s="25" t="n">
        <f aca="false">E42/D42*100</f>
        <v>47.8414720452937</v>
      </c>
      <c r="I42" s="25" t="n">
        <f aca="false">E42/F42*100</f>
        <v>113.777350324597</v>
      </c>
    </row>
    <row r="43" customFormat="false" ht="12.75" hidden="false" customHeight="false" outlineLevel="0" collapsed="false">
      <c r="A43" s="27" t="s">
        <v>81</v>
      </c>
      <c r="B43" s="28" t="n">
        <v>223</v>
      </c>
      <c r="C43" s="22" t="n">
        <v>14</v>
      </c>
      <c r="D43" s="23" t="n">
        <v>26</v>
      </c>
      <c r="E43" s="23" t="n">
        <v>23.4</v>
      </c>
      <c r="F43" s="23" t="n">
        <v>2.4</v>
      </c>
      <c r="G43" s="24" t="n">
        <f aca="false">E43/C43*100</f>
        <v>167.142857142857</v>
      </c>
      <c r="H43" s="25" t="n">
        <f aca="false">E43/D43*100</f>
        <v>90</v>
      </c>
      <c r="I43" s="25" t="n">
        <f aca="false">E43/F43*100</f>
        <v>975</v>
      </c>
    </row>
    <row r="44" customFormat="false" ht="12.75" hidden="false" customHeight="false" outlineLevel="0" collapsed="false">
      <c r="A44" s="27" t="s">
        <v>82</v>
      </c>
      <c r="B44" s="28"/>
      <c r="C44" s="22" t="n">
        <f aca="false">C41-C42-C43</f>
        <v>113.6</v>
      </c>
      <c r="D44" s="23" t="n">
        <f aca="false">D41-D42-D43</f>
        <v>110.8</v>
      </c>
      <c r="E44" s="23" t="n">
        <f aca="false">E41-E42-E43</f>
        <v>53.5</v>
      </c>
      <c r="F44" s="23" t="n">
        <f aca="false">F41-F42-F43</f>
        <v>49.9</v>
      </c>
      <c r="G44" s="24" t="n">
        <f aca="false">E44/C44*100</f>
        <v>47.0950704225352</v>
      </c>
      <c r="H44" s="25" t="n">
        <f aca="false">E44/D44*100</f>
        <v>48.2851985559567</v>
      </c>
      <c r="I44" s="25" t="n">
        <f aca="false">E44/F44*100</f>
        <v>107.214428857715</v>
      </c>
    </row>
    <row r="45" customFormat="false" ht="24.75" hidden="false" customHeight="true" outlineLevel="0" collapsed="false">
      <c r="A45" s="29" t="s">
        <v>83</v>
      </c>
      <c r="B45" s="43" t="s">
        <v>84</v>
      </c>
      <c r="C45" s="19" t="n">
        <v>110</v>
      </c>
      <c r="D45" s="20" t="n">
        <v>2</v>
      </c>
      <c r="E45" s="20"/>
      <c r="F45" s="20" t="n">
        <v>0</v>
      </c>
      <c r="G45" s="12" t="n">
        <f aca="false">E45/C45*100</f>
        <v>0</v>
      </c>
      <c r="H45" s="14"/>
      <c r="I45" s="25"/>
    </row>
    <row r="46" customFormat="false" ht="12" hidden="false" customHeight="true" outlineLevel="0" collapsed="false">
      <c r="A46" s="29" t="s">
        <v>85</v>
      </c>
      <c r="B46" s="43" t="s">
        <v>86</v>
      </c>
      <c r="C46" s="19" t="n">
        <v>0</v>
      </c>
      <c r="D46" s="20" t="n">
        <v>50.8</v>
      </c>
      <c r="E46" s="20" t="n">
        <v>1.2</v>
      </c>
      <c r="F46" s="20" t="n">
        <v>112.2</v>
      </c>
      <c r="G46" s="12"/>
      <c r="H46" s="14" t="n">
        <f aca="false">E46/D46*100</f>
        <v>2.36220472440945</v>
      </c>
      <c r="I46" s="15"/>
    </row>
    <row r="47" customFormat="false" ht="12.75" hidden="true" customHeight="false" outlineLevel="0" collapsed="false">
      <c r="A47" s="29"/>
      <c r="B47" s="43"/>
      <c r="C47" s="19"/>
      <c r="D47" s="20"/>
      <c r="E47" s="20"/>
      <c r="F47" s="20"/>
      <c r="G47" s="12"/>
      <c r="H47" s="14"/>
      <c r="I47" s="15"/>
    </row>
    <row r="48" customFormat="false" ht="12.75" hidden="false" customHeight="false" outlineLevel="0" collapsed="false">
      <c r="A48" s="29" t="s">
        <v>87</v>
      </c>
      <c r="B48" s="43" t="s">
        <v>88</v>
      </c>
      <c r="C48" s="19"/>
      <c r="D48" s="20" t="n">
        <f aca="false">D49+D50+D51</f>
        <v>15693.7</v>
      </c>
      <c r="E48" s="20" t="n">
        <f aca="false">E49+E50+E51</f>
        <v>2386.9</v>
      </c>
      <c r="F48" s="20" t="n">
        <f aca="false">F49+F50+F51</f>
        <v>2603.5</v>
      </c>
      <c r="G48" s="12"/>
      <c r="H48" s="14"/>
      <c r="I48" s="15"/>
    </row>
    <row r="49" customFormat="false" ht="12" hidden="false" customHeight="true" outlineLevel="0" collapsed="false">
      <c r="A49" s="29" t="s">
        <v>89</v>
      </c>
      <c r="B49" s="43" t="s">
        <v>90</v>
      </c>
      <c r="C49" s="19" t="n">
        <v>4393.8</v>
      </c>
      <c r="D49" s="20" t="n">
        <v>4443.7</v>
      </c>
      <c r="E49" s="20" t="n">
        <v>470</v>
      </c>
      <c r="F49" s="20" t="n">
        <v>428.9</v>
      </c>
      <c r="G49" s="12" t="n">
        <f aca="false">E49/C49*100</f>
        <v>10.6968910737858</v>
      </c>
      <c r="H49" s="14" t="n">
        <f aca="false">E49/D49*100</f>
        <v>10.5767716092445</v>
      </c>
      <c r="I49" s="25" t="n">
        <f aca="false">E49/F49*100</f>
        <v>109.582653299137</v>
      </c>
    </row>
    <row r="50" customFormat="false" ht="12.75" hidden="false" customHeight="false" outlineLevel="0" collapsed="false">
      <c r="A50" s="29" t="s">
        <v>91</v>
      </c>
      <c r="B50" s="43" t="s">
        <v>92</v>
      </c>
      <c r="C50" s="19" t="n">
        <v>64.7</v>
      </c>
      <c r="D50" s="20" t="n">
        <v>962.7</v>
      </c>
      <c r="E50" s="20" t="n">
        <v>915.5</v>
      </c>
      <c r="F50" s="20" t="n">
        <v>288.9</v>
      </c>
      <c r="G50" s="12" t="n">
        <f aca="false">E50/C50*100</f>
        <v>1414.99227202473</v>
      </c>
      <c r="H50" s="14" t="n">
        <f aca="false">E50/D50*100</f>
        <v>95.0971226758076</v>
      </c>
      <c r="I50" s="15" t="n">
        <f aca="false">E50/F50*100</f>
        <v>316.891658013153</v>
      </c>
    </row>
    <row r="51" customFormat="false" ht="14.25" hidden="false" customHeight="true" outlineLevel="0" collapsed="false">
      <c r="A51" s="29" t="s">
        <v>93</v>
      </c>
      <c r="B51" s="43" t="s">
        <v>94</v>
      </c>
      <c r="C51" s="19" t="n">
        <v>2385.1</v>
      </c>
      <c r="D51" s="20" t="n">
        <v>10287.3</v>
      </c>
      <c r="E51" s="20" t="n">
        <v>1001.4</v>
      </c>
      <c r="F51" s="20" t="n">
        <v>1885.7</v>
      </c>
      <c r="G51" s="12" t="n">
        <f aca="false">E51/C51*100</f>
        <v>41.9856609785753</v>
      </c>
      <c r="H51" s="14" t="n">
        <f aca="false">E51/D51*100</f>
        <v>9.73433262372051</v>
      </c>
      <c r="I51" s="15" t="n">
        <f aca="false">E51/F51*100</f>
        <v>53.1049477647558</v>
      </c>
    </row>
    <row r="52" customFormat="false" ht="0.75" hidden="false" customHeight="true" outlineLevel="0" collapsed="false">
      <c r="A52" s="29" t="s">
        <v>95</v>
      </c>
      <c r="B52" s="43" t="s">
        <v>96</v>
      </c>
      <c r="C52" s="19"/>
      <c r="D52" s="20"/>
      <c r="E52" s="20"/>
      <c r="F52" s="20" t="n">
        <v>0</v>
      </c>
      <c r="G52" s="12"/>
      <c r="H52" s="14" t="e">
        <f aca="false">E52/D52*100</f>
        <v>#DIV/0!</v>
      </c>
      <c r="I52" s="15" t="e">
        <f aca="false">E52/F52*100</f>
        <v>#DIV/0!</v>
      </c>
    </row>
    <row r="53" customFormat="false" ht="17.25" hidden="true" customHeight="true" outlineLevel="0" collapsed="false">
      <c r="A53" s="29"/>
      <c r="B53" s="43"/>
      <c r="C53" s="19"/>
      <c r="D53" s="20"/>
      <c r="E53" s="20"/>
      <c r="F53" s="20"/>
      <c r="G53" s="12"/>
      <c r="H53" s="14"/>
      <c r="I53" s="15"/>
    </row>
    <row r="54" customFormat="false" ht="0.75" hidden="false" customHeight="true" outlineLevel="0" collapsed="false">
      <c r="A54" s="29"/>
      <c r="B54" s="43"/>
      <c r="C54" s="19"/>
      <c r="D54" s="20"/>
      <c r="E54" s="20"/>
      <c r="F54" s="20"/>
      <c r="G54" s="12"/>
      <c r="H54" s="14"/>
      <c r="I54" s="15"/>
    </row>
    <row r="55" customFormat="false" ht="12.75" hidden="false" customHeight="false" outlineLevel="0" collapsed="false">
      <c r="A55" s="35" t="s">
        <v>97</v>
      </c>
      <c r="B55" s="44" t="s">
        <v>98</v>
      </c>
      <c r="C55" s="12" t="n">
        <v>62</v>
      </c>
      <c r="D55" s="13" t="n">
        <v>62</v>
      </c>
      <c r="E55" s="32" t="n">
        <v>0</v>
      </c>
      <c r="F55" s="32" t="n">
        <v>0</v>
      </c>
      <c r="G55" s="12" t="n">
        <f aca="false">E55/C55*100</f>
        <v>0</v>
      </c>
      <c r="H55" s="14" t="n">
        <f aca="false">E55/D55*100</f>
        <v>0</v>
      </c>
      <c r="I55" s="15"/>
    </row>
    <row r="56" customFormat="false" ht="24" hidden="false" customHeight="false" outlineLevel="0" collapsed="false">
      <c r="A56" s="29" t="s">
        <v>99</v>
      </c>
      <c r="B56" s="43" t="s">
        <v>100</v>
      </c>
      <c r="C56" s="19" t="n">
        <v>1524.6</v>
      </c>
      <c r="D56" s="20" t="n">
        <v>1759.9</v>
      </c>
      <c r="E56" s="20" t="n">
        <v>860.8</v>
      </c>
      <c r="F56" s="20" t="n">
        <v>852</v>
      </c>
      <c r="G56" s="12" t="n">
        <f aca="false">E56/C56*100</f>
        <v>56.4607110061656</v>
      </c>
      <c r="H56" s="14" t="n">
        <f aca="false">E56/D56*100</f>
        <v>48.9118699926132</v>
      </c>
      <c r="I56" s="15" t="n">
        <f aca="false">E56/F56*100</f>
        <v>101.032863849765</v>
      </c>
    </row>
    <row r="57" customFormat="false" ht="12.75" hidden="false" customHeight="false" outlineLevel="0" collapsed="false">
      <c r="A57" s="27" t="s">
        <v>80</v>
      </c>
      <c r="B57" s="28" t="n">
        <v>211.213</v>
      </c>
      <c r="C57" s="22" t="n">
        <v>1055.7</v>
      </c>
      <c r="D57" s="23" t="n">
        <v>894.9</v>
      </c>
      <c r="E57" s="23" t="n">
        <v>537.3</v>
      </c>
      <c r="F57" s="23" t="n">
        <v>635.7</v>
      </c>
      <c r="G57" s="24" t="n">
        <f aca="false">E57/C57*100</f>
        <v>50.8951406649616</v>
      </c>
      <c r="H57" s="25" t="n">
        <f aca="false">E57/D57*100</f>
        <v>60.0402279584311</v>
      </c>
      <c r="I57" s="25" t="n">
        <f aca="false">E57/F57*100</f>
        <v>84.5210004719207</v>
      </c>
    </row>
    <row r="58" customFormat="false" ht="15.75" hidden="false" customHeight="true" outlineLevel="0" collapsed="false">
      <c r="A58" s="27" t="s">
        <v>81</v>
      </c>
      <c r="B58" s="28" t="n">
        <v>223</v>
      </c>
      <c r="C58" s="22" t="n">
        <v>117.3</v>
      </c>
      <c r="D58" s="23" t="n">
        <v>122.3</v>
      </c>
      <c r="E58" s="23" t="n">
        <v>88</v>
      </c>
      <c r="F58" s="23" t="n">
        <v>101.6</v>
      </c>
      <c r="G58" s="24" t="n">
        <f aca="false">E58/C58*100</f>
        <v>75.0213128729753</v>
      </c>
      <c r="H58" s="25" t="n">
        <f aca="false">E58/D58*100</f>
        <v>71.9542109566639</v>
      </c>
      <c r="I58" s="25" t="n">
        <f aca="false">E58/F58*100</f>
        <v>86.6141732283465</v>
      </c>
    </row>
    <row r="59" customFormat="false" ht="12.75" hidden="false" customHeight="false" outlineLevel="0" collapsed="false">
      <c r="A59" s="27" t="s">
        <v>101</v>
      </c>
      <c r="B59" s="28"/>
      <c r="C59" s="22" t="n">
        <f aca="false">C56-C57-C58</f>
        <v>351.6</v>
      </c>
      <c r="D59" s="23" t="n">
        <f aca="false">D56-D57-D58</f>
        <v>742.7</v>
      </c>
      <c r="E59" s="23" t="n">
        <f aca="false">E56-E57-E58</f>
        <v>235.5</v>
      </c>
      <c r="F59" s="23" t="n">
        <f aca="false">F56-F57-F58</f>
        <v>114.7</v>
      </c>
      <c r="G59" s="24" t="n">
        <f aca="false">E59/C59*100</f>
        <v>66.9795221843004</v>
      </c>
      <c r="H59" s="25" t="n">
        <f aca="false">E59/D59*100</f>
        <v>31.7086306718729</v>
      </c>
      <c r="I59" s="25" t="n">
        <f aca="false">E59/F59*100</f>
        <v>205.318221447254</v>
      </c>
    </row>
    <row r="60" customFormat="false" ht="12.75" hidden="false" customHeight="false" outlineLevel="0" collapsed="false">
      <c r="A60" s="35" t="s">
        <v>102</v>
      </c>
      <c r="B60" s="44" t="s">
        <v>103</v>
      </c>
      <c r="C60" s="31" t="n">
        <v>7</v>
      </c>
      <c r="D60" s="32" t="n">
        <v>7</v>
      </c>
      <c r="E60" s="32" t="n">
        <v>4</v>
      </c>
      <c r="F60" s="32" t="n">
        <v>6.5</v>
      </c>
      <c r="G60" s="12" t="n">
        <f aca="false">E60/C60*100</f>
        <v>57.1428571428571</v>
      </c>
      <c r="H60" s="14" t="n">
        <f aca="false">E60/D60*100</f>
        <v>57.1428571428571</v>
      </c>
      <c r="I60" s="25"/>
    </row>
    <row r="61" customFormat="false" ht="12.75" hidden="false" customHeight="false" outlineLevel="0" collapsed="false">
      <c r="A61" s="35" t="s">
        <v>104</v>
      </c>
      <c r="B61" s="44" t="s">
        <v>105</v>
      </c>
      <c r="C61" s="12" t="n">
        <v>15</v>
      </c>
      <c r="D61" s="13" t="n">
        <v>15</v>
      </c>
      <c r="E61" s="32" t="n">
        <v>4</v>
      </c>
      <c r="F61" s="32" t="n">
        <v>0</v>
      </c>
      <c r="G61" s="12" t="n">
        <f aca="false">E61/C61*100</f>
        <v>26.6666666666667</v>
      </c>
      <c r="H61" s="14" t="n">
        <f aca="false">E61/D61*100</f>
        <v>26.6666666666667</v>
      </c>
      <c r="I61" s="25"/>
    </row>
    <row r="62" customFormat="false" ht="12.75" hidden="false" customHeight="false" outlineLevel="0" collapsed="false">
      <c r="A62" s="35" t="s">
        <v>106</v>
      </c>
      <c r="B62" s="44" t="s">
        <v>107</v>
      </c>
      <c r="C62" s="12"/>
      <c r="D62" s="13" t="n">
        <f aca="false">D63+D74</f>
        <v>3907.5</v>
      </c>
      <c r="E62" s="32"/>
      <c r="F62" s="32"/>
      <c r="G62" s="12"/>
      <c r="H62" s="14"/>
      <c r="I62" s="25"/>
    </row>
    <row r="63" customFormat="false" ht="12" hidden="false" customHeight="true" outlineLevel="0" collapsed="false">
      <c r="A63" s="35" t="s">
        <v>108</v>
      </c>
      <c r="B63" s="30" t="n">
        <v>1003</v>
      </c>
      <c r="C63" s="19" t="n">
        <f aca="false">C64+C66+C67+C68+C70+C69</f>
        <v>1332</v>
      </c>
      <c r="D63" s="20" t="n">
        <f aca="false">D64+D66+D67+D68+D70+D69+D65</f>
        <v>3907.5</v>
      </c>
      <c r="E63" s="20" t="n">
        <f aca="false">E64+E66+E67+E68+E70+E69</f>
        <v>0</v>
      </c>
      <c r="F63" s="20" t="n">
        <v>867</v>
      </c>
      <c r="G63" s="12" t="n">
        <f aca="false">E63/C63*100</f>
        <v>0</v>
      </c>
      <c r="H63" s="14" t="n">
        <f aca="false">E63/D63*100</f>
        <v>0</v>
      </c>
      <c r="I63" s="25" t="n">
        <f aca="false">E63/F63*100</f>
        <v>0</v>
      </c>
    </row>
    <row r="64" customFormat="false" ht="23.25" hidden="false" customHeight="true" outlineLevel="0" collapsed="false">
      <c r="A64" s="27" t="s">
        <v>109</v>
      </c>
      <c r="B64" s="45"/>
      <c r="C64" s="24"/>
      <c r="D64" s="46" t="n">
        <v>1884.3</v>
      </c>
      <c r="E64" s="47"/>
      <c r="F64" s="20"/>
      <c r="G64" s="12"/>
      <c r="H64" s="14"/>
      <c r="I64" s="25"/>
    </row>
    <row r="65" customFormat="false" ht="24" hidden="false" customHeight="true" outlineLevel="0" collapsed="false">
      <c r="A65" s="27" t="s">
        <v>110</v>
      </c>
      <c r="B65" s="45"/>
      <c r="C65" s="24"/>
      <c r="D65" s="46" t="n">
        <v>2023.2</v>
      </c>
      <c r="E65" s="47"/>
      <c r="F65" s="20"/>
      <c r="G65" s="12"/>
      <c r="H65" s="14"/>
      <c r="I65" s="25"/>
    </row>
    <row r="66" customFormat="false" ht="24" hidden="false" customHeight="false" outlineLevel="0" collapsed="false">
      <c r="A66" s="27" t="s">
        <v>111</v>
      </c>
      <c r="B66" s="45"/>
      <c r="C66" s="24" t="n">
        <v>882</v>
      </c>
      <c r="D66" s="46" t="n">
        <v>0</v>
      </c>
      <c r="E66" s="47" t="n">
        <v>0</v>
      </c>
      <c r="F66" s="46"/>
      <c r="G66" s="24" t="n">
        <f aca="false">E66/C66*100</f>
        <v>0</v>
      </c>
      <c r="H66" s="25"/>
      <c r="I66" s="25"/>
    </row>
    <row r="67" customFormat="false" ht="0.75" hidden="false" customHeight="true" outlineLevel="0" collapsed="false">
      <c r="A67" s="27" t="s">
        <v>112</v>
      </c>
      <c r="B67" s="45"/>
      <c r="C67" s="24"/>
      <c r="D67" s="46"/>
      <c r="E67" s="46"/>
      <c r="F67" s="20"/>
      <c r="G67" s="24" t="e">
        <f aca="false">E67/C67*100</f>
        <v>#DIV/0!</v>
      </c>
      <c r="H67" s="25" t="e">
        <f aca="false">E67/D67*100</f>
        <v>#DIV/0!</v>
      </c>
      <c r="I67" s="25" t="e">
        <f aca="false">E67/F67*100</f>
        <v>#DIV/0!</v>
      </c>
    </row>
    <row r="68" customFormat="false" ht="26.25" hidden="false" customHeight="true" outlineLevel="0" collapsed="false">
      <c r="A68" s="27" t="s">
        <v>113</v>
      </c>
      <c r="B68" s="45"/>
      <c r="C68" s="24" t="n">
        <v>450</v>
      </c>
      <c r="D68" s="46"/>
      <c r="E68" s="47" t="n">
        <v>0</v>
      </c>
      <c r="F68" s="47" t="n">
        <v>867</v>
      </c>
      <c r="G68" s="24" t="n">
        <f aca="false">E68/C68*100</f>
        <v>0</v>
      </c>
      <c r="H68" s="25"/>
      <c r="I68" s="25" t="n">
        <f aca="false">E68/F68*100</f>
        <v>0</v>
      </c>
    </row>
    <row r="69" customFormat="false" ht="21" hidden="true" customHeight="true" outlineLevel="0" collapsed="false">
      <c r="A69" s="27" t="s">
        <v>114</v>
      </c>
      <c r="B69" s="45" t="s">
        <v>115</v>
      </c>
      <c r="C69" s="24"/>
      <c r="D69" s="46"/>
      <c r="E69" s="47" t="n">
        <v>0</v>
      </c>
      <c r="F69" s="47" t="n">
        <v>0</v>
      </c>
      <c r="G69" s="24"/>
      <c r="H69" s="25"/>
      <c r="I69" s="15" t="e">
        <f aca="false">E69/F69*100</f>
        <v>#DIV/0!</v>
      </c>
    </row>
    <row r="70" customFormat="false" ht="19.5" hidden="true" customHeight="true" outlineLevel="0" collapsed="false">
      <c r="A70" s="27" t="s">
        <v>116</v>
      </c>
      <c r="B70" s="45" t="s">
        <v>117</v>
      </c>
      <c r="C70" s="24" t="n">
        <v>0</v>
      </c>
      <c r="D70" s="46"/>
      <c r="E70" s="47"/>
      <c r="F70" s="47" t="n">
        <v>0</v>
      </c>
      <c r="G70" s="24" t="e">
        <f aca="false">E70/C70*100</f>
        <v>#DIV/0!</v>
      </c>
      <c r="H70" s="25"/>
      <c r="I70" s="15" t="e">
        <f aca="false">E70/F70*100</f>
        <v>#DIV/0!</v>
      </c>
    </row>
    <row r="71" customFormat="false" ht="23.25" hidden="true" customHeight="true" outlineLevel="0" collapsed="false">
      <c r="A71" s="27" t="s">
        <v>118</v>
      </c>
      <c r="B71" s="45" t="s">
        <v>119</v>
      </c>
      <c r="C71" s="22"/>
      <c r="D71" s="23"/>
      <c r="E71" s="23"/>
      <c r="F71" s="23"/>
      <c r="G71" s="12" t="e">
        <f aca="false">E71/C71*100</f>
        <v>#DIV/0!</v>
      </c>
      <c r="H71" s="14" t="e">
        <f aca="false">E71/D71*100</f>
        <v>#DIV/0!</v>
      </c>
      <c r="I71" s="15" t="e">
        <f aca="false">E71/F71*100</f>
        <v>#DIV/0!</v>
      </c>
    </row>
    <row r="72" customFormat="false" ht="23.25" hidden="false" customHeight="true" outlineLevel="0" collapsed="false">
      <c r="A72" s="35" t="s">
        <v>120</v>
      </c>
      <c r="B72" s="45" t="s">
        <v>121</v>
      </c>
      <c r="C72" s="22"/>
      <c r="D72" s="32" t="n">
        <v>5197.4</v>
      </c>
      <c r="E72" s="23"/>
      <c r="F72" s="23"/>
      <c r="G72" s="12"/>
      <c r="H72" s="14"/>
      <c r="I72" s="15"/>
    </row>
    <row r="73" customFormat="false" ht="21" hidden="false" customHeight="true" outlineLevel="0" collapsed="false">
      <c r="A73" s="35" t="s">
        <v>122</v>
      </c>
      <c r="B73" s="44" t="s">
        <v>123</v>
      </c>
      <c r="C73" s="31"/>
      <c r="D73" s="32" t="n">
        <v>0</v>
      </c>
      <c r="E73" s="32" t="n">
        <v>0</v>
      </c>
      <c r="F73" s="32"/>
      <c r="G73" s="12"/>
      <c r="H73" s="14"/>
      <c r="I73" s="15"/>
    </row>
    <row r="74" customFormat="false" ht="15" hidden="true" customHeight="true" outlineLevel="0" collapsed="false">
      <c r="A74" s="35"/>
      <c r="B74" s="44"/>
      <c r="C74" s="31"/>
      <c r="D74" s="32"/>
      <c r="E74" s="32"/>
      <c r="F74" s="32"/>
      <c r="G74" s="12"/>
      <c r="H74" s="14"/>
      <c r="I74" s="15"/>
    </row>
    <row r="75" customFormat="false" ht="12.75" hidden="false" customHeight="false" outlineLevel="0" collapsed="false">
      <c r="A75" s="38" t="s">
        <v>124</v>
      </c>
      <c r="B75" s="39"/>
      <c r="C75" s="48" t="n">
        <f aca="false">C41+C45+C46+C49+C50+C51+C55+C56+C60+C61+C63+C52+C73</f>
        <v>10929.2</v>
      </c>
      <c r="D75" s="49" t="n">
        <f aca="false">D41+D45+D46+D49+D50+D51+D55+D56+D60+D61+D63+D52+D73+D54+D72</f>
        <v>27821.2</v>
      </c>
      <c r="E75" s="49" t="n">
        <f aca="false">E41+E45+E46+E49+E50+E51+E55+E56+E60+E61+E63+E52+E73</f>
        <v>3807</v>
      </c>
      <c r="F75" s="49" t="n">
        <f aca="false">F41+F45+F46+F49+F50+F51+F55+F56+F60+F61+F63+F52+F73</f>
        <v>4909.4</v>
      </c>
      <c r="G75" s="12" t="n">
        <f aca="false">E75/C75*100</f>
        <v>34.8332906342642</v>
      </c>
      <c r="H75" s="14" t="n">
        <f aca="false">E75/D75*100</f>
        <v>13.683809469038</v>
      </c>
      <c r="I75" s="15" t="n">
        <f aca="false">E75/F75*100</f>
        <v>77.545117529637</v>
      </c>
    </row>
    <row r="76" customFormat="false" ht="21" hidden="false" customHeight="true" outlineLevel="0" collapsed="false">
      <c r="A76" s="35" t="s">
        <v>125</v>
      </c>
      <c r="B76" s="33"/>
      <c r="C76" s="48" t="n">
        <f aca="false">C39-C75</f>
        <v>0</v>
      </c>
      <c r="D76" s="49" t="n">
        <f aca="false">D39-D75</f>
        <v>-526.799999999999</v>
      </c>
      <c r="E76" s="49" t="n">
        <f aca="false">E39-E75</f>
        <v>3746.7</v>
      </c>
      <c r="F76" s="49" t="n">
        <f aca="false">F39-F75</f>
        <v>1639.1</v>
      </c>
      <c r="G76" s="12"/>
      <c r="H76" s="50"/>
      <c r="I76" s="25"/>
    </row>
    <row r="77" customFormat="false" ht="13.5" hidden="false" customHeight="true" outlineLevel="0" collapsed="false">
      <c r="A77" s="51"/>
      <c r="C77" s="52"/>
      <c r="D77" s="52"/>
      <c r="E77" s="52"/>
      <c r="F77" s="53"/>
      <c r="G77" s="54"/>
      <c r="H77" s="55"/>
    </row>
    <row r="78" customFormat="false" ht="12.75" hidden="false" customHeight="true" outlineLevel="0" collapsed="false">
      <c r="A78" s="51" t="s">
        <v>126</v>
      </c>
      <c r="C78" s="52" t="s">
        <v>127</v>
      </c>
      <c r="D78" s="52"/>
      <c r="E78" s="52"/>
      <c r="F78" s="56"/>
    </row>
    <row r="79" customFormat="false" ht="12.75" hidden="false" customHeight="false" outlineLevel="0" collapsed="false">
      <c r="C79" s="52"/>
      <c r="D79" s="52"/>
      <c r="E79" s="52"/>
      <c r="F79" s="56"/>
    </row>
    <row r="80" customFormat="false" ht="12.75" hidden="false" customHeight="false" outlineLevel="0" collapsed="false">
      <c r="C80" s="52"/>
      <c r="D80" s="52"/>
      <c r="E80" s="52"/>
      <c r="F80" s="56"/>
    </row>
    <row r="81" customFormat="false" ht="12.75" hidden="false" customHeight="false" outlineLevel="0" collapsed="false">
      <c r="A81" s="57"/>
    </row>
  </sheetData>
  <mergeCells count="6">
    <mergeCell ref="A1:I1"/>
    <mergeCell ref="G2:I2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1.37777777777778" right="0.39375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7T04:42:49Z</cp:lastPrinted>
  <dcterms:modified xsi:type="dcterms:W3CDTF">2011-10-24T09:38:22Z</dcterms:modified>
  <cp:revision>0</cp:revision>
  <dc:subject/>
  <dc:title/>
</cp:coreProperties>
</file>