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АНАЛИЗ ИСПОЛНЕНИЯ БЮДЖЕТА   КОМСОМОЛЬСКОГО  ПОСЕЛЕНИЯ НА 01.06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6.11</t>
  </si>
  <si>
    <t xml:space="preserve">Исполнено на 01.06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Задолженность по отмененным налогам</t>
  </si>
  <si>
    <t xml:space="preserve">182 109 04050 10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св2р</t>
  </si>
  <si>
    <t xml:space="preserve">Прочие неналоговые доходы</t>
  </si>
  <si>
    <t xml:space="preserve">993 116 90050 10 000 14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граждан РФ и молодых специалистов, проживающих и работающих в сельской местности</t>
  </si>
  <si>
    <t xml:space="preserve">993 202 02085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Субвенции на осущ.гос. полномочий по ведению учета граждан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00</t>
  </si>
  <si>
    <t xml:space="preserve">Др.вопросы в обл. нац. экономики</t>
  </si>
  <si>
    <t xml:space="preserve">0412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, 0505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-Субс.молодым семьям "Соцразв.села"</t>
  </si>
  <si>
    <t xml:space="preserve">  - Субс.молодым семьям (Респ.прог."Господдержка")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   -Обеспеч жильем граждан "Соцразв.села"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u val="single"/>
      <sz val="6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46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7</f>
        <v>5237</v>
      </c>
      <c r="D4" s="8" t="n">
        <f aca="false">D5+D17</f>
        <v>5296</v>
      </c>
      <c r="E4" s="8" t="n">
        <f aca="false">E5+E17</f>
        <v>2331.4</v>
      </c>
      <c r="F4" s="8" t="n">
        <f aca="false">F5+F17</f>
        <v>2151.5</v>
      </c>
      <c r="G4" s="8" t="n">
        <f aca="false">E4/C4*100</f>
        <v>44.5178537330533</v>
      </c>
      <c r="H4" s="9" t="n">
        <f aca="false">E4/D4*100</f>
        <v>44.0219033232628</v>
      </c>
      <c r="I4" s="10" t="n">
        <f aca="false">E4/F4*100</f>
        <v>108.361608180339</v>
      </c>
    </row>
    <row r="5" customFormat="false" ht="12.75" hidden="false" customHeight="false" outlineLevel="0" collapsed="false">
      <c r="A5" s="11" t="s">
        <v>12</v>
      </c>
      <c r="B5" s="7"/>
      <c r="C5" s="8" t="n">
        <f aca="false">C6+C8+C10</f>
        <v>4650</v>
      </c>
      <c r="D5" s="8" t="n">
        <f aca="false">D6+D8+D10</f>
        <v>4709</v>
      </c>
      <c r="E5" s="8" t="n">
        <f aca="false">E6+E8+E10+E15</f>
        <v>2001.2</v>
      </c>
      <c r="F5" s="8" t="n">
        <f aca="false">F6+F8+F10+F15+F16</f>
        <v>1826.5</v>
      </c>
      <c r="G5" s="8" t="n">
        <f aca="false">E5/C5*100</f>
        <v>43.036559139785</v>
      </c>
      <c r="H5" s="9" t="n">
        <f aca="false">E5/D5*100</f>
        <v>42.4973455086006</v>
      </c>
      <c r="I5" s="10" t="n">
        <f aca="false">E5/F5*100</f>
        <v>109.564741308514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3600</v>
      </c>
      <c r="D6" s="14" t="n">
        <f aca="false">D7</f>
        <v>3690</v>
      </c>
      <c r="E6" s="14" t="n">
        <f aca="false">E7</f>
        <v>1494.2</v>
      </c>
      <c r="F6" s="14" t="n">
        <f aca="false">F7</f>
        <v>1313.2</v>
      </c>
      <c r="G6" s="8" t="n">
        <f aca="false">E6/C6*100</f>
        <v>41.5055555555556</v>
      </c>
      <c r="H6" s="9" t="n">
        <f aca="false">E6/D6*100</f>
        <v>40.4932249322493</v>
      </c>
      <c r="I6" s="10" t="n">
        <f aca="false">E6/F6*100</f>
        <v>113.783125190375</v>
      </c>
    </row>
    <row r="7" customFormat="false" ht="12.75" hidden="false" customHeight="false" outlineLevel="0" collapsed="false">
      <c r="A7" s="15" t="s">
        <v>15</v>
      </c>
      <c r="B7" s="3" t="s">
        <v>16</v>
      </c>
      <c r="C7" s="16" t="n">
        <v>3600</v>
      </c>
      <c r="D7" s="16" t="n">
        <v>3690</v>
      </c>
      <c r="E7" s="16" t="n">
        <v>1494.2</v>
      </c>
      <c r="F7" s="16" t="n">
        <v>1313.2</v>
      </c>
      <c r="G7" s="17" t="n">
        <f aca="false">E7/C7*100</f>
        <v>41.5055555555556</v>
      </c>
      <c r="H7" s="18" t="n">
        <f aca="false">E7/D7*100</f>
        <v>40.4932249322493</v>
      </c>
      <c r="I7" s="18" t="n">
        <f aca="false">E7/F7*100</f>
        <v>113.783125190375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430</v>
      </c>
      <c r="D8" s="14" t="n">
        <f aca="false">D9</f>
        <v>430</v>
      </c>
      <c r="E8" s="14" t="n">
        <f aca="false">E9</f>
        <v>273.5</v>
      </c>
      <c r="F8" s="19" t="n">
        <f aca="false">F9</f>
        <v>233.1</v>
      </c>
      <c r="G8" s="8" t="n">
        <f aca="false">E8/C8*100</f>
        <v>63.6046511627907</v>
      </c>
      <c r="H8" s="9" t="n">
        <f aca="false">E8/D8*100</f>
        <v>63.6046511627907</v>
      </c>
      <c r="I8" s="10" t="n">
        <f aca="false">E8/F8*100</f>
        <v>117.331617331617</v>
      </c>
    </row>
    <row r="9" customFormat="false" ht="13.5" hidden="false" customHeight="true" outlineLevel="0" collapsed="false">
      <c r="A9" s="20" t="s">
        <v>19</v>
      </c>
      <c r="B9" s="4" t="s">
        <v>20</v>
      </c>
      <c r="C9" s="16" t="n">
        <v>430</v>
      </c>
      <c r="D9" s="16" t="n">
        <v>430</v>
      </c>
      <c r="E9" s="16" t="n">
        <v>273.5</v>
      </c>
      <c r="F9" s="16" t="n">
        <v>233.1</v>
      </c>
      <c r="G9" s="17" t="n">
        <f aca="false">E9/C9*100</f>
        <v>63.6046511627907</v>
      </c>
      <c r="H9" s="18" t="n">
        <f aca="false">E9/D9*100</f>
        <v>63.6046511627907</v>
      </c>
      <c r="I9" s="18" t="n">
        <f aca="false">E9/F9*100</f>
        <v>117.331617331617</v>
      </c>
    </row>
    <row r="10" customFormat="false" ht="17.25" hidden="false" customHeight="true" outlineLevel="0" collapsed="false">
      <c r="A10" s="21" t="s">
        <v>21</v>
      </c>
      <c r="B10" s="22" t="s">
        <v>22</v>
      </c>
      <c r="C10" s="14" t="n">
        <f aca="false">C11+C12</f>
        <v>620</v>
      </c>
      <c r="D10" s="14" t="n">
        <f aca="false">D11+D12</f>
        <v>589</v>
      </c>
      <c r="E10" s="14" t="n">
        <f aca="false">E11+E12</f>
        <v>233.5</v>
      </c>
      <c r="F10" s="14" t="n">
        <f aca="false">F11+F12</f>
        <v>280.2</v>
      </c>
      <c r="G10" s="8" t="n">
        <f aca="false">E10/C10*100</f>
        <v>37.6612903225807</v>
      </c>
      <c r="H10" s="9" t="n">
        <f aca="false">E10/D10*100</f>
        <v>39.6434634974533</v>
      </c>
      <c r="I10" s="10" t="n">
        <f aca="false">E10/F10*100</f>
        <v>83.3333333333333</v>
      </c>
    </row>
    <row r="11" customFormat="false" ht="12.75" hidden="false" customHeight="false" outlineLevel="0" collapsed="false">
      <c r="A11" s="20" t="s">
        <v>23</v>
      </c>
      <c r="B11" s="4" t="s">
        <v>24</v>
      </c>
      <c r="C11" s="16" t="n">
        <v>0</v>
      </c>
      <c r="D11" s="16" t="n">
        <v>0</v>
      </c>
      <c r="E11" s="16" t="n">
        <v>12.3</v>
      </c>
      <c r="F11" s="16" t="n">
        <v>6.6</v>
      </c>
      <c r="G11" s="8"/>
      <c r="H11" s="9"/>
      <c r="I11" s="18" t="n">
        <f aca="false">E11/F11*100</f>
        <v>186.363636363636</v>
      </c>
    </row>
    <row r="12" customFormat="false" ht="14.25" hidden="false" customHeight="true" outlineLevel="0" collapsed="false">
      <c r="A12" s="21" t="s">
        <v>25</v>
      </c>
      <c r="B12" s="22" t="s">
        <v>26</v>
      </c>
      <c r="C12" s="23" t="n">
        <f aca="false">C13+C14</f>
        <v>620</v>
      </c>
      <c r="D12" s="23" t="n">
        <f aca="false">D13+D14</f>
        <v>589</v>
      </c>
      <c r="E12" s="23" t="n">
        <f aca="false">E13+E14</f>
        <v>221.2</v>
      </c>
      <c r="F12" s="23" t="n">
        <f aca="false">F13+F14</f>
        <v>273.6</v>
      </c>
      <c r="G12" s="8" t="n">
        <f aca="false">E12/C12*100</f>
        <v>35.6774193548387</v>
      </c>
      <c r="H12" s="9" t="n">
        <f aca="false">E12/D12*100</f>
        <v>37.5551782682513</v>
      </c>
      <c r="I12" s="10" t="n">
        <f aca="false">E12/F12*100</f>
        <v>80.8479532163743</v>
      </c>
    </row>
    <row r="13" customFormat="false" ht="12.75" hidden="false" customHeight="false" outlineLevel="0" collapsed="false">
      <c r="A13" s="20" t="s">
        <v>27</v>
      </c>
      <c r="B13" s="4" t="s">
        <v>28</v>
      </c>
      <c r="C13" s="16" t="n">
        <v>350</v>
      </c>
      <c r="D13" s="16" t="n">
        <v>319</v>
      </c>
      <c r="E13" s="16" t="n">
        <v>62.4</v>
      </c>
      <c r="F13" s="16" t="n">
        <v>114.6</v>
      </c>
      <c r="G13" s="17" t="n">
        <f aca="false">E13/C13*100</f>
        <v>17.8285714285714</v>
      </c>
      <c r="H13" s="18" t="n">
        <f aca="false">E13/D13*100</f>
        <v>19.5611285266458</v>
      </c>
      <c r="I13" s="18" t="n">
        <f aca="false">E13/F13*100</f>
        <v>54.4502617801047</v>
      </c>
    </row>
    <row r="14" customFormat="false" ht="12.75" hidden="false" customHeight="false" outlineLevel="0" collapsed="false">
      <c r="A14" s="20" t="s">
        <v>29</v>
      </c>
      <c r="B14" s="4" t="s">
        <v>30</v>
      </c>
      <c r="C14" s="16" t="n">
        <v>270</v>
      </c>
      <c r="D14" s="16" t="n">
        <v>270</v>
      </c>
      <c r="E14" s="16" t="n">
        <v>158.8</v>
      </c>
      <c r="F14" s="16" t="n">
        <v>159</v>
      </c>
      <c r="G14" s="17" t="n">
        <f aca="false">E14/C14*100</f>
        <v>58.8148148148148</v>
      </c>
      <c r="H14" s="18" t="n">
        <f aca="false">E14/D14*100</f>
        <v>58.8148148148148</v>
      </c>
      <c r="I14" s="18" t="n">
        <f aca="false">E14/F14*100</f>
        <v>99.874213836478</v>
      </c>
    </row>
    <row r="15" customFormat="false" ht="16.5" hidden="true" customHeight="false" outlineLevel="0" collapsed="false">
      <c r="A15" s="21" t="s">
        <v>31</v>
      </c>
      <c r="B15" s="24" t="s">
        <v>32</v>
      </c>
      <c r="C15" s="16"/>
      <c r="D15" s="16"/>
      <c r="E15" s="23" t="n">
        <v>0</v>
      </c>
      <c r="F15" s="16"/>
      <c r="G15" s="8"/>
      <c r="H15" s="9"/>
      <c r="I15" s="10"/>
    </row>
    <row r="16" customFormat="false" ht="0.75" hidden="false" customHeight="true" outlineLevel="0" collapsed="false">
      <c r="A16" s="25" t="s">
        <v>33</v>
      </c>
      <c r="B16" s="24" t="s">
        <v>34</v>
      </c>
      <c r="C16" s="16"/>
      <c r="D16" s="16"/>
      <c r="E16" s="23"/>
      <c r="F16" s="23" t="n">
        <v>0</v>
      </c>
      <c r="G16" s="8"/>
      <c r="H16" s="9"/>
      <c r="I16" s="10" t="e">
        <f aca="false">E16/F16*100</f>
        <v>#DIV/0!</v>
      </c>
    </row>
    <row r="17" customFormat="false" ht="12.75" hidden="false" customHeight="false" outlineLevel="0" collapsed="false">
      <c r="A17" s="26" t="s">
        <v>35</v>
      </c>
      <c r="B17" s="27"/>
      <c r="C17" s="8" t="n">
        <f aca="false">C18+C23+C22</f>
        <v>587</v>
      </c>
      <c r="D17" s="8" t="n">
        <f aca="false">D18+D23+D22+D21</f>
        <v>587</v>
      </c>
      <c r="E17" s="8" t="n">
        <f aca="false">E18+E23+E22+E21+E24</f>
        <v>330.2</v>
      </c>
      <c r="F17" s="8" t="n">
        <f aca="false">F18+F23+F22+F21+F24</f>
        <v>325</v>
      </c>
      <c r="G17" s="8" t="n">
        <f aca="false">E17/C17*100</f>
        <v>56.252129471891</v>
      </c>
      <c r="H17" s="9" t="n">
        <f aca="false">E17/D17*100</f>
        <v>56.252129471891</v>
      </c>
      <c r="I17" s="10" t="n">
        <f aca="false">E17/F17*100</f>
        <v>101.6</v>
      </c>
    </row>
    <row r="18" customFormat="false" ht="24.75" hidden="false" customHeight="false" outlineLevel="0" collapsed="false">
      <c r="A18" s="21" t="s">
        <v>36</v>
      </c>
      <c r="B18" s="22" t="s">
        <v>37</v>
      </c>
      <c r="C18" s="14" t="n">
        <f aca="false">C19+C20</f>
        <v>527</v>
      </c>
      <c r="D18" s="14" t="n">
        <f aca="false">D19+D20</f>
        <v>527</v>
      </c>
      <c r="E18" s="14" t="n">
        <f aca="false">E19+E20</f>
        <v>203.9</v>
      </c>
      <c r="F18" s="14" t="n">
        <f aca="false">F19+F20</f>
        <v>303.3</v>
      </c>
      <c r="G18" s="8" t="n">
        <f aca="false">E18/C18*100</f>
        <v>38.6907020872865</v>
      </c>
      <c r="H18" s="9" t="n">
        <f aca="false">E18/D18*100</f>
        <v>38.6907020872865</v>
      </c>
      <c r="I18" s="10" t="n">
        <f aca="false">E18/F18*100</f>
        <v>67.2271678206396</v>
      </c>
    </row>
    <row r="19" customFormat="false" ht="24" hidden="false" customHeight="true" outlineLevel="0" collapsed="false">
      <c r="A19" s="20" t="s">
        <v>38</v>
      </c>
      <c r="B19" s="4" t="s">
        <v>39</v>
      </c>
      <c r="C19" s="16" t="n">
        <v>527</v>
      </c>
      <c r="D19" s="16" t="n">
        <v>527</v>
      </c>
      <c r="E19" s="16" t="n">
        <v>203.9</v>
      </c>
      <c r="F19" s="16" t="n">
        <v>303.3</v>
      </c>
      <c r="G19" s="17" t="n">
        <f aca="false">E19/C19*100</f>
        <v>38.6907020872865</v>
      </c>
      <c r="H19" s="18" t="n">
        <f aca="false">E19/D19*100</f>
        <v>38.6907020872865</v>
      </c>
      <c r="I19" s="18" t="n">
        <f aca="false">E19/F19*100</f>
        <v>67.2271678206396</v>
      </c>
    </row>
    <row r="20" customFormat="false" ht="12.75" hidden="true" customHeight="true" outlineLevel="0" collapsed="false">
      <c r="A20" s="20" t="s">
        <v>40</v>
      </c>
      <c r="B20" s="4" t="s">
        <v>41</v>
      </c>
      <c r="C20" s="16" t="n">
        <v>0</v>
      </c>
      <c r="D20" s="16" t="n">
        <v>0</v>
      </c>
      <c r="E20" s="16"/>
      <c r="F20" s="16" t="n">
        <v>0</v>
      </c>
      <c r="G20" s="17"/>
      <c r="H20" s="18"/>
      <c r="I20" s="18"/>
    </row>
    <row r="21" customFormat="false" ht="13.5" hidden="false" customHeight="true" outlineLevel="0" collapsed="false">
      <c r="A21" s="26" t="s">
        <v>42</v>
      </c>
      <c r="B21" s="24" t="s">
        <v>43</v>
      </c>
      <c r="C21" s="23"/>
      <c r="D21" s="23"/>
      <c r="E21" s="23" t="n">
        <v>0</v>
      </c>
      <c r="F21" s="23" t="n">
        <v>16.4</v>
      </c>
      <c r="G21" s="17"/>
      <c r="H21" s="18"/>
      <c r="I21" s="10" t="n">
        <f aca="false">E21/F21*100</f>
        <v>0</v>
      </c>
    </row>
    <row r="22" customFormat="false" ht="19.5" hidden="false" customHeight="true" outlineLevel="0" collapsed="false">
      <c r="A22" s="26" t="s">
        <v>44</v>
      </c>
      <c r="B22" s="24" t="s">
        <v>45</v>
      </c>
      <c r="C22" s="23"/>
      <c r="D22" s="23"/>
      <c r="E22" s="23" t="n">
        <v>0</v>
      </c>
      <c r="F22" s="23" t="n">
        <v>0</v>
      </c>
      <c r="G22" s="17"/>
      <c r="H22" s="18"/>
      <c r="I22" s="10"/>
    </row>
    <row r="23" customFormat="false" ht="24.75" hidden="false" customHeight="true" outlineLevel="0" collapsed="false">
      <c r="A23" s="26" t="s">
        <v>46</v>
      </c>
      <c r="B23" s="24" t="s">
        <v>47</v>
      </c>
      <c r="C23" s="23" t="n">
        <v>60</v>
      </c>
      <c r="D23" s="23" t="n">
        <v>60</v>
      </c>
      <c r="E23" s="23" t="n">
        <v>126.3</v>
      </c>
      <c r="F23" s="23" t="n">
        <v>5.3</v>
      </c>
      <c r="G23" s="8" t="n">
        <f aca="false">E23/C23*100</f>
        <v>210.5</v>
      </c>
      <c r="H23" s="9" t="n">
        <f aca="false">E23/D23*100</f>
        <v>210.5</v>
      </c>
      <c r="I23" s="10" t="s">
        <v>48</v>
      </c>
    </row>
    <row r="24" customFormat="false" ht="12" hidden="false" customHeight="true" outlineLevel="0" collapsed="false">
      <c r="A24" s="20" t="s">
        <v>49</v>
      </c>
      <c r="B24" s="24" t="s">
        <v>50</v>
      </c>
      <c r="C24" s="16"/>
      <c r="D24" s="16"/>
      <c r="E24" s="23" t="n">
        <v>0</v>
      </c>
      <c r="F24" s="23"/>
      <c r="G24" s="8"/>
      <c r="H24" s="9"/>
      <c r="I24" s="10"/>
    </row>
    <row r="25" customFormat="false" ht="15" hidden="false" customHeight="true" outlineLevel="0" collapsed="false">
      <c r="A25" s="21" t="s">
        <v>51</v>
      </c>
      <c r="B25" s="22" t="s">
        <v>52</v>
      </c>
      <c r="C25" s="14" t="n">
        <f aca="false">C26+C32+C33+C27+C29+C30+C31+C34</f>
        <v>5692.2</v>
      </c>
      <c r="D25" s="14" t="n">
        <f aca="false">D26+D32+D33+D27+D34+D29+D30+D31</f>
        <v>11193.9</v>
      </c>
      <c r="E25" s="14" t="n">
        <f aca="false">E26+E32+E33+E27+E34+E29+E30+E31</f>
        <v>838.5</v>
      </c>
      <c r="F25" s="14" t="n">
        <f aca="false">F26+F32+F33+F27+F34+F29+F30+F31</f>
        <v>1225.2</v>
      </c>
      <c r="G25" s="8" t="n">
        <f aca="false">E25/C25*100</f>
        <v>14.7306840940234</v>
      </c>
      <c r="H25" s="9" t="n">
        <f aca="false">E25/D25*100</f>
        <v>7.49068689196795</v>
      </c>
      <c r="I25" s="10" t="n">
        <f aca="false">E25/F25*100</f>
        <v>68.437806072478</v>
      </c>
    </row>
    <row r="26" customFormat="false" ht="16.5" hidden="false" customHeight="false" outlineLevel="0" collapsed="false">
      <c r="A26" s="20" t="s">
        <v>53</v>
      </c>
      <c r="B26" s="4" t="s">
        <v>54</v>
      </c>
      <c r="C26" s="16" t="n">
        <v>2019.4</v>
      </c>
      <c r="D26" s="16" t="n">
        <v>2219.1</v>
      </c>
      <c r="E26" s="16" t="n">
        <v>838.5</v>
      </c>
      <c r="F26" s="16" t="n">
        <v>960.2</v>
      </c>
      <c r="G26" s="17" t="n">
        <f aca="false">E26/C26*100</f>
        <v>41.5222343270278</v>
      </c>
      <c r="H26" s="18" t="n">
        <f aca="false">E26/D26*100</f>
        <v>37.7855887521968</v>
      </c>
      <c r="I26" s="18" t="n">
        <f aca="false">E26/F26*100</f>
        <v>87.3255571755884</v>
      </c>
    </row>
    <row r="27" customFormat="false" ht="22.5" hidden="false" customHeight="true" outlineLevel="0" collapsed="false">
      <c r="A27" s="20" t="s">
        <v>55</v>
      </c>
      <c r="B27" s="4" t="s">
        <v>56</v>
      </c>
      <c r="C27" s="16" t="n">
        <v>838</v>
      </c>
      <c r="D27" s="16" t="n">
        <v>1227.5</v>
      </c>
      <c r="E27" s="16" t="n">
        <v>0</v>
      </c>
      <c r="F27" s="16"/>
      <c r="G27" s="17" t="n">
        <f aca="false">E27/C27*100</f>
        <v>0</v>
      </c>
      <c r="H27" s="18" t="n">
        <f aca="false">E27/D27*100</f>
        <v>0</v>
      </c>
      <c r="I27" s="18"/>
    </row>
    <row r="28" customFormat="false" ht="27.75" hidden="true" customHeight="true" outlineLevel="0" collapsed="false">
      <c r="A28" s="28" t="s">
        <v>57</v>
      </c>
      <c r="B28" s="4" t="s">
        <v>58</v>
      </c>
      <c r="C28" s="16"/>
      <c r="D28" s="16"/>
      <c r="E28" s="16"/>
      <c r="F28" s="16"/>
      <c r="G28" s="17" t="e">
        <f aca="false">E28/C28*100</f>
        <v>#DIV/0!</v>
      </c>
      <c r="H28" s="18" t="e">
        <f aca="false">E28/D28*100</f>
        <v>#DIV/0!</v>
      </c>
      <c r="I28" s="18" t="e">
        <f aca="false">E28/F28*100</f>
        <v>#DIV/0!</v>
      </c>
    </row>
    <row r="29" customFormat="false" ht="36" hidden="true" customHeight="true" outlineLevel="0" collapsed="false">
      <c r="A29" s="20" t="s">
        <v>59</v>
      </c>
      <c r="B29" s="4" t="s">
        <v>60</v>
      </c>
      <c r="C29" s="16"/>
      <c r="D29" s="16" t="n">
        <v>0</v>
      </c>
      <c r="E29" s="16" t="n">
        <v>0</v>
      </c>
      <c r="F29" s="16"/>
      <c r="G29" s="17"/>
      <c r="H29" s="18"/>
      <c r="I29" s="18" t="e">
        <f aca="false">E29/F29*100</f>
        <v>#DIV/0!</v>
      </c>
    </row>
    <row r="30" customFormat="false" ht="0.75" hidden="true" customHeight="true" outlineLevel="0" collapsed="false">
      <c r="A30" s="20" t="s">
        <v>61</v>
      </c>
      <c r="B30" s="4" t="s">
        <v>62</v>
      </c>
      <c r="C30" s="16"/>
      <c r="D30" s="16" t="n">
        <v>0</v>
      </c>
      <c r="E30" s="16" t="n">
        <v>0</v>
      </c>
      <c r="F30" s="16"/>
      <c r="G30" s="17"/>
      <c r="H30" s="18" t="e">
        <f aca="false">E30/D30*100</f>
        <v>#DIV/0!</v>
      </c>
      <c r="I30" s="18" t="e">
        <f aca="false">E30/F30*100</f>
        <v>#DIV/0!</v>
      </c>
    </row>
    <row r="31" customFormat="false" ht="21" hidden="false" customHeight="true" outlineLevel="0" collapsed="false">
      <c r="A31" s="20" t="s">
        <v>63</v>
      </c>
      <c r="B31" s="4" t="s">
        <v>58</v>
      </c>
      <c r="C31" s="16"/>
      <c r="D31" s="16" t="n">
        <v>1634.4</v>
      </c>
      <c r="E31" s="16" t="n">
        <v>0</v>
      </c>
      <c r="F31" s="16" t="n">
        <v>265</v>
      </c>
      <c r="G31" s="17"/>
      <c r="H31" s="18" t="n">
        <f aca="false">E31/D31*100</f>
        <v>0</v>
      </c>
      <c r="I31" s="18" t="n">
        <f aca="false">E31/F31*100</f>
        <v>0</v>
      </c>
    </row>
    <row r="32" customFormat="false" ht="28.5" hidden="false" customHeight="true" outlineLevel="0" collapsed="false">
      <c r="A32" s="20" t="s">
        <v>64</v>
      </c>
      <c r="B32" s="4" t="s">
        <v>65</v>
      </c>
      <c r="C32" s="16" t="n">
        <v>2834.8</v>
      </c>
      <c r="D32" s="16" t="n">
        <v>2834.8</v>
      </c>
      <c r="E32" s="16"/>
      <c r="F32" s="16"/>
      <c r="G32" s="17" t="n">
        <f aca="false">E32/C32*100</f>
        <v>0</v>
      </c>
      <c r="H32" s="18"/>
      <c r="I32" s="18"/>
    </row>
    <row r="33" customFormat="false" ht="1.5" hidden="true" customHeight="true" outlineLevel="0" collapsed="false">
      <c r="A33" s="20" t="s">
        <v>66</v>
      </c>
      <c r="B33" s="4" t="s">
        <v>65</v>
      </c>
      <c r="C33" s="16"/>
      <c r="D33" s="16"/>
      <c r="E33" s="16"/>
      <c r="F33" s="16"/>
      <c r="G33" s="17"/>
      <c r="H33" s="18" t="e">
        <f aca="false">E33/D33*100</f>
        <v>#DIV/0!</v>
      </c>
      <c r="I33" s="18"/>
    </row>
    <row r="34" customFormat="false" ht="23.25" hidden="false" customHeight="true" outlineLevel="0" collapsed="false">
      <c r="A34" s="20" t="s">
        <v>67</v>
      </c>
      <c r="B34" s="4" t="s">
        <v>68</v>
      </c>
      <c r="C34" s="16"/>
      <c r="D34" s="16" t="n">
        <v>3278.1</v>
      </c>
      <c r="E34" s="16"/>
      <c r="F34" s="16"/>
      <c r="G34" s="17"/>
      <c r="H34" s="18" t="n">
        <f aca="false">E34/D34*100</f>
        <v>0</v>
      </c>
      <c r="I34" s="18"/>
    </row>
    <row r="35" customFormat="false" ht="1.5" hidden="true" customHeight="true" outlineLevel="0" collapsed="false">
      <c r="A35" s="20" t="s">
        <v>69</v>
      </c>
      <c r="B35" s="4" t="s">
        <v>70</v>
      </c>
      <c r="C35" s="16"/>
      <c r="D35" s="16"/>
      <c r="E35" s="16"/>
      <c r="F35" s="16"/>
      <c r="G35" s="8"/>
      <c r="H35" s="18" t="e">
        <f aca="false">E35/D35*100</f>
        <v>#DIV/0!</v>
      </c>
      <c r="I35" s="18" t="e">
        <f aca="false">E35/F35*100</f>
        <v>#DIV/0!</v>
      </c>
    </row>
    <row r="36" customFormat="false" ht="17.25" hidden="true" customHeight="true" outlineLevel="0" collapsed="false">
      <c r="A36" s="20" t="s">
        <v>71</v>
      </c>
      <c r="B36" s="4"/>
      <c r="C36" s="16"/>
      <c r="D36" s="16"/>
      <c r="E36" s="16"/>
      <c r="F36" s="16"/>
      <c r="G36" s="8"/>
      <c r="H36" s="18" t="e">
        <f aca="false">E36/D36*100</f>
        <v>#DIV/0!</v>
      </c>
      <c r="I36" s="18" t="e">
        <f aca="false">E36/F36*100</f>
        <v>#DIV/0!</v>
      </c>
    </row>
    <row r="37" customFormat="false" ht="24.75" hidden="false" customHeight="true" outlineLevel="0" collapsed="false">
      <c r="A37" s="21" t="s">
        <v>72</v>
      </c>
      <c r="B37" s="22" t="s">
        <v>73</v>
      </c>
      <c r="C37" s="14"/>
      <c r="D37" s="14"/>
      <c r="E37" s="14"/>
      <c r="F37" s="14" t="n">
        <v>286.9</v>
      </c>
      <c r="G37" s="8"/>
      <c r="H37" s="9"/>
      <c r="I37" s="18" t="n">
        <f aca="false">E37/F37*100</f>
        <v>0</v>
      </c>
    </row>
    <row r="38" customFormat="false" ht="17.25" hidden="false" customHeight="true" outlineLevel="0" collapsed="false">
      <c r="A38" s="29" t="s">
        <v>74</v>
      </c>
      <c r="B38" s="30"/>
      <c r="C38" s="31" t="n">
        <f aca="false">C4+C25+C37</f>
        <v>10929.2</v>
      </c>
      <c r="D38" s="31" t="n">
        <f aca="false">D4+D25+D37</f>
        <v>16489.9</v>
      </c>
      <c r="E38" s="31" t="n">
        <f aca="false">E4+E25+E37</f>
        <v>3169.9</v>
      </c>
      <c r="F38" s="31" t="n">
        <f aca="false">F4+F25+F37</f>
        <v>3663.6</v>
      </c>
      <c r="G38" s="8" t="n">
        <f aca="false">E38/C38*100</f>
        <v>29.0039527138308</v>
      </c>
      <c r="H38" s="9" t="n">
        <f aca="false">E38/D38*100</f>
        <v>19.2232821302737</v>
      </c>
      <c r="I38" s="10" t="n">
        <f aca="false">E38/F38*100</f>
        <v>86.5241838628671</v>
      </c>
    </row>
    <row r="39" customFormat="false" ht="12.75" hidden="false" customHeight="true" outlineLevel="0" collapsed="false">
      <c r="A39" s="32" t="s">
        <v>75</v>
      </c>
      <c r="B39" s="27"/>
      <c r="C39" s="14"/>
      <c r="D39" s="14"/>
      <c r="E39" s="14"/>
      <c r="F39" s="14"/>
      <c r="G39" s="8"/>
      <c r="H39" s="9"/>
      <c r="I39" s="10"/>
    </row>
    <row r="40" customFormat="false" ht="12.75" hidden="false" customHeight="false" outlineLevel="0" collapsed="false">
      <c r="A40" s="21" t="s">
        <v>76</v>
      </c>
      <c r="B40" s="33" t="s">
        <v>77</v>
      </c>
      <c r="C40" s="14" t="n">
        <v>1035</v>
      </c>
      <c r="D40" s="14" t="n">
        <v>1133.7</v>
      </c>
      <c r="E40" s="14" t="n">
        <v>369.5</v>
      </c>
      <c r="F40" s="14" t="n">
        <v>344.4</v>
      </c>
      <c r="G40" s="8" t="n">
        <f aca="false">E40/C40*100</f>
        <v>35.7004830917874</v>
      </c>
      <c r="H40" s="9" t="n">
        <f aca="false">E40/D40*100</f>
        <v>32.5923965775778</v>
      </c>
      <c r="I40" s="10" t="n">
        <f aca="false">E40/F40*100</f>
        <v>107.288037166086</v>
      </c>
    </row>
    <row r="41" customFormat="false" ht="12.75" hidden="false" customHeight="false" outlineLevel="0" collapsed="false">
      <c r="A41" s="20" t="s">
        <v>78</v>
      </c>
      <c r="B41" s="4" t="n">
        <v>211.213</v>
      </c>
      <c r="C41" s="16" t="n">
        <v>907.4</v>
      </c>
      <c r="D41" s="16" t="n">
        <v>989.1</v>
      </c>
      <c r="E41" s="16" t="n">
        <v>321.4</v>
      </c>
      <c r="F41" s="16" t="n">
        <v>301</v>
      </c>
      <c r="G41" s="17" t="n">
        <f aca="false">E41/C41*100</f>
        <v>35.4198809786202</v>
      </c>
      <c r="H41" s="18" t="n">
        <f aca="false">E41/D41*100</f>
        <v>32.494186634314</v>
      </c>
      <c r="I41" s="18" t="n">
        <f aca="false">E41/F41*100</f>
        <v>106.777408637874</v>
      </c>
    </row>
    <row r="42" customFormat="false" ht="12.75" hidden="false" customHeight="false" outlineLevel="0" collapsed="false">
      <c r="A42" s="20" t="s">
        <v>79</v>
      </c>
      <c r="B42" s="4" t="n">
        <v>223</v>
      </c>
      <c r="C42" s="16" t="n">
        <v>14</v>
      </c>
      <c r="D42" s="16" t="n">
        <v>26</v>
      </c>
      <c r="E42" s="16" t="n">
        <v>17.3</v>
      </c>
      <c r="F42" s="16" t="n">
        <v>2.4</v>
      </c>
      <c r="G42" s="17" t="n">
        <f aca="false">E42/C42*100</f>
        <v>123.571428571429</v>
      </c>
      <c r="H42" s="18" t="n">
        <f aca="false">E42/D42*100</f>
        <v>66.5384615384616</v>
      </c>
      <c r="I42" s="18" t="n">
        <f aca="false">E42/F42*100</f>
        <v>720.833333333333</v>
      </c>
    </row>
    <row r="43" customFormat="false" ht="12.75" hidden="false" customHeight="false" outlineLevel="0" collapsed="false">
      <c r="A43" s="20" t="s">
        <v>80</v>
      </c>
      <c r="B43" s="4"/>
      <c r="C43" s="16" t="n">
        <f aca="false">C40-C41-C42</f>
        <v>113.6</v>
      </c>
      <c r="D43" s="16" t="n">
        <f aca="false">D40-D41-D42</f>
        <v>118.6</v>
      </c>
      <c r="E43" s="16" t="n">
        <f aca="false">E40-E41-E42</f>
        <v>30.8</v>
      </c>
      <c r="F43" s="16" t="n">
        <f aca="false">F40-F41-F42</f>
        <v>41</v>
      </c>
      <c r="G43" s="17" t="n">
        <f aca="false">E43/C43*100</f>
        <v>27.112676056338</v>
      </c>
      <c r="H43" s="18" t="n">
        <f aca="false">E43/D43*100</f>
        <v>25.9696458684654</v>
      </c>
      <c r="I43" s="18" t="n">
        <f aca="false">E43/F43*100</f>
        <v>75.1219512195123</v>
      </c>
    </row>
    <row r="44" customFormat="false" ht="17.25" hidden="false" customHeight="true" outlineLevel="0" collapsed="false">
      <c r="A44" s="21" t="s">
        <v>81</v>
      </c>
      <c r="B44" s="33" t="s">
        <v>82</v>
      </c>
      <c r="C44" s="14" t="n">
        <v>110</v>
      </c>
      <c r="D44" s="14" t="n">
        <v>110</v>
      </c>
      <c r="E44" s="14"/>
      <c r="F44" s="14" t="n">
        <v>0</v>
      </c>
      <c r="G44" s="8" t="n">
        <f aca="false">E44/C44*100</f>
        <v>0</v>
      </c>
      <c r="H44" s="9"/>
      <c r="I44" s="18"/>
    </row>
    <row r="45" customFormat="false" ht="12.75" hidden="false" customHeight="false" outlineLevel="0" collapsed="false">
      <c r="A45" s="21" t="s">
        <v>83</v>
      </c>
      <c r="B45" s="33" t="s">
        <v>84</v>
      </c>
      <c r="C45" s="14" t="n">
        <v>0</v>
      </c>
      <c r="D45" s="14" t="n">
        <v>50.8</v>
      </c>
      <c r="E45" s="14" t="n">
        <v>1.2</v>
      </c>
      <c r="F45" s="14" t="n">
        <v>112.2</v>
      </c>
      <c r="G45" s="8"/>
      <c r="H45" s="9" t="n">
        <f aca="false">E45/D45*100</f>
        <v>2.36220472440945</v>
      </c>
      <c r="I45" s="10"/>
    </row>
    <row r="46" customFormat="false" ht="12" hidden="false" customHeight="true" outlineLevel="0" collapsed="false">
      <c r="A46" s="21" t="s">
        <v>85</v>
      </c>
      <c r="B46" s="33" t="s">
        <v>86</v>
      </c>
      <c r="C46" s="14" t="n">
        <v>4393.8</v>
      </c>
      <c r="D46" s="14" t="n">
        <v>4430.8</v>
      </c>
      <c r="E46" s="14" t="n">
        <v>275.9</v>
      </c>
      <c r="F46" s="14" t="n">
        <v>281.9</v>
      </c>
      <c r="G46" s="8" t="n">
        <f aca="false">E46/C46*100</f>
        <v>6.27930265373936</v>
      </c>
      <c r="H46" s="9" t="n">
        <f aca="false">E46/D46*100</f>
        <v>6.22686648009389</v>
      </c>
      <c r="I46" s="18" t="n">
        <f aca="false">E46/F46*100</f>
        <v>97.8715856686768</v>
      </c>
    </row>
    <row r="47" customFormat="false" ht="12.75" hidden="false" customHeight="false" outlineLevel="0" collapsed="false">
      <c r="A47" s="21" t="s">
        <v>87</v>
      </c>
      <c r="B47" s="33" t="s">
        <v>88</v>
      </c>
      <c r="C47" s="14" t="n">
        <v>64.7</v>
      </c>
      <c r="D47" s="14" t="n">
        <v>1077.7</v>
      </c>
      <c r="E47" s="14" t="n">
        <v>911.6</v>
      </c>
      <c r="F47" s="14" t="n">
        <v>100.1</v>
      </c>
      <c r="G47" s="8" t="n">
        <f aca="false">E47/C47*100</f>
        <v>1408.96445131376</v>
      </c>
      <c r="H47" s="9" t="n">
        <f aca="false">E47/D47*100</f>
        <v>84.5875475549782</v>
      </c>
      <c r="I47" s="10" t="n">
        <f aca="false">E47/F47*100</f>
        <v>910.689310689311</v>
      </c>
    </row>
    <row r="48" customFormat="false" ht="14.25" hidden="false" customHeight="true" outlineLevel="0" collapsed="false">
      <c r="A48" s="21" t="s">
        <v>89</v>
      </c>
      <c r="B48" s="33" t="s">
        <v>90</v>
      </c>
      <c r="C48" s="14" t="n">
        <v>2385.1</v>
      </c>
      <c r="D48" s="14" t="n">
        <v>5106.3</v>
      </c>
      <c r="E48" s="14" t="n">
        <v>414.2</v>
      </c>
      <c r="F48" s="14" t="n">
        <v>949.3</v>
      </c>
      <c r="G48" s="8" t="n">
        <f aca="false">E48/C48*100</f>
        <v>17.3661481698881</v>
      </c>
      <c r="H48" s="9" t="n">
        <f aca="false">E48/D48*100</f>
        <v>8.11154847932946</v>
      </c>
      <c r="I48" s="10" t="n">
        <f aca="false">E48/F48*100</f>
        <v>43.632150005267</v>
      </c>
    </row>
    <row r="49" customFormat="false" ht="1.5" hidden="true" customHeight="true" outlineLevel="0" collapsed="false">
      <c r="A49" s="21" t="s">
        <v>91</v>
      </c>
      <c r="B49" s="33" t="s">
        <v>92</v>
      </c>
      <c r="C49" s="14"/>
      <c r="D49" s="14"/>
      <c r="E49" s="14"/>
      <c r="F49" s="14" t="n">
        <v>0</v>
      </c>
      <c r="G49" s="8"/>
      <c r="H49" s="9" t="e">
        <f aca="false">E49/D49*100</f>
        <v>#DIV/0!</v>
      </c>
      <c r="I49" s="10" t="e">
        <f aca="false">E49/F49*100</f>
        <v>#DIV/0!</v>
      </c>
    </row>
    <row r="50" customFormat="false" ht="12.75" hidden="false" customHeight="false" outlineLevel="0" collapsed="false">
      <c r="A50" s="26" t="s">
        <v>93</v>
      </c>
      <c r="B50" s="34" t="s">
        <v>94</v>
      </c>
      <c r="C50" s="8" t="n">
        <v>62</v>
      </c>
      <c r="D50" s="8" t="n">
        <v>62</v>
      </c>
      <c r="E50" s="23" t="n">
        <v>0</v>
      </c>
      <c r="F50" s="23" t="n">
        <v>0</v>
      </c>
      <c r="G50" s="8" t="n">
        <f aca="false">E50/C50*100</f>
        <v>0</v>
      </c>
      <c r="H50" s="9" t="n">
        <f aca="false">E50/D50*100</f>
        <v>0</v>
      </c>
      <c r="I50" s="10"/>
    </row>
    <row r="51" customFormat="false" ht="12.75" hidden="false" customHeight="false" outlineLevel="0" collapsed="false">
      <c r="A51" s="21" t="s">
        <v>95</v>
      </c>
      <c r="B51" s="33" t="s">
        <v>96</v>
      </c>
      <c r="C51" s="14" t="n">
        <v>1524.6</v>
      </c>
      <c r="D51" s="14" t="n">
        <v>1619.1</v>
      </c>
      <c r="E51" s="14" t="n">
        <v>622</v>
      </c>
      <c r="F51" s="14" t="n">
        <v>633</v>
      </c>
      <c r="G51" s="8" t="n">
        <f aca="false">E51/C51*100</f>
        <v>40.7975862521317</v>
      </c>
      <c r="H51" s="9" t="n">
        <f aca="false">E51/D51*100</f>
        <v>38.416404175159</v>
      </c>
      <c r="I51" s="10" t="n">
        <f aca="false">E51/F51*100</f>
        <v>98.26224328594</v>
      </c>
    </row>
    <row r="52" customFormat="false" ht="12.75" hidden="false" customHeight="false" outlineLevel="0" collapsed="false">
      <c r="A52" s="20" t="s">
        <v>78</v>
      </c>
      <c r="B52" s="4" t="n">
        <v>211.213</v>
      </c>
      <c r="C52" s="16" t="n">
        <v>1055.7</v>
      </c>
      <c r="D52" s="16" t="n">
        <v>1095.8</v>
      </c>
      <c r="E52" s="16" t="n">
        <v>409.8</v>
      </c>
      <c r="F52" s="16" t="n">
        <v>460</v>
      </c>
      <c r="G52" s="17" t="n">
        <f aca="false">E52/C52*100</f>
        <v>38.8178459789713</v>
      </c>
      <c r="H52" s="18" t="n">
        <f aca="false">E52/D52*100</f>
        <v>37.3973352801606</v>
      </c>
      <c r="I52" s="18" t="n">
        <f aca="false">E52/F52*100</f>
        <v>89.0869565217391</v>
      </c>
    </row>
    <row r="53" customFormat="false" ht="15.75" hidden="false" customHeight="true" outlineLevel="0" collapsed="false">
      <c r="A53" s="20" t="s">
        <v>79</v>
      </c>
      <c r="B53" s="4" t="n">
        <v>223</v>
      </c>
      <c r="C53" s="16" t="n">
        <v>117.3</v>
      </c>
      <c r="D53" s="16" t="n">
        <v>167.3</v>
      </c>
      <c r="E53" s="16" t="n">
        <v>80.8</v>
      </c>
      <c r="F53" s="16" t="n">
        <v>86.1</v>
      </c>
      <c r="G53" s="17" t="n">
        <f aca="false">E53/C53*100</f>
        <v>68.8832054560955</v>
      </c>
      <c r="H53" s="18" t="n">
        <f aca="false">E53/D53*100</f>
        <v>48.2964734010759</v>
      </c>
      <c r="I53" s="18" t="n">
        <f aca="false">E53/F53*100</f>
        <v>93.8443670150987</v>
      </c>
    </row>
    <row r="54" customFormat="false" ht="12.75" hidden="false" customHeight="false" outlineLevel="0" collapsed="false">
      <c r="A54" s="20" t="s">
        <v>97</v>
      </c>
      <c r="B54" s="4"/>
      <c r="C54" s="16" t="n">
        <f aca="false">C51-C52-C53</f>
        <v>351.6</v>
      </c>
      <c r="D54" s="16" t="n">
        <f aca="false">D51-D52-D53</f>
        <v>356</v>
      </c>
      <c r="E54" s="16" t="n">
        <f aca="false">E51-E52-E53</f>
        <v>131.4</v>
      </c>
      <c r="F54" s="16" t="n">
        <f aca="false">F51-F52-F53</f>
        <v>86.9</v>
      </c>
      <c r="G54" s="17" t="n">
        <f aca="false">E54/C54*100</f>
        <v>37.3720136518772</v>
      </c>
      <c r="H54" s="18" t="n">
        <f aca="false">E54/D54*100</f>
        <v>36.9101123595506</v>
      </c>
      <c r="I54" s="18" t="n">
        <f aca="false">E54/F54*100</f>
        <v>151.208285385501</v>
      </c>
    </row>
    <row r="55" customFormat="false" ht="12.75" hidden="false" customHeight="false" outlineLevel="0" collapsed="false">
      <c r="A55" s="26" t="s">
        <v>98</v>
      </c>
      <c r="B55" s="35" t="s">
        <v>99</v>
      </c>
      <c r="C55" s="23" t="n">
        <v>7</v>
      </c>
      <c r="D55" s="23" t="n">
        <v>7</v>
      </c>
      <c r="E55" s="23" t="n">
        <v>1</v>
      </c>
      <c r="F55" s="23"/>
      <c r="G55" s="8" t="n">
        <f aca="false">E55/C55*100</f>
        <v>14.2857142857143</v>
      </c>
      <c r="H55" s="9" t="n">
        <f aca="false">E55/D55*100</f>
        <v>14.2857142857143</v>
      </c>
      <c r="I55" s="18"/>
    </row>
    <row r="56" customFormat="false" ht="12.75" hidden="false" customHeight="false" outlineLevel="0" collapsed="false">
      <c r="A56" s="26" t="s">
        <v>100</v>
      </c>
      <c r="B56" s="34" t="s">
        <v>101</v>
      </c>
      <c r="C56" s="8" t="n">
        <v>15</v>
      </c>
      <c r="D56" s="8" t="n">
        <v>15</v>
      </c>
      <c r="E56" s="23" t="n">
        <v>4</v>
      </c>
      <c r="F56" s="23"/>
      <c r="G56" s="8" t="n">
        <f aca="false">E56/C56*100</f>
        <v>26.6666666666667</v>
      </c>
      <c r="H56" s="9" t="n">
        <f aca="false">E56/D56*100</f>
        <v>26.6666666666667</v>
      </c>
      <c r="I56" s="18"/>
    </row>
    <row r="57" customFormat="false" ht="12" hidden="false" customHeight="true" outlineLevel="0" collapsed="false">
      <c r="A57" s="26" t="s">
        <v>102</v>
      </c>
      <c r="B57" s="22" t="n">
        <v>1003</v>
      </c>
      <c r="C57" s="14" t="n">
        <f aca="false">C58+C59+C60+C61+C63+C62</f>
        <v>1332</v>
      </c>
      <c r="D57" s="14" t="n">
        <f aca="false">D58+D59+D60+D61+D63+D62</f>
        <v>3404.3</v>
      </c>
      <c r="E57" s="14" t="n">
        <f aca="false">E58+E59+E60+E61+E63+E62</f>
        <v>0</v>
      </c>
      <c r="F57" s="14" t="n">
        <f aca="false">F58+F59+F60+F61+F63+F62</f>
        <v>482</v>
      </c>
      <c r="G57" s="8" t="n">
        <f aca="false">E57/C57*100</f>
        <v>0</v>
      </c>
      <c r="H57" s="9" t="n">
        <f aca="false">E57/D57*100</f>
        <v>0</v>
      </c>
      <c r="I57" s="18" t="n">
        <f aca="false">E57/F57*100</f>
        <v>0</v>
      </c>
    </row>
    <row r="58" customFormat="false" ht="12.75" hidden="true" customHeight="false" outlineLevel="0" collapsed="false">
      <c r="A58" s="20" t="s">
        <v>103</v>
      </c>
      <c r="B58" s="36"/>
      <c r="C58" s="17"/>
      <c r="D58" s="17" t="n">
        <v>0</v>
      </c>
      <c r="E58" s="37"/>
      <c r="F58" s="14"/>
      <c r="G58" s="8"/>
      <c r="H58" s="9"/>
      <c r="I58" s="18" t="e">
        <f aca="false">E58/F58*100</f>
        <v>#DIV/0!</v>
      </c>
    </row>
    <row r="59" customFormat="false" ht="12.75" hidden="false" customHeight="false" outlineLevel="0" collapsed="false">
      <c r="A59" s="20" t="s">
        <v>104</v>
      </c>
      <c r="B59" s="36"/>
      <c r="C59" s="17" t="n">
        <v>882</v>
      </c>
      <c r="D59" s="17" t="n">
        <v>3404.3</v>
      </c>
      <c r="E59" s="37" t="n">
        <v>0</v>
      </c>
      <c r="F59" s="17"/>
      <c r="G59" s="17" t="n">
        <f aca="false">E59/C59*100</f>
        <v>0</v>
      </c>
      <c r="H59" s="18" t="n">
        <f aca="false">E59/D59*100</f>
        <v>0</v>
      </c>
      <c r="I59" s="18"/>
    </row>
    <row r="60" customFormat="false" ht="11.25" hidden="true" customHeight="true" outlineLevel="0" collapsed="false">
      <c r="A60" s="20" t="s">
        <v>105</v>
      </c>
      <c r="B60" s="36"/>
      <c r="C60" s="17"/>
      <c r="D60" s="17"/>
      <c r="E60" s="17"/>
      <c r="F60" s="14"/>
      <c r="G60" s="17" t="e">
        <f aca="false">E60/C60*100</f>
        <v>#DIV/0!</v>
      </c>
      <c r="H60" s="18" t="e">
        <f aca="false">E60/D60*100</f>
        <v>#DIV/0!</v>
      </c>
      <c r="I60" s="18" t="e">
        <f aca="false">E60/F60*100</f>
        <v>#DIV/0!</v>
      </c>
    </row>
    <row r="61" customFormat="false" ht="18" hidden="false" customHeight="true" outlineLevel="0" collapsed="false">
      <c r="A61" s="20" t="s">
        <v>106</v>
      </c>
      <c r="B61" s="36"/>
      <c r="C61" s="17" t="n">
        <v>450</v>
      </c>
      <c r="D61" s="17"/>
      <c r="E61" s="37" t="n">
        <v>0</v>
      </c>
      <c r="F61" s="37" t="n">
        <v>482</v>
      </c>
      <c r="G61" s="17" t="n">
        <f aca="false">E61/C61*100</f>
        <v>0</v>
      </c>
      <c r="H61" s="18"/>
      <c r="I61" s="18" t="n">
        <f aca="false">E61/F61*100</f>
        <v>0</v>
      </c>
    </row>
    <row r="62" customFormat="false" ht="12.75" hidden="true" customHeight="false" outlineLevel="0" collapsed="false">
      <c r="A62" s="20" t="s">
        <v>107</v>
      </c>
      <c r="B62" s="36" t="s">
        <v>108</v>
      </c>
      <c r="C62" s="17"/>
      <c r="D62" s="17"/>
      <c r="E62" s="37" t="n">
        <v>0</v>
      </c>
      <c r="F62" s="37" t="n">
        <v>0</v>
      </c>
      <c r="G62" s="17"/>
      <c r="H62" s="18"/>
      <c r="I62" s="10" t="e">
        <f aca="false">E62/F62*100</f>
        <v>#DIV/0!</v>
      </c>
    </row>
    <row r="63" customFormat="false" ht="12.75" hidden="true" customHeight="false" outlineLevel="0" collapsed="false">
      <c r="A63" s="20" t="s">
        <v>109</v>
      </c>
      <c r="B63" s="36" t="s">
        <v>110</v>
      </c>
      <c r="C63" s="17" t="n">
        <v>0</v>
      </c>
      <c r="D63" s="17"/>
      <c r="E63" s="37"/>
      <c r="F63" s="37" t="n">
        <v>0</v>
      </c>
      <c r="G63" s="17" t="e">
        <f aca="false">E63/C63*100</f>
        <v>#DIV/0!</v>
      </c>
      <c r="H63" s="18"/>
      <c r="I63" s="10" t="e">
        <f aca="false">E63/F63*100</f>
        <v>#DIV/0!</v>
      </c>
    </row>
    <row r="64" customFormat="false" ht="0.75" hidden="false" customHeight="true" outlineLevel="0" collapsed="false">
      <c r="A64" s="20" t="s">
        <v>111</v>
      </c>
      <c r="B64" s="36" t="s">
        <v>112</v>
      </c>
      <c r="C64" s="16"/>
      <c r="D64" s="16"/>
      <c r="E64" s="16"/>
      <c r="F64" s="16"/>
      <c r="G64" s="8" t="e">
        <f aca="false">E64/C64*100</f>
        <v>#DIV/0!</v>
      </c>
      <c r="H64" s="9" t="e">
        <f aca="false">E64/D64*100</f>
        <v>#DIV/0!</v>
      </c>
      <c r="I64" s="10" t="e">
        <f aca="false">E64/F64*100</f>
        <v>#DIV/0!</v>
      </c>
    </row>
    <row r="65" customFormat="false" ht="0.75" hidden="false" customHeight="true" outlineLevel="0" collapsed="false">
      <c r="A65" s="26" t="s">
        <v>113</v>
      </c>
      <c r="B65" s="35" t="s">
        <v>114</v>
      </c>
      <c r="C65" s="23"/>
      <c r="D65" s="23"/>
      <c r="E65" s="23" t="n">
        <v>0</v>
      </c>
      <c r="F65" s="23"/>
      <c r="G65" s="8" t="e">
        <f aca="false">E65/C65*100</f>
        <v>#DIV/0!</v>
      </c>
      <c r="H65" s="9" t="e">
        <f aca="false">E65/D65*100</f>
        <v>#DIV/0!</v>
      </c>
      <c r="I65" s="10" t="e">
        <f aca="false">E65/F65*100</f>
        <v>#DIV/0!</v>
      </c>
    </row>
    <row r="66" customFormat="false" ht="12.75" hidden="false" customHeight="false" outlineLevel="0" collapsed="false">
      <c r="A66" s="29" t="s">
        <v>115</v>
      </c>
      <c r="B66" s="30"/>
      <c r="C66" s="38" t="n">
        <f aca="false">C40+C44+C45+C46+C47+C48+C50+C51+C55+C56+C57+C49+C65</f>
        <v>10929.2</v>
      </c>
      <c r="D66" s="38" t="n">
        <f aca="false">D40+D44+D45+D46+D47+D48+D50+D51+D55+D56+D57+D49+D65</f>
        <v>17016.7</v>
      </c>
      <c r="E66" s="38" t="n">
        <f aca="false">E40+E44+E45+E46+E47+E48+E50+E51+E55+E56+E57+E49+E65</f>
        <v>2599.4</v>
      </c>
      <c r="F66" s="38" t="n">
        <f aca="false">F40+F44+F45+F46+F47+F48+F50+F51+F55+F56+F57+F49+F65</f>
        <v>2902.9</v>
      </c>
      <c r="G66" s="8" t="n">
        <f aca="false">E66/C66*100</f>
        <v>23.7839915089851</v>
      </c>
      <c r="H66" s="9" t="n">
        <f aca="false">E66/D66*100</f>
        <v>15.27558222217</v>
      </c>
      <c r="I66" s="10" t="n">
        <f aca="false">E66/F66*100</f>
        <v>89.5449378207999</v>
      </c>
    </row>
    <row r="67" customFormat="false" ht="21" hidden="false" customHeight="true" outlineLevel="0" collapsed="false">
      <c r="A67" s="26" t="s">
        <v>116</v>
      </c>
      <c r="B67" s="39"/>
      <c r="C67" s="38" t="n">
        <f aca="false">C38-C66</f>
        <v>0</v>
      </c>
      <c r="D67" s="38" t="n">
        <f aca="false">D38-D66</f>
        <v>-526.799999999999</v>
      </c>
      <c r="E67" s="38" t="n">
        <f aca="false">E38-E66</f>
        <v>570.500000000001</v>
      </c>
      <c r="F67" s="38" t="n">
        <f aca="false">F38-F66</f>
        <v>760.7</v>
      </c>
      <c r="G67" s="8"/>
      <c r="H67" s="40"/>
      <c r="I67" s="41"/>
    </row>
    <row r="68" customFormat="false" ht="13.5" hidden="false" customHeight="true" outlineLevel="0" collapsed="false">
      <c r="A68" s="42"/>
      <c r="C68" s="43"/>
      <c r="D68" s="43"/>
      <c r="E68" s="43"/>
      <c r="F68" s="44"/>
      <c r="G68" s="45"/>
      <c r="H68" s="46"/>
    </row>
    <row r="69" customFormat="false" ht="12.75" hidden="false" customHeight="true" outlineLevel="0" collapsed="false">
      <c r="A69" s="47" t="s">
        <v>117</v>
      </c>
      <c r="C69" s="43" t="s">
        <v>118</v>
      </c>
      <c r="D69" s="43"/>
      <c r="E69" s="43"/>
      <c r="F69" s="48"/>
    </row>
    <row r="70" customFormat="false" ht="12.75" hidden="false" customHeight="false" outlineLevel="0" collapsed="false">
      <c r="C70" s="43"/>
      <c r="D70" s="43"/>
      <c r="E70" s="43"/>
      <c r="F70" s="48"/>
    </row>
    <row r="71" customFormat="false" ht="12.75" hidden="false" customHeight="false" outlineLevel="0" collapsed="false">
      <c r="C71" s="43"/>
      <c r="D71" s="43"/>
      <c r="E71" s="43"/>
      <c r="F71" s="48"/>
    </row>
    <row r="72" customFormat="false" ht="12.75" hidden="false" customHeight="false" outlineLevel="0" collapsed="false">
      <c r="A72" s="49"/>
    </row>
  </sheetData>
  <mergeCells count="6">
    <mergeCell ref="A1:I1"/>
    <mergeCell ref="G2:I2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01-31T12:23:56Z</cp:lastPrinted>
  <dcterms:modified xsi:type="dcterms:W3CDTF">2011-10-24T09:37:34Z</dcterms:modified>
  <cp:revision>0</cp:revision>
  <dc:subject/>
  <dc:title/>
</cp:coreProperties>
</file>