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01.1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АНАЛИЗ ИСПОЛНЕНИЯ БЮДЖЕТА   КАЙНЛЫКСКОГО  ПОСЕЛЕНИЯ НА 01.11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11.11</t>
  </si>
  <si>
    <t xml:space="preserve">Исполнено на 01.11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св2р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поступления от денежных взысканий (штрафов) и иных сумм в возмещение ущерба</t>
  </si>
  <si>
    <t xml:space="preserve">993 116 90050 10 0000 140</t>
  </si>
  <si>
    <t xml:space="preserve">    Прочие неналоговые доходы бюджетов поселений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поселений на обеспечение жильем граждан РФ, проживающих и работающих в сельской местности</t>
  </si>
  <si>
    <t xml:space="preserve">993 202 02085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в7р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Субвенции пос. для осущ.гос. полномочий по обесп.жилыми помещениями детей-сирот</t>
  </si>
  <si>
    <t xml:space="preserve">993 202 03026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св3р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"Жилище")</t>
  </si>
  <si>
    <t xml:space="preserve">  - Субс.молодым семьям (подпрог."Жилище")</t>
  </si>
  <si>
    <t xml:space="preserve">прог. "Социальное развитие села"</t>
  </si>
  <si>
    <t xml:space="preserve">  - Субс.молодым семьям (Соцразв.села")</t>
  </si>
  <si>
    <t xml:space="preserve">1003 10011 00 679 262</t>
  </si>
  <si>
    <t xml:space="preserve">Охрана семьи и детства </t>
  </si>
  <si>
    <t xml:space="preserve">1004</t>
  </si>
  <si>
    <t xml:space="preserve">  - Обеспечение жильем детей-сиро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7"/>
    <col collapsed="false" customWidth="true" hidden="false" outlineLevel="0" max="3" min="3" style="0" width="8.56"/>
    <col collapsed="false" customWidth="true" hidden="false" outlineLevel="0" max="4" min="4" style="1" width="7.7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9" min="7" style="0" width="7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4"/>
      <c r="E2" s="4"/>
      <c r="F2" s="4"/>
      <c r="G2" s="5" t="s">
        <v>1</v>
      </c>
      <c r="H2" s="5"/>
      <c r="I2" s="3"/>
    </row>
    <row r="3" customFormat="false" ht="48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10</v>
      </c>
    </row>
    <row r="4" customFormat="false" ht="16.5" hidden="false" customHeight="true" outlineLevel="0" collapsed="false">
      <c r="A4" s="9" t="s">
        <v>11</v>
      </c>
      <c r="B4" s="10"/>
      <c r="C4" s="11" t="n">
        <f aca="false">C5+C16</f>
        <v>326</v>
      </c>
      <c r="D4" s="12" t="n">
        <f aca="false">D5+D16</f>
        <v>493.1</v>
      </c>
      <c r="E4" s="12" t="n">
        <f aca="false">E5+E16</f>
        <v>383.1</v>
      </c>
      <c r="F4" s="12" t="n">
        <f aca="false">F5+F16</f>
        <v>338.4</v>
      </c>
      <c r="G4" s="11" t="n">
        <f aca="false">E4/C4*100</f>
        <v>117.515337423313</v>
      </c>
      <c r="H4" s="13" t="n">
        <f aca="false">E4/D4*100</f>
        <v>77.6921516933685</v>
      </c>
      <c r="I4" s="13" t="n">
        <f aca="false">E4/F4*100</f>
        <v>113.209219858156</v>
      </c>
    </row>
    <row r="5" customFormat="false" ht="12.75" hidden="false" customHeight="false" outlineLevel="0" collapsed="false">
      <c r="A5" s="14" t="s">
        <v>12</v>
      </c>
      <c r="B5" s="10"/>
      <c r="C5" s="11" t="n">
        <f aca="false">C6+C8+C10+C15</f>
        <v>310</v>
      </c>
      <c r="D5" s="12" t="n">
        <f aca="false">D6+D8+D10+D15</f>
        <v>335.1</v>
      </c>
      <c r="E5" s="12" t="n">
        <f aca="false">E6+E8+E10+E15</f>
        <v>296.1</v>
      </c>
      <c r="F5" s="12" t="n">
        <f aca="false">F6+F8+F10+F15</f>
        <v>300.8</v>
      </c>
      <c r="G5" s="11" t="n">
        <f aca="false">E5/C5*100</f>
        <v>95.5161290322581</v>
      </c>
      <c r="H5" s="13" t="n">
        <f aca="false">E5/D5*100</f>
        <v>88.3616830796777</v>
      </c>
      <c r="I5" s="13" t="n">
        <f aca="false">E5/F5*100</f>
        <v>98.4375</v>
      </c>
    </row>
    <row r="6" customFormat="false" ht="12.75" hidden="false" customHeight="false" outlineLevel="0" collapsed="false">
      <c r="A6" s="15" t="s">
        <v>13</v>
      </c>
      <c r="B6" s="16" t="s">
        <v>14</v>
      </c>
      <c r="C6" s="17" t="n">
        <f aca="false">C7</f>
        <v>120</v>
      </c>
      <c r="D6" s="18" t="n">
        <f aca="false">D7</f>
        <v>210</v>
      </c>
      <c r="E6" s="18" t="n">
        <f aca="false">E7</f>
        <v>174.5</v>
      </c>
      <c r="F6" s="18" t="n">
        <f aca="false">F7</f>
        <v>107.6</v>
      </c>
      <c r="G6" s="11" t="n">
        <f aca="false">E6/C6*100</f>
        <v>145.416666666667</v>
      </c>
      <c r="H6" s="13" t="n">
        <f aca="false">E6/D6*100</f>
        <v>83.0952380952381</v>
      </c>
      <c r="I6" s="13" t="n">
        <f aca="false">E6/F6*100</f>
        <v>162.174721189591</v>
      </c>
    </row>
    <row r="7" customFormat="false" ht="12.75" hidden="false" customHeight="false" outlineLevel="0" collapsed="false">
      <c r="A7" s="19" t="s">
        <v>15</v>
      </c>
      <c r="B7" s="6" t="s">
        <v>16</v>
      </c>
      <c r="C7" s="20" t="n">
        <v>120</v>
      </c>
      <c r="D7" s="21" t="n">
        <v>210</v>
      </c>
      <c r="E7" s="21" t="n">
        <v>174.5</v>
      </c>
      <c r="F7" s="21" t="n">
        <v>107.6</v>
      </c>
      <c r="G7" s="11" t="n">
        <f aca="false">E7/C7*100</f>
        <v>145.416666666667</v>
      </c>
      <c r="H7" s="13" t="n">
        <f aca="false">E7/D7*100</f>
        <v>83.0952380952381</v>
      </c>
      <c r="I7" s="13" t="n">
        <f aca="false">E7/F7*100</f>
        <v>162.174721189591</v>
      </c>
    </row>
    <row r="8" customFormat="false" ht="12.75" hidden="false" customHeight="false" outlineLevel="0" collapsed="false">
      <c r="A8" s="15" t="s">
        <v>17</v>
      </c>
      <c r="B8" s="16" t="s">
        <v>18</v>
      </c>
      <c r="C8" s="17" t="n">
        <f aca="false">C9</f>
        <v>40</v>
      </c>
      <c r="D8" s="18" t="n">
        <f aca="false">D9</f>
        <v>-35.5</v>
      </c>
      <c r="E8" s="18" t="n">
        <f aca="false">E9</f>
        <v>-35.1</v>
      </c>
      <c r="F8" s="18" t="n">
        <f aca="false">F9</f>
        <v>57.4</v>
      </c>
      <c r="G8" s="11" t="n">
        <f aca="false">E8/C8*100</f>
        <v>-87.75</v>
      </c>
      <c r="H8" s="13" t="n">
        <f aca="false">E8/D8*100</f>
        <v>98.8732394366197</v>
      </c>
      <c r="I8" s="13" t="n">
        <f aca="false">E8/F8*100</f>
        <v>-61.1498257839721</v>
      </c>
    </row>
    <row r="9" customFormat="false" ht="13.5" hidden="false" customHeight="true" outlineLevel="0" collapsed="false">
      <c r="A9" s="22" t="s">
        <v>19</v>
      </c>
      <c r="B9" s="7" t="s">
        <v>20</v>
      </c>
      <c r="C9" s="20" t="n">
        <v>40</v>
      </c>
      <c r="D9" s="21" t="n">
        <v>-35.5</v>
      </c>
      <c r="E9" s="21" t="n">
        <v>-35.1</v>
      </c>
      <c r="F9" s="21" t="n">
        <v>57.4</v>
      </c>
      <c r="G9" s="11" t="n">
        <f aca="false">E9/C9*100</f>
        <v>-87.75</v>
      </c>
      <c r="H9" s="13" t="n">
        <f aca="false">E9/D9*100</f>
        <v>98.8732394366197</v>
      </c>
      <c r="I9" s="13" t="n">
        <f aca="false">E9/F9*100</f>
        <v>-61.1498257839721</v>
      </c>
    </row>
    <row r="10" customFormat="false" ht="12" hidden="false" customHeight="true" outlineLevel="0" collapsed="false">
      <c r="A10" s="23" t="s">
        <v>21</v>
      </c>
      <c r="B10" s="24" t="s">
        <v>22</v>
      </c>
      <c r="C10" s="17" t="n">
        <f aca="false">C11+C12</f>
        <v>150</v>
      </c>
      <c r="D10" s="18" t="n">
        <f aca="false">D11+D12</f>
        <v>151.2</v>
      </c>
      <c r="E10" s="18" t="n">
        <f aca="false">E11+E12</f>
        <v>147.9</v>
      </c>
      <c r="F10" s="18" t="n">
        <f aca="false">F11+F12</f>
        <v>130.9</v>
      </c>
      <c r="G10" s="11" t="n">
        <f aca="false">E10/C10*100</f>
        <v>98.6</v>
      </c>
      <c r="H10" s="13" t="n">
        <f aca="false">E10/D10*100</f>
        <v>97.8174603174603</v>
      </c>
      <c r="I10" s="13" t="n">
        <f aca="false">E10/F10*100</f>
        <v>112.987012987013</v>
      </c>
    </row>
    <row r="11" customFormat="false" ht="12" hidden="false" customHeight="true" outlineLevel="0" collapsed="false">
      <c r="A11" s="22" t="s">
        <v>23</v>
      </c>
      <c r="B11" s="7" t="s">
        <v>24</v>
      </c>
      <c r="C11" s="20" t="n">
        <v>0</v>
      </c>
      <c r="D11" s="21" t="n">
        <v>1.2</v>
      </c>
      <c r="E11" s="21" t="n">
        <v>1.2</v>
      </c>
      <c r="F11" s="21" t="n">
        <v>24</v>
      </c>
      <c r="G11" s="11"/>
      <c r="H11" s="13" t="n">
        <f aca="false">E11/D11*100</f>
        <v>100</v>
      </c>
      <c r="I11" s="13" t="n">
        <f aca="false">E11/F11*100</f>
        <v>5</v>
      </c>
    </row>
    <row r="12" customFormat="false" ht="12" hidden="false" customHeight="true" outlineLevel="0" collapsed="false">
      <c r="A12" s="23" t="s">
        <v>25</v>
      </c>
      <c r="B12" s="24" t="s">
        <v>26</v>
      </c>
      <c r="C12" s="11" t="n">
        <f aca="false">C13+C14</f>
        <v>150</v>
      </c>
      <c r="D12" s="12" t="n">
        <f aca="false">D13+D14</f>
        <v>150</v>
      </c>
      <c r="E12" s="12" t="n">
        <f aca="false">E13+E14</f>
        <v>146.7</v>
      </c>
      <c r="F12" s="25" t="n">
        <f aca="false">F13+F14</f>
        <v>106.9</v>
      </c>
      <c r="G12" s="11" t="n">
        <f aca="false">E12/C12*100</f>
        <v>97.8</v>
      </c>
      <c r="H12" s="13" t="n">
        <f aca="false">E12/D12*100</f>
        <v>97.8</v>
      </c>
      <c r="I12" s="13" t="n">
        <f aca="false">E12/F12*100</f>
        <v>137.231057062675</v>
      </c>
    </row>
    <row r="13" customFormat="false" ht="11.25" hidden="false" customHeight="true" outlineLevel="0" collapsed="false">
      <c r="A13" s="22" t="s">
        <v>27</v>
      </c>
      <c r="B13" s="7" t="s">
        <v>28</v>
      </c>
      <c r="C13" s="20" t="n">
        <v>148.5</v>
      </c>
      <c r="D13" s="21" t="n">
        <v>150</v>
      </c>
      <c r="E13" s="21" t="n">
        <v>145.2</v>
      </c>
      <c r="F13" s="21" t="n">
        <v>105.4</v>
      </c>
      <c r="G13" s="11" t="n">
        <f aca="false">E13/C13*100</f>
        <v>97.7777777777778</v>
      </c>
      <c r="H13" s="13" t="n">
        <f aca="false">E13/D13*100</f>
        <v>96.8</v>
      </c>
      <c r="I13" s="13" t="n">
        <f aca="false">E13/F13*100</f>
        <v>137.760910815939</v>
      </c>
    </row>
    <row r="14" customFormat="false" ht="12" hidden="false" customHeight="true" outlineLevel="0" collapsed="false">
      <c r="A14" s="22" t="s">
        <v>29</v>
      </c>
      <c r="B14" s="7" t="s">
        <v>30</v>
      </c>
      <c r="C14" s="20" t="n">
        <v>1.5</v>
      </c>
      <c r="D14" s="21" t="n">
        <v>0</v>
      </c>
      <c r="E14" s="21" t="n">
        <v>1.5</v>
      </c>
      <c r="F14" s="21" t="n">
        <v>1.5</v>
      </c>
      <c r="G14" s="11" t="n">
        <f aca="false">E14/C14*100</f>
        <v>100</v>
      </c>
      <c r="H14" s="13"/>
      <c r="I14" s="13" t="n">
        <f aca="false">E14/F14*100</f>
        <v>100</v>
      </c>
    </row>
    <row r="15" customFormat="false" ht="15.75" hidden="false" customHeight="true" outlineLevel="0" collapsed="false">
      <c r="A15" s="26" t="s">
        <v>31</v>
      </c>
      <c r="B15" s="24" t="s">
        <v>32</v>
      </c>
      <c r="C15" s="20" t="n">
        <v>0</v>
      </c>
      <c r="D15" s="21" t="n">
        <v>9.4</v>
      </c>
      <c r="E15" s="21" t="n">
        <v>8.8</v>
      </c>
      <c r="F15" s="27" t="n">
        <v>4.9</v>
      </c>
      <c r="G15" s="11"/>
      <c r="H15" s="13" t="n">
        <f aca="false">E15/D15*100</f>
        <v>93.6170212765958</v>
      </c>
      <c r="I15" s="13" t="n">
        <f aca="false">E15/F15*100</f>
        <v>179.591836734694</v>
      </c>
    </row>
    <row r="16" customFormat="false" ht="12.75" hidden="false" customHeight="false" outlineLevel="0" collapsed="false">
      <c r="A16" s="26" t="s">
        <v>33</v>
      </c>
      <c r="B16" s="28"/>
      <c r="C16" s="11" t="n">
        <f aca="false">C17</f>
        <v>16</v>
      </c>
      <c r="D16" s="12" t="n">
        <f aca="false">D17+D20+D21+D22</f>
        <v>158</v>
      </c>
      <c r="E16" s="12" t="n">
        <f aca="false">E17+E20+E21+E22</f>
        <v>87</v>
      </c>
      <c r="F16" s="12" t="n">
        <f aca="false">F17+F20+F21</f>
        <v>37.6</v>
      </c>
      <c r="G16" s="11" t="n">
        <f aca="false">E16/C16*100</f>
        <v>543.75</v>
      </c>
      <c r="H16" s="13" t="n">
        <f aca="false">E16/D16*100</f>
        <v>55.0632911392405</v>
      </c>
      <c r="I16" s="13" t="s">
        <v>34</v>
      </c>
    </row>
    <row r="17" customFormat="false" ht="42" hidden="false" customHeight="false" outlineLevel="0" collapsed="false">
      <c r="A17" s="23" t="s">
        <v>35</v>
      </c>
      <c r="B17" s="24" t="s">
        <v>36</v>
      </c>
      <c r="C17" s="17" t="n">
        <f aca="false">C18</f>
        <v>16</v>
      </c>
      <c r="D17" s="18" t="n">
        <f aca="false">D18+D19</f>
        <v>25.3</v>
      </c>
      <c r="E17" s="18" t="n">
        <f aca="false">E18+E19</f>
        <v>20.4</v>
      </c>
      <c r="F17" s="18" t="n">
        <f aca="false">F18</f>
        <v>18.9</v>
      </c>
      <c r="G17" s="11" t="n">
        <f aca="false">E17/C17*100</f>
        <v>127.5</v>
      </c>
      <c r="H17" s="13" t="n">
        <f aca="false">E17/D17*100</f>
        <v>80.6324110671937</v>
      </c>
      <c r="I17" s="13" t="n">
        <f aca="false">E17/F17*100</f>
        <v>107.936507936508</v>
      </c>
    </row>
    <row r="18" customFormat="false" ht="44.25" hidden="false" customHeight="true" outlineLevel="0" collapsed="false">
      <c r="A18" s="22" t="s">
        <v>37</v>
      </c>
      <c r="B18" s="7" t="s">
        <v>38</v>
      </c>
      <c r="C18" s="20" t="n">
        <v>16</v>
      </c>
      <c r="D18" s="21" t="n">
        <v>23.6</v>
      </c>
      <c r="E18" s="21" t="n">
        <v>18.6</v>
      </c>
      <c r="F18" s="21" t="n">
        <v>18.9</v>
      </c>
      <c r="G18" s="11" t="n">
        <f aca="false">E18/C18*100</f>
        <v>116.25</v>
      </c>
      <c r="H18" s="13" t="n">
        <f aca="false">E18/D18*100</f>
        <v>78.8135593220339</v>
      </c>
      <c r="I18" s="13" t="n">
        <f aca="false">E18/F18*100</f>
        <v>98.4126984126984</v>
      </c>
    </row>
    <row r="19" customFormat="false" ht="15" hidden="false" customHeight="true" outlineLevel="0" collapsed="false">
      <c r="A19" s="22" t="s">
        <v>39</v>
      </c>
      <c r="B19" s="7" t="s">
        <v>40</v>
      </c>
      <c r="C19" s="20"/>
      <c r="D19" s="21" t="n">
        <v>1.7</v>
      </c>
      <c r="E19" s="21" t="n">
        <v>1.8</v>
      </c>
      <c r="F19" s="21"/>
      <c r="G19" s="11"/>
      <c r="H19" s="13" t="n">
        <f aca="false">E19/D19*100</f>
        <v>105.882352941176</v>
      </c>
      <c r="I19" s="13"/>
    </row>
    <row r="20" customFormat="false" ht="19.5" hidden="false" customHeight="true" outlineLevel="0" collapsed="false">
      <c r="A20" s="22" t="s">
        <v>41</v>
      </c>
      <c r="B20" s="7" t="s">
        <v>42</v>
      </c>
      <c r="C20" s="20"/>
      <c r="D20" s="21" t="n">
        <v>0.6</v>
      </c>
      <c r="E20" s="21" t="n">
        <v>0.6</v>
      </c>
      <c r="F20" s="21" t="n">
        <v>18.7</v>
      </c>
      <c r="G20" s="11"/>
      <c r="H20" s="13" t="n">
        <f aca="false">E20/D20*100</f>
        <v>100</v>
      </c>
      <c r="I20" s="13" t="n">
        <f aca="false">E20/F20*100</f>
        <v>3.20855614973262</v>
      </c>
    </row>
    <row r="21" customFormat="false" ht="21" hidden="false" customHeight="true" outlineLevel="0" collapsed="false">
      <c r="A21" s="22" t="s">
        <v>43</v>
      </c>
      <c r="B21" s="7" t="s">
        <v>44</v>
      </c>
      <c r="C21" s="20"/>
      <c r="D21" s="21" t="n">
        <v>0</v>
      </c>
      <c r="E21" s="21" t="n">
        <v>0</v>
      </c>
      <c r="F21" s="21" t="n">
        <v>0</v>
      </c>
      <c r="G21" s="11"/>
      <c r="H21" s="13"/>
      <c r="I21" s="13"/>
    </row>
    <row r="22" customFormat="false" ht="21" hidden="false" customHeight="true" outlineLevel="0" collapsed="false">
      <c r="A22" s="29" t="s">
        <v>45</v>
      </c>
      <c r="B22" s="30" t="s">
        <v>46</v>
      </c>
      <c r="C22" s="20"/>
      <c r="D22" s="21" t="n">
        <v>132.1</v>
      </c>
      <c r="E22" s="21" t="n">
        <v>66</v>
      </c>
      <c r="F22" s="21"/>
      <c r="G22" s="11"/>
      <c r="H22" s="13" t="n">
        <f aca="false">E22/D22*100</f>
        <v>49.9621498864497</v>
      </c>
      <c r="I22" s="13"/>
    </row>
    <row r="23" customFormat="false" ht="18.75" hidden="false" customHeight="true" outlineLevel="0" collapsed="false">
      <c r="A23" s="23" t="s">
        <v>47</v>
      </c>
      <c r="B23" s="24" t="s">
        <v>48</v>
      </c>
      <c r="C23" s="17" t="n">
        <f aca="false">C24+C25+C31+C26+C30+C32+C34+C29+C33</f>
        <v>1388.5</v>
      </c>
      <c r="D23" s="18" t="n">
        <f aca="false">D24+D25+D31+D26+D30+D32+D34+D29+D33+D28+D36+D27</f>
        <v>3268.1</v>
      </c>
      <c r="E23" s="18" t="n">
        <f aca="false">E24+E25+E31+E26+E30+E32+E34+E29+E33+E28+E27</f>
        <v>1946.2</v>
      </c>
      <c r="F23" s="18" t="n">
        <f aca="false">F24+F25+F31+F26+F30+F32+F34+F29+F33+F28</f>
        <v>1482.6</v>
      </c>
      <c r="G23" s="11" t="n">
        <f aca="false">E23/C23*100</f>
        <v>140.165646380987</v>
      </c>
      <c r="H23" s="13" t="n">
        <f aca="false">E23/D23*100</f>
        <v>59.5514213151372</v>
      </c>
      <c r="I23" s="13" t="n">
        <f aca="false">E23/F23*100</f>
        <v>131.269391609335</v>
      </c>
    </row>
    <row r="24" customFormat="false" ht="25.5" hidden="false" customHeight="true" outlineLevel="0" collapsed="false">
      <c r="A24" s="22" t="s">
        <v>49</v>
      </c>
      <c r="B24" s="7" t="s">
        <v>50</v>
      </c>
      <c r="C24" s="20" t="n">
        <v>1063.6</v>
      </c>
      <c r="D24" s="21" t="n">
        <v>1113.2</v>
      </c>
      <c r="E24" s="21" t="n">
        <v>923.5</v>
      </c>
      <c r="F24" s="21" t="n">
        <v>878.6</v>
      </c>
      <c r="G24" s="11" t="n">
        <f aca="false">E24/C24*100</f>
        <v>86.8277547950357</v>
      </c>
      <c r="H24" s="13" t="n">
        <f aca="false">E24/D24*100</f>
        <v>82.9590370104204</v>
      </c>
      <c r="I24" s="13" t="n">
        <f aca="false">E24/F24*100</f>
        <v>105.110402913726</v>
      </c>
    </row>
    <row r="25" customFormat="false" ht="19.5" hidden="false" customHeight="true" outlineLevel="0" collapsed="false">
      <c r="A25" s="22" t="s">
        <v>51</v>
      </c>
      <c r="B25" s="7" t="s">
        <v>52</v>
      </c>
      <c r="C25" s="20" t="n">
        <v>150</v>
      </c>
      <c r="D25" s="21" t="n">
        <v>150</v>
      </c>
      <c r="E25" s="21" t="n">
        <v>50</v>
      </c>
      <c r="F25" s="21"/>
      <c r="G25" s="11" t="n">
        <f aca="false">E25/C25*100</f>
        <v>33.3333333333333</v>
      </c>
      <c r="H25" s="13" t="n">
        <f aca="false">E25/D25*100</f>
        <v>33.3333333333333</v>
      </c>
      <c r="I25" s="13"/>
    </row>
    <row r="26" customFormat="false" ht="21.75" hidden="false" customHeight="true" outlineLevel="0" collapsed="false">
      <c r="A26" s="22" t="s">
        <v>53</v>
      </c>
      <c r="B26" s="7" t="s">
        <v>54</v>
      </c>
      <c r="C26" s="20" t="n">
        <v>0</v>
      </c>
      <c r="D26" s="21" t="n">
        <v>528.2</v>
      </c>
      <c r="E26" s="21" t="n">
        <v>264.1</v>
      </c>
      <c r="F26" s="21" t="n">
        <v>0</v>
      </c>
      <c r="G26" s="11"/>
      <c r="H26" s="13" t="n">
        <f aca="false">E26/D26*100</f>
        <v>50</v>
      </c>
      <c r="I26" s="13"/>
    </row>
    <row r="27" customFormat="false" ht="21.75" hidden="false" customHeight="true" outlineLevel="0" collapsed="false">
      <c r="A27" s="22" t="s">
        <v>55</v>
      </c>
      <c r="B27" s="7" t="s">
        <v>56</v>
      </c>
      <c r="C27" s="20"/>
      <c r="D27" s="21" t="n">
        <v>290.8</v>
      </c>
      <c r="E27" s="21" t="n">
        <v>290.8</v>
      </c>
      <c r="F27" s="21"/>
      <c r="G27" s="11"/>
      <c r="H27" s="13" t="n">
        <f aca="false">E27/D27*100</f>
        <v>100</v>
      </c>
      <c r="I27" s="13"/>
    </row>
    <row r="28" customFormat="false" ht="19.5" hidden="false" customHeight="true" outlineLevel="0" collapsed="false">
      <c r="A28" s="22" t="s">
        <v>57</v>
      </c>
      <c r="B28" s="7" t="s">
        <v>58</v>
      </c>
      <c r="C28" s="20"/>
      <c r="D28" s="21"/>
      <c r="E28" s="21" t="n">
        <v>0</v>
      </c>
      <c r="F28" s="21" t="n">
        <v>518</v>
      </c>
      <c r="G28" s="11"/>
      <c r="H28" s="13"/>
      <c r="I28" s="13" t="n">
        <f aca="false">E28/F28*100</f>
        <v>0</v>
      </c>
    </row>
    <row r="29" customFormat="false" ht="20.25" hidden="true" customHeight="true" outlineLevel="0" collapsed="false">
      <c r="A29" s="31" t="s">
        <v>59</v>
      </c>
      <c r="B29" s="32" t="s">
        <v>60</v>
      </c>
      <c r="C29" s="20"/>
      <c r="D29" s="21" t="n">
        <v>0</v>
      </c>
      <c r="E29" s="21" t="n">
        <v>0</v>
      </c>
      <c r="F29" s="21"/>
      <c r="G29" s="11" t="e">
        <f aca="false">E29/C29*100</f>
        <v>#DIV/0!</v>
      </c>
      <c r="H29" s="13" t="e">
        <f aca="false">E29/D29*100</f>
        <v>#DIV/0!</v>
      </c>
      <c r="I29" s="13" t="e">
        <f aca="false">E29/F29*100</f>
        <v>#DIV/0!</v>
      </c>
    </row>
    <row r="30" customFormat="false" ht="35.25" hidden="false" customHeight="true" outlineLevel="0" collapsed="false">
      <c r="A30" s="22" t="s">
        <v>61</v>
      </c>
      <c r="B30" s="7" t="s">
        <v>62</v>
      </c>
      <c r="C30" s="20" t="n">
        <v>134.8</v>
      </c>
      <c r="D30" s="21" t="n">
        <v>396.8</v>
      </c>
      <c r="E30" s="21" t="n">
        <v>371.2</v>
      </c>
      <c r="F30" s="21" t="n">
        <v>48</v>
      </c>
      <c r="G30" s="11" t="s">
        <v>34</v>
      </c>
      <c r="H30" s="13" t="n">
        <f aca="false">E30/D30*100</f>
        <v>93.5483870967742</v>
      </c>
      <c r="I30" s="13" t="s">
        <v>63</v>
      </c>
    </row>
    <row r="31" customFormat="false" ht="22.5" hidden="false" customHeight="true" outlineLevel="0" collapsed="false">
      <c r="A31" s="22" t="s">
        <v>64</v>
      </c>
      <c r="B31" s="7" t="s">
        <v>65</v>
      </c>
      <c r="C31" s="20" t="n">
        <v>40.1</v>
      </c>
      <c r="D31" s="21" t="n">
        <v>46.6</v>
      </c>
      <c r="E31" s="21" t="n">
        <v>46.6</v>
      </c>
      <c r="F31" s="21" t="n">
        <v>37.9</v>
      </c>
      <c r="G31" s="11" t="n">
        <f aca="false">E31/C31*100</f>
        <v>116.209476309227</v>
      </c>
      <c r="H31" s="13" t="n">
        <f aca="false">E31/D31*100</f>
        <v>100</v>
      </c>
      <c r="I31" s="13" t="n">
        <f aca="false">E31/F31*100</f>
        <v>122.955145118734</v>
      </c>
    </row>
    <row r="32" customFormat="false" ht="24" hidden="false" customHeight="true" outlineLevel="0" collapsed="false">
      <c r="A32" s="22" t="s">
        <v>66</v>
      </c>
      <c r="B32" s="7" t="s">
        <v>67</v>
      </c>
      <c r="C32" s="20"/>
      <c r="D32" s="21"/>
      <c r="E32" s="21" t="n">
        <v>0</v>
      </c>
      <c r="F32" s="21" t="n">
        <v>0.1</v>
      </c>
      <c r="G32" s="11"/>
      <c r="H32" s="13"/>
      <c r="I32" s="13" t="n">
        <f aca="false">E32/F32*100</f>
        <v>0</v>
      </c>
    </row>
    <row r="33" customFormat="false" ht="13.5" hidden="true" customHeight="true" outlineLevel="0" collapsed="false">
      <c r="A33" s="22" t="s">
        <v>68</v>
      </c>
      <c r="B33" s="7" t="s">
        <v>69</v>
      </c>
      <c r="C33" s="20"/>
      <c r="D33" s="21"/>
      <c r="E33" s="21"/>
      <c r="F33" s="21" t="n">
        <v>0</v>
      </c>
      <c r="G33" s="11" t="e">
        <f aca="false">E33/C33*100</f>
        <v>#DIV/0!</v>
      </c>
      <c r="H33" s="13" t="e">
        <f aca="false">E33/D33*100</f>
        <v>#DIV/0!</v>
      </c>
      <c r="I33" s="13" t="e">
        <f aca="false">E33/F33*100</f>
        <v>#DIV/0!</v>
      </c>
    </row>
    <row r="34" customFormat="false" ht="14.25" hidden="true" customHeight="true" outlineLevel="0" collapsed="false">
      <c r="A34" s="22" t="s">
        <v>70</v>
      </c>
      <c r="B34" s="7" t="s">
        <v>71</v>
      </c>
      <c r="C34" s="20"/>
      <c r="D34" s="21"/>
      <c r="E34" s="21" t="n">
        <v>0</v>
      </c>
      <c r="F34" s="21" t="n">
        <v>0</v>
      </c>
      <c r="G34" s="11" t="e">
        <f aca="false">E34/C34*100</f>
        <v>#DIV/0!</v>
      </c>
      <c r="H34" s="13" t="e">
        <f aca="false">E34/D34*100</f>
        <v>#DIV/0!</v>
      </c>
      <c r="I34" s="13" t="e">
        <f aca="false">E34/F34*100</f>
        <v>#DIV/0!</v>
      </c>
    </row>
    <row r="35" customFormat="false" ht="18" hidden="true" customHeight="true" outlineLevel="0" collapsed="false">
      <c r="A35" s="22" t="s">
        <v>72</v>
      </c>
      <c r="B35" s="7" t="s">
        <v>73</v>
      </c>
      <c r="C35" s="20"/>
      <c r="D35" s="21"/>
      <c r="E35" s="21"/>
      <c r="F35" s="21"/>
      <c r="G35" s="11" t="e">
        <f aca="false">E35/C35*100</f>
        <v>#DIV/0!</v>
      </c>
      <c r="H35" s="13" t="e">
        <f aca="false">E35/D35*100</f>
        <v>#DIV/0!</v>
      </c>
      <c r="I35" s="13" t="e">
        <f aca="false">E35/F35*100</f>
        <v>#DIV/0!</v>
      </c>
    </row>
    <row r="36" customFormat="false" ht="47.25" hidden="false" customHeight="true" outlineLevel="0" collapsed="false">
      <c r="A36" s="33" t="s">
        <v>74</v>
      </c>
      <c r="B36" s="7" t="s">
        <v>71</v>
      </c>
      <c r="C36" s="20"/>
      <c r="D36" s="21" t="n">
        <v>742.5</v>
      </c>
      <c r="E36" s="21"/>
      <c r="F36" s="21"/>
      <c r="G36" s="11"/>
      <c r="H36" s="13" t="n">
        <f aca="false">E36/D36*100</f>
        <v>0</v>
      </c>
      <c r="I36" s="13"/>
    </row>
    <row r="37" customFormat="false" ht="21.75" hidden="false" customHeight="true" outlineLevel="0" collapsed="false">
      <c r="A37" s="23" t="s">
        <v>75</v>
      </c>
      <c r="B37" s="24" t="s">
        <v>76</v>
      </c>
      <c r="C37" s="17"/>
      <c r="D37" s="18"/>
      <c r="E37" s="18"/>
      <c r="F37" s="18" t="n">
        <v>400.5</v>
      </c>
      <c r="G37" s="11"/>
      <c r="H37" s="13"/>
      <c r="I37" s="13" t="n">
        <f aca="false">E37/F37*100</f>
        <v>0</v>
      </c>
    </row>
    <row r="38" customFormat="false" ht="17.25" hidden="false" customHeight="true" outlineLevel="0" collapsed="false">
      <c r="A38" s="34" t="s">
        <v>77</v>
      </c>
      <c r="B38" s="35"/>
      <c r="C38" s="36" t="n">
        <f aca="false">C4+C23+C37</f>
        <v>1714.5</v>
      </c>
      <c r="D38" s="37" t="n">
        <f aca="false">D4+D23+D37</f>
        <v>3761.2</v>
      </c>
      <c r="E38" s="37" t="n">
        <f aca="false">E4+E23+E37</f>
        <v>2329.3</v>
      </c>
      <c r="F38" s="37" t="n">
        <f aca="false">F4+F23+F37</f>
        <v>2221.5</v>
      </c>
      <c r="G38" s="11" t="n">
        <f aca="false">E38/C38*100</f>
        <v>135.858850976961</v>
      </c>
      <c r="H38" s="13" t="n">
        <f aca="false">E38/D38*100</f>
        <v>61.9297032861853</v>
      </c>
      <c r="I38" s="13" t="n">
        <f aca="false">E38/F38*100</f>
        <v>104.852577087553</v>
      </c>
    </row>
    <row r="39" customFormat="false" ht="10.5" hidden="false" customHeight="true" outlineLevel="0" collapsed="false">
      <c r="A39" s="38" t="s">
        <v>78</v>
      </c>
      <c r="B39" s="28"/>
      <c r="C39" s="17"/>
      <c r="D39" s="18"/>
      <c r="E39" s="18"/>
      <c r="F39" s="18"/>
      <c r="G39" s="11"/>
      <c r="H39" s="13"/>
      <c r="I39" s="13"/>
    </row>
    <row r="40" customFormat="false" ht="12.75" hidden="false" customHeight="false" outlineLevel="0" collapsed="false">
      <c r="A40" s="23" t="s">
        <v>79</v>
      </c>
      <c r="B40" s="39" t="s">
        <v>80</v>
      </c>
      <c r="C40" s="17" t="n">
        <v>574.3</v>
      </c>
      <c r="D40" s="18" t="n">
        <v>611.5</v>
      </c>
      <c r="E40" s="18" t="n">
        <v>456.2</v>
      </c>
      <c r="F40" s="18" t="n">
        <v>423.9</v>
      </c>
      <c r="G40" s="11" t="n">
        <f aca="false">E40/C40*100</f>
        <v>79.4358349294794</v>
      </c>
      <c r="H40" s="13" t="n">
        <f aca="false">E40/D40*100</f>
        <v>74.6034341782502</v>
      </c>
      <c r="I40" s="13" t="n">
        <f aca="false">E40/F40*100</f>
        <v>107.619721632461</v>
      </c>
    </row>
    <row r="41" customFormat="false" ht="12.75" hidden="false" customHeight="false" outlineLevel="0" collapsed="false">
      <c r="A41" s="22" t="s">
        <v>81</v>
      </c>
      <c r="B41" s="7" t="n">
        <v>211.213</v>
      </c>
      <c r="C41" s="20" t="n">
        <v>496.2</v>
      </c>
      <c r="D41" s="21" t="n">
        <v>518.4</v>
      </c>
      <c r="E41" s="21" t="n">
        <v>389.1</v>
      </c>
      <c r="F41" s="21" t="n">
        <v>347.8</v>
      </c>
      <c r="G41" s="11" t="n">
        <f aca="false">E41/C41*100</f>
        <v>78.415961305925</v>
      </c>
      <c r="H41" s="13" t="n">
        <f aca="false">E41/D41*100</f>
        <v>75.0578703703704</v>
      </c>
      <c r="I41" s="13" t="n">
        <f aca="false">E41/F41*100</f>
        <v>111.874640598045</v>
      </c>
    </row>
    <row r="42" customFormat="false" ht="12.75" hidden="false" customHeight="false" outlineLevel="0" collapsed="false">
      <c r="A42" s="22" t="s">
        <v>82</v>
      </c>
      <c r="B42" s="7" t="n">
        <v>223</v>
      </c>
      <c r="C42" s="20" t="n">
        <v>17.5</v>
      </c>
      <c r="D42" s="21" t="n">
        <v>17.5</v>
      </c>
      <c r="E42" s="21" t="n">
        <v>12.8</v>
      </c>
      <c r="F42" s="21" t="n">
        <v>12.9</v>
      </c>
      <c r="G42" s="11" t="n">
        <f aca="false">E42/C42*100</f>
        <v>73.1428571428571</v>
      </c>
      <c r="H42" s="13" t="n">
        <f aca="false">E42/D42*100</f>
        <v>73.1428571428571</v>
      </c>
      <c r="I42" s="13" t="n">
        <f aca="false">E42/F42*100</f>
        <v>99.2248062015504</v>
      </c>
    </row>
    <row r="43" customFormat="false" ht="12.75" hidden="false" customHeight="false" outlineLevel="0" collapsed="false">
      <c r="A43" s="22" t="s">
        <v>83</v>
      </c>
      <c r="B43" s="7"/>
      <c r="C43" s="20" t="n">
        <f aca="false">C40-C41-C42</f>
        <v>60.6</v>
      </c>
      <c r="D43" s="21" t="n">
        <f aca="false">D40-D41-D42</f>
        <v>75.6</v>
      </c>
      <c r="E43" s="21" t="n">
        <f aca="false">E40-E41-E42</f>
        <v>54.3</v>
      </c>
      <c r="F43" s="21" t="n">
        <f aca="false">F40-F41-F42</f>
        <v>63.2</v>
      </c>
      <c r="G43" s="11" t="n">
        <f aca="false">E43/C43*100</f>
        <v>89.6039603960396</v>
      </c>
      <c r="H43" s="13" t="n">
        <f aca="false">E43/D43*100</f>
        <v>71.8253968253968</v>
      </c>
      <c r="I43" s="13" t="n">
        <f aca="false">E43/F43*100</f>
        <v>85.9177215189873</v>
      </c>
    </row>
    <row r="44" customFormat="false" ht="12" hidden="false" customHeight="true" outlineLevel="0" collapsed="false">
      <c r="A44" s="26" t="s">
        <v>84</v>
      </c>
      <c r="B44" s="40" t="s">
        <v>85</v>
      </c>
      <c r="C44" s="11" t="n">
        <v>40.1</v>
      </c>
      <c r="D44" s="12" t="n">
        <v>46.6</v>
      </c>
      <c r="E44" s="12" t="n">
        <v>26.2</v>
      </c>
      <c r="F44" s="12" t="n">
        <v>30.8</v>
      </c>
      <c r="G44" s="11" t="n">
        <f aca="false">E44/C44*100</f>
        <v>65.3366583541147</v>
      </c>
      <c r="H44" s="13" t="n">
        <f aca="false">E44/D44*100</f>
        <v>56.2231759656652</v>
      </c>
      <c r="I44" s="13" t="n">
        <f aca="false">E44/F44*100</f>
        <v>85.0649350649351</v>
      </c>
    </row>
    <row r="45" customFormat="false" ht="22.5" hidden="true" customHeight="true" outlineLevel="0" collapsed="false">
      <c r="A45" s="23" t="s">
        <v>86</v>
      </c>
      <c r="B45" s="39" t="s">
        <v>87</v>
      </c>
      <c r="C45" s="17" t="n">
        <v>0</v>
      </c>
      <c r="D45" s="18"/>
      <c r="E45" s="18"/>
      <c r="F45" s="18" t="n">
        <v>0</v>
      </c>
      <c r="G45" s="11" t="e">
        <f aca="false">E45/C45*100</f>
        <v>#DIV/0!</v>
      </c>
      <c r="H45" s="13" t="e">
        <f aca="false">E45/D45*100</f>
        <v>#DIV/0!</v>
      </c>
      <c r="I45" s="13" t="e">
        <f aca="false">E45/F45*100</f>
        <v>#DIV/0!</v>
      </c>
    </row>
    <row r="46" customFormat="false" ht="13.5" hidden="false" customHeight="true" outlineLevel="0" collapsed="false">
      <c r="A46" s="23" t="s">
        <v>88</v>
      </c>
      <c r="B46" s="39" t="s">
        <v>89</v>
      </c>
      <c r="C46" s="17"/>
      <c r="D46" s="18" t="n">
        <v>6</v>
      </c>
      <c r="E46" s="18" t="n">
        <v>0</v>
      </c>
      <c r="F46" s="18" t="n">
        <v>19.5</v>
      </c>
      <c r="G46" s="11"/>
      <c r="H46" s="13" t="n">
        <f aca="false">E46/D46*100</f>
        <v>0</v>
      </c>
      <c r="I46" s="13" t="n">
        <f aca="false">E46/F46*100</f>
        <v>0</v>
      </c>
    </row>
    <row r="47" customFormat="false" ht="12" hidden="false" customHeight="true" outlineLevel="0" collapsed="false">
      <c r="A47" s="23" t="s">
        <v>90</v>
      </c>
      <c r="B47" s="39" t="s">
        <v>91</v>
      </c>
      <c r="C47" s="17" t="n">
        <v>370.1</v>
      </c>
      <c r="D47" s="18" t="n">
        <v>309.2</v>
      </c>
      <c r="E47" s="18" t="n">
        <v>269.7</v>
      </c>
      <c r="F47" s="18" t="n">
        <v>232.6</v>
      </c>
      <c r="G47" s="11" t="n">
        <f aca="false">E47/C47*100</f>
        <v>72.8721967035936</v>
      </c>
      <c r="H47" s="13" t="n">
        <f aca="false">E47/D47*100</f>
        <v>87.2250970245796</v>
      </c>
      <c r="I47" s="13" t="n">
        <f aca="false">E47/F47*100</f>
        <v>115.950128976784</v>
      </c>
    </row>
    <row r="48" customFormat="false" ht="16.5" hidden="true" customHeight="true" outlineLevel="0" collapsed="false">
      <c r="A48" s="26" t="s">
        <v>92</v>
      </c>
      <c r="B48" s="40" t="s">
        <v>93</v>
      </c>
      <c r="C48" s="11" t="n">
        <v>0</v>
      </c>
      <c r="D48" s="12"/>
      <c r="E48" s="21"/>
      <c r="F48" s="21"/>
      <c r="G48" s="11" t="e">
        <f aca="false">E48/C48*100</f>
        <v>#DIV/0!</v>
      </c>
      <c r="H48" s="13" t="e">
        <f aca="false">E48/D48*100</f>
        <v>#DIV/0!</v>
      </c>
      <c r="I48" s="13" t="e">
        <f aca="false">E48/F48*100</f>
        <v>#DIV/0!</v>
      </c>
    </row>
    <row r="49" customFormat="false" ht="19.5" hidden="false" customHeight="true" outlineLevel="0" collapsed="false">
      <c r="A49" s="23" t="s">
        <v>94</v>
      </c>
      <c r="B49" s="39" t="s">
        <v>95</v>
      </c>
      <c r="C49" s="17" t="n">
        <v>724</v>
      </c>
      <c r="D49" s="18" t="n">
        <v>1137.2</v>
      </c>
      <c r="E49" s="18" t="n">
        <v>591.7</v>
      </c>
      <c r="F49" s="18" t="n">
        <v>478.9</v>
      </c>
      <c r="G49" s="11" t="n">
        <f aca="false">E49/C49*100</f>
        <v>81.7265193370166</v>
      </c>
      <c r="H49" s="13" t="n">
        <f aca="false">E49/D49*100</f>
        <v>52.0313049595498</v>
      </c>
      <c r="I49" s="13" t="n">
        <f aca="false">E49/F49*100</f>
        <v>123.553977865943</v>
      </c>
    </row>
    <row r="50" customFormat="false" ht="12.75" hidden="false" customHeight="false" outlineLevel="0" collapsed="false">
      <c r="A50" s="22" t="s">
        <v>81</v>
      </c>
      <c r="B50" s="7" t="n">
        <v>211.213</v>
      </c>
      <c r="C50" s="20" t="n">
        <v>497.9</v>
      </c>
      <c r="D50" s="21" t="n">
        <v>496.7</v>
      </c>
      <c r="E50" s="21" t="n">
        <v>366.5</v>
      </c>
      <c r="F50" s="21" t="n">
        <v>367</v>
      </c>
      <c r="G50" s="11" t="n">
        <f aca="false">E50/C50*100</f>
        <v>73.6091584655553</v>
      </c>
      <c r="H50" s="13" t="n">
        <f aca="false">E50/D50*100</f>
        <v>73.7869941614657</v>
      </c>
      <c r="I50" s="13" t="n">
        <f aca="false">E50/F50*100</f>
        <v>99.8637602179837</v>
      </c>
    </row>
    <row r="51" customFormat="false" ht="11.25" hidden="false" customHeight="true" outlineLevel="0" collapsed="false">
      <c r="A51" s="22" t="s">
        <v>82</v>
      </c>
      <c r="B51" s="7" t="n">
        <v>223</v>
      </c>
      <c r="C51" s="20" t="n">
        <v>145</v>
      </c>
      <c r="D51" s="21" t="n">
        <v>80</v>
      </c>
      <c r="E51" s="21" t="n">
        <v>47.3</v>
      </c>
      <c r="F51" s="21" t="n">
        <v>60</v>
      </c>
      <c r="G51" s="11" t="n">
        <f aca="false">E51/C51*100</f>
        <v>32.6206896551724</v>
      </c>
      <c r="H51" s="13" t="n">
        <f aca="false">E51/D51*100</f>
        <v>59.125</v>
      </c>
      <c r="I51" s="13" t="n">
        <f aca="false">E51/F51*100</f>
        <v>78.8333333333333</v>
      </c>
    </row>
    <row r="52" customFormat="false" ht="12.75" hidden="false" customHeight="false" outlineLevel="0" collapsed="false">
      <c r="A52" s="22" t="s">
        <v>96</v>
      </c>
      <c r="B52" s="7"/>
      <c r="C52" s="20" t="n">
        <f aca="false">C49-C50-C51</f>
        <v>81.1</v>
      </c>
      <c r="D52" s="21" t="n">
        <f aca="false">D49-D50-D51</f>
        <v>560.5</v>
      </c>
      <c r="E52" s="21" t="n">
        <f aca="false">E49-E50-E51</f>
        <v>177.9</v>
      </c>
      <c r="F52" s="21" t="n">
        <f aca="false">F49-F50-F51</f>
        <v>51.9</v>
      </c>
      <c r="G52" s="11" t="s">
        <v>34</v>
      </c>
      <c r="H52" s="13" t="n">
        <f aca="false">E52/D52*100</f>
        <v>31.7395182872435</v>
      </c>
      <c r="I52" s="13" t="s">
        <v>97</v>
      </c>
    </row>
    <row r="53" customFormat="false" ht="12.75" hidden="false" customHeight="false" outlineLevel="0" collapsed="false">
      <c r="A53" s="26" t="s">
        <v>98</v>
      </c>
      <c r="B53" s="40" t="s">
        <v>99</v>
      </c>
      <c r="C53" s="11" t="n">
        <v>4</v>
      </c>
      <c r="D53" s="12" t="n">
        <v>2</v>
      </c>
      <c r="E53" s="12" t="n">
        <v>2</v>
      </c>
      <c r="F53" s="12" t="n">
        <v>2.9</v>
      </c>
      <c r="G53" s="11" t="n">
        <f aca="false">E53/C53*100</f>
        <v>50</v>
      </c>
      <c r="H53" s="13" t="n">
        <f aca="false">E53/D53*100</f>
        <v>100</v>
      </c>
      <c r="I53" s="13" t="n">
        <f aca="false">E53/F53*100</f>
        <v>68.9655172413793</v>
      </c>
    </row>
    <row r="54" customFormat="false" ht="12.75" hidden="false" customHeight="false" outlineLevel="0" collapsed="false">
      <c r="A54" s="26" t="s">
        <v>100</v>
      </c>
      <c r="B54" s="40" t="s">
        <v>101</v>
      </c>
      <c r="C54" s="11" t="n">
        <v>2</v>
      </c>
      <c r="D54" s="12" t="n">
        <v>0</v>
      </c>
      <c r="E54" s="12" t="n">
        <v>0</v>
      </c>
      <c r="F54" s="12" t="n">
        <v>2.1</v>
      </c>
      <c r="G54" s="11" t="n">
        <f aca="false">E54/C54*100</f>
        <v>0</v>
      </c>
      <c r="H54" s="13"/>
      <c r="I54" s="13" t="n">
        <f aca="false">E54/F54*100</f>
        <v>0</v>
      </c>
    </row>
    <row r="55" customFormat="false" ht="11.25" hidden="false" customHeight="true" outlineLevel="0" collapsed="false">
      <c r="A55" s="26" t="s">
        <v>102</v>
      </c>
      <c r="B55" s="24" t="n">
        <v>1003</v>
      </c>
      <c r="C55" s="11"/>
      <c r="D55" s="12" t="n">
        <f aca="false">D56+D57+D59+D61+D58</f>
        <v>1693.6</v>
      </c>
      <c r="E55" s="12" t="n">
        <f aca="false">E56+E57+E59+E61+E58</f>
        <v>475.6</v>
      </c>
      <c r="F55" s="12" t="n">
        <f aca="false">F56+F57+F59</f>
        <v>907</v>
      </c>
      <c r="G55" s="11"/>
      <c r="H55" s="13" t="n">
        <f aca="false">E55/D55*100</f>
        <v>28.0821917808219</v>
      </c>
      <c r="I55" s="13" t="n">
        <f aca="false">E55/F55*100</f>
        <v>52.4366041896362</v>
      </c>
    </row>
    <row r="56" customFormat="false" ht="13.5" hidden="true" customHeight="true" outlineLevel="0" collapsed="false">
      <c r="A56" s="31"/>
      <c r="B56" s="41"/>
      <c r="C56" s="11"/>
      <c r="D56" s="21"/>
      <c r="E56" s="12"/>
      <c r="F56" s="21" t="n">
        <v>0</v>
      </c>
      <c r="G56" s="11" t="e">
        <f aca="false">E56/C56*100</f>
        <v>#DIV/0!</v>
      </c>
      <c r="H56" s="13"/>
      <c r="I56" s="13"/>
    </row>
    <row r="57" customFormat="false" ht="15" hidden="false" customHeight="true" outlineLevel="0" collapsed="false">
      <c r="A57" s="22" t="s">
        <v>103</v>
      </c>
      <c r="B57" s="41"/>
      <c r="C57" s="20" t="n">
        <v>0</v>
      </c>
      <c r="D57" s="21" t="n">
        <v>660.3</v>
      </c>
      <c r="E57" s="21" t="n">
        <v>330.2</v>
      </c>
      <c r="F57" s="21"/>
      <c r="G57" s="11"/>
      <c r="H57" s="13" t="n">
        <f aca="false">E57/D57*100</f>
        <v>50.0075723156141</v>
      </c>
      <c r="I57" s="13"/>
    </row>
    <row r="58" customFormat="false" ht="24" hidden="false" customHeight="true" outlineLevel="0" collapsed="false">
      <c r="A58" s="22" t="s">
        <v>104</v>
      </c>
      <c r="B58" s="41"/>
      <c r="C58" s="20"/>
      <c r="D58" s="21" t="n">
        <v>290.8</v>
      </c>
      <c r="E58" s="21" t="n">
        <v>145.4</v>
      </c>
      <c r="F58" s="21"/>
      <c r="G58" s="11"/>
      <c r="H58" s="13"/>
      <c r="I58" s="13"/>
    </row>
    <row r="59" customFormat="false" ht="12.75" hidden="false" customHeight="true" outlineLevel="0" collapsed="false">
      <c r="A59" s="22" t="s">
        <v>105</v>
      </c>
      <c r="B59" s="41"/>
      <c r="C59" s="20" t="n">
        <v>733</v>
      </c>
      <c r="D59" s="21"/>
      <c r="E59" s="21" t="n">
        <v>0</v>
      </c>
      <c r="F59" s="21" t="n">
        <v>907</v>
      </c>
      <c r="G59" s="11" t="n">
        <f aca="false">E59/C59*100</f>
        <v>0</v>
      </c>
      <c r="H59" s="13"/>
      <c r="I59" s="13" t="n">
        <f aca="false">E59/F59*100</f>
        <v>0</v>
      </c>
    </row>
    <row r="60" customFormat="false" ht="0.75" hidden="false" customHeight="true" outlineLevel="0" collapsed="false">
      <c r="A60" s="22" t="s">
        <v>106</v>
      </c>
      <c r="B60" s="41" t="s">
        <v>107</v>
      </c>
      <c r="C60" s="20"/>
      <c r="D60" s="21"/>
      <c r="E60" s="12" t="n">
        <v>0</v>
      </c>
      <c r="F60" s="21"/>
      <c r="G60" s="11" t="e">
        <f aca="false">E60/C60*100</f>
        <v>#DIV/0!</v>
      </c>
      <c r="H60" s="13" t="e">
        <f aca="false">E60/D60*100</f>
        <v>#DIV/0!</v>
      </c>
      <c r="I60" s="13" t="e">
        <f aca="false">E60/F60*100</f>
        <v>#DIV/0!</v>
      </c>
    </row>
    <row r="61" customFormat="false" ht="14.25" hidden="false" customHeight="true" outlineLevel="0" collapsed="false">
      <c r="A61" s="26" t="s">
        <v>108</v>
      </c>
      <c r="B61" s="39" t="s">
        <v>109</v>
      </c>
      <c r="C61" s="20"/>
      <c r="D61" s="21" t="n">
        <f aca="false">D62</f>
        <v>742.5</v>
      </c>
      <c r="E61" s="12" t="n">
        <f aca="false">E62</f>
        <v>0</v>
      </c>
      <c r="F61" s="21"/>
      <c r="G61" s="11"/>
      <c r="H61" s="13" t="n">
        <f aca="false">E61/D61*100</f>
        <v>0</v>
      </c>
      <c r="I61" s="13"/>
    </row>
    <row r="62" customFormat="false" ht="14.25" hidden="false" customHeight="true" outlineLevel="0" collapsed="false">
      <c r="A62" s="31" t="s">
        <v>110</v>
      </c>
      <c r="B62" s="39"/>
      <c r="C62" s="20"/>
      <c r="D62" s="21" t="n">
        <v>742.5</v>
      </c>
      <c r="E62" s="12"/>
      <c r="F62" s="21"/>
      <c r="G62" s="11"/>
      <c r="H62" s="13"/>
      <c r="I62" s="13"/>
    </row>
    <row r="63" customFormat="false" ht="12" hidden="false" customHeight="true" outlineLevel="0" collapsed="false">
      <c r="A63" s="34" t="s">
        <v>111</v>
      </c>
      <c r="B63" s="35"/>
      <c r="C63" s="42" t="n">
        <f aca="false">C44+C45+C46+C47+C48+C49+C53+C54+C55+C40</f>
        <v>1714.5</v>
      </c>
      <c r="D63" s="43" t="n">
        <f aca="false">D44+D45+D46+D47+D48+D49+D53+D54+D55+D40</f>
        <v>3806.1</v>
      </c>
      <c r="E63" s="43" t="n">
        <f aca="false">E40+E44+E45+E46+E47+E48+E49+E53+E54+E55</f>
        <v>1821.4</v>
      </c>
      <c r="F63" s="43" t="n">
        <f aca="false">F40+F44+F45+F46+F47+F48+F49+F53+F54+F55</f>
        <v>2097.7</v>
      </c>
      <c r="G63" s="11" t="n">
        <f aca="false">E63/C63*100</f>
        <v>106.235053951589</v>
      </c>
      <c r="H63" s="13" t="n">
        <f aca="false">E63/D63*100</f>
        <v>47.8547594650692</v>
      </c>
      <c r="I63" s="13" t="n">
        <f aca="false">E63/F63*100</f>
        <v>86.8284311388664</v>
      </c>
    </row>
    <row r="64" customFormat="false" ht="19.5" hidden="false" customHeight="true" outlineLevel="0" collapsed="false">
      <c r="A64" s="26" t="s">
        <v>112</v>
      </c>
      <c r="B64" s="28"/>
      <c r="C64" s="42" t="n">
        <f aca="false">C38-C63</f>
        <v>0</v>
      </c>
      <c r="D64" s="43" t="n">
        <f aca="false">D38-D63</f>
        <v>-44.8999999999996</v>
      </c>
      <c r="E64" s="43" t="n">
        <f aca="false">E38-E63</f>
        <v>507.9</v>
      </c>
      <c r="F64" s="43" t="n">
        <f aca="false">F38-F63</f>
        <v>123.8</v>
      </c>
      <c r="G64" s="11"/>
      <c r="H64" s="44"/>
      <c r="I64" s="45"/>
    </row>
    <row r="65" customFormat="false" ht="24" hidden="false" customHeight="true" outlineLevel="0" collapsed="false">
      <c r="A65" s="46"/>
      <c r="B65" s="47"/>
      <c r="C65" s="48"/>
      <c r="D65" s="49"/>
      <c r="E65" s="49"/>
      <c r="F65" s="49"/>
      <c r="G65" s="50"/>
      <c r="H65" s="51"/>
      <c r="I65" s="52"/>
    </row>
    <row r="66" customFormat="false" ht="15.75" hidden="false" customHeight="true" outlineLevel="0" collapsed="false">
      <c r="A66" s="53" t="s">
        <v>113</v>
      </c>
      <c r="B66" s="3"/>
      <c r="C66" s="54" t="s">
        <v>114</v>
      </c>
      <c r="D66" s="54"/>
      <c r="E66" s="54"/>
      <c r="F66" s="55"/>
      <c r="G66" s="56"/>
      <c r="H66" s="57"/>
      <c r="I66" s="3"/>
    </row>
    <row r="67" customFormat="false" ht="15" hidden="false" customHeight="false" outlineLevel="0" collapsed="false">
      <c r="A67" s="58"/>
      <c r="B67" s="59"/>
      <c r="C67" s="59"/>
      <c r="D67" s="60"/>
      <c r="E67" s="60"/>
      <c r="F67" s="60"/>
      <c r="G67" s="61"/>
      <c r="H67" s="61"/>
      <c r="I67" s="61"/>
    </row>
    <row r="68" customFormat="false" ht="14.25" hidden="false" customHeight="false" outlineLevel="0" collapsed="false">
      <c r="A68" s="61"/>
      <c r="B68" s="61"/>
      <c r="C68" s="62"/>
      <c r="D68" s="62"/>
      <c r="E68" s="62"/>
      <c r="F68" s="63"/>
      <c r="G68" s="61"/>
      <c r="H68" s="61"/>
      <c r="I68" s="61"/>
    </row>
    <row r="69" customFormat="false" ht="0.75" hidden="false" customHeight="true" outlineLevel="0" collapsed="false">
      <c r="C69" s="64"/>
      <c r="D69" s="64"/>
      <c r="E69" s="64"/>
      <c r="F69" s="65"/>
    </row>
    <row r="70" customFormat="false" ht="12.75" hidden="true" customHeight="false" outlineLevel="0" collapsed="false">
      <c r="C70" s="64"/>
      <c r="D70" s="64"/>
      <c r="E70" s="64"/>
      <c r="F70" s="65"/>
    </row>
    <row r="71" customFormat="false" ht="12.75" hidden="false" customHeight="false" outlineLevel="0" collapsed="false">
      <c r="C71" s="66"/>
      <c r="D71" s="65"/>
      <c r="E71" s="65"/>
      <c r="F71" s="65"/>
    </row>
    <row r="72" customFormat="false" ht="12.75" hidden="false" customHeight="false" outlineLevel="0" collapsed="false">
      <c r="C72" s="66"/>
      <c r="D72" s="65"/>
      <c r="E72" s="65"/>
      <c r="F72" s="65"/>
    </row>
    <row r="73" customFormat="false" ht="12.75" hidden="false" customHeight="false" outlineLevel="0" collapsed="false">
      <c r="A73" s="67"/>
    </row>
  </sheetData>
  <mergeCells count="6">
    <mergeCell ref="A1:I1"/>
    <mergeCell ref="G2:H2"/>
    <mergeCell ref="C66:E66"/>
    <mergeCell ref="C68:E68"/>
    <mergeCell ref="C69:E69"/>
    <mergeCell ref="C70:E7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1-31T07:52:31Z</cp:lastPrinted>
  <dcterms:modified xsi:type="dcterms:W3CDTF">2012-03-11T09:18:59Z</dcterms:modified>
  <cp:revision>0</cp:revision>
  <dc:subject/>
  <dc:title/>
</cp:coreProperties>
</file>