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АНАЛИЗ ИСПОЛНЕНИЯ БЮДЖЕТА   КАЙНЛЫКСКОГО  ПОСЕЛЕНИЯ НА 01.03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3.11</t>
  </si>
  <si>
    <t xml:space="preserve">Исполнено на 01.03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26</v>
      </c>
      <c r="D4" s="8" t="n">
        <f aca="false">D5+D16</f>
        <v>420</v>
      </c>
      <c r="E4" s="8" t="n">
        <f aca="false">E5+E16</f>
        <v>35.7</v>
      </c>
      <c r="F4" s="8" t="n">
        <f aca="false">F5+F16</f>
        <v>75.1</v>
      </c>
      <c r="G4" s="8" t="n">
        <f aca="false">E4/C4*100</f>
        <v>10.9509202453988</v>
      </c>
      <c r="H4" s="9" t="n">
        <f aca="false">E4/D4*100</f>
        <v>8.5</v>
      </c>
      <c r="I4" s="9" t="n">
        <f aca="false">E4/F4*100</f>
        <v>47.5366178428762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10</v>
      </c>
      <c r="D5" s="8" t="n">
        <f aca="false">D6+D8+D10+D15</f>
        <v>404</v>
      </c>
      <c r="E5" s="8" t="n">
        <f aca="false">E6+E8+E10+E15</f>
        <v>35.7</v>
      </c>
      <c r="F5" s="8" t="n">
        <f aca="false">F6+F8+F10</f>
        <v>68.8</v>
      </c>
      <c r="G5" s="8" t="n">
        <f aca="false">E5/C5*100</f>
        <v>11.5161290322581</v>
      </c>
      <c r="H5" s="9" t="n">
        <f aca="false">E5/D5*100</f>
        <v>8.83663366336634</v>
      </c>
      <c r="I5" s="9" t="n">
        <f aca="false">E5/F5*100</f>
        <v>51.8895348837209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0</v>
      </c>
      <c r="D6" s="13" t="n">
        <f aca="false">D7</f>
        <v>145</v>
      </c>
      <c r="E6" s="13" t="n">
        <f aca="false">E7</f>
        <v>52.7</v>
      </c>
      <c r="F6" s="13" t="n">
        <f aca="false">F7</f>
        <v>15.3</v>
      </c>
      <c r="G6" s="8" t="n">
        <f aca="false">E6/C6*100</f>
        <v>43.9166666666667</v>
      </c>
      <c r="H6" s="9" t="n">
        <f aca="false">E6/D6*100</f>
        <v>36.3448275862069</v>
      </c>
      <c r="I6" s="9" t="n">
        <f aca="false">E6/F6*100</f>
        <v>344.444444444444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20</v>
      </c>
      <c r="D7" s="15" t="n">
        <v>145</v>
      </c>
      <c r="E7" s="15" t="n">
        <v>52.7</v>
      </c>
      <c r="F7" s="15" t="n">
        <v>15.3</v>
      </c>
      <c r="G7" s="8" t="n">
        <f aca="false">E7/C7*100</f>
        <v>43.9166666666667</v>
      </c>
      <c r="H7" s="9" t="n">
        <f aca="false">E7/D7*100</f>
        <v>36.3448275862069</v>
      </c>
      <c r="I7" s="9" t="n">
        <f aca="false">E7/F7*100</f>
        <v>344.444444444444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40</v>
      </c>
      <c r="D8" s="13" t="n">
        <f aca="false">D9</f>
        <v>40</v>
      </c>
      <c r="E8" s="13" t="n">
        <f aca="false">E9</f>
        <v>-35</v>
      </c>
      <c r="F8" s="13" t="n">
        <f aca="false">F9</f>
        <v>51.9</v>
      </c>
      <c r="G8" s="8"/>
      <c r="H8" s="9"/>
      <c r="I8" s="9"/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40</v>
      </c>
      <c r="D9" s="15" t="n">
        <v>40</v>
      </c>
      <c r="E9" s="15" t="n">
        <v>-35</v>
      </c>
      <c r="F9" s="15" t="n">
        <v>51.9</v>
      </c>
      <c r="G9" s="8"/>
      <c r="H9" s="9"/>
      <c r="I9" s="9"/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150</v>
      </c>
      <c r="D10" s="13" t="n">
        <f aca="false">D11+D12</f>
        <v>150</v>
      </c>
      <c r="E10" s="13" t="n">
        <f aca="false">E11+E12</f>
        <v>18</v>
      </c>
      <c r="F10" s="13" t="n">
        <f aca="false">F11+F12</f>
        <v>1.6</v>
      </c>
      <c r="G10" s="8" t="n">
        <f aca="false">E10/C10*100</f>
        <v>12</v>
      </c>
      <c r="H10" s="9" t="n">
        <f aca="false">E10/D10*100</f>
        <v>12</v>
      </c>
      <c r="I10" s="9" t="n">
        <f aca="false">E10/F10*100</f>
        <v>1125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0</v>
      </c>
      <c r="D11" s="15" t="n">
        <v>0</v>
      </c>
      <c r="E11" s="15" t="n">
        <v>0.6</v>
      </c>
      <c r="F11" s="15" t="n">
        <v>0.3</v>
      </c>
      <c r="G11" s="8"/>
      <c r="H11" s="9"/>
      <c r="I11" s="9" t="n">
        <f aca="false">E11/F11*100</f>
        <v>200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50</v>
      </c>
      <c r="D12" s="8" t="n">
        <f aca="false">D13+D14</f>
        <v>150</v>
      </c>
      <c r="E12" s="8" t="n">
        <f aca="false">E13+E14</f>
        <v>17.4</v>
      </c>
      <c r="F12" s="19" t="n">
        <f aca="false">F13+F14</f>
        <v>1.3</v>
      </c>
      <c r="G12" s="8" t="n">
        <f aca="false">E12/C12*100</f>
        <v>11.6</v>
      </c>
      <c r="H12" s="9" t="n">
        <f aca="false">E12/D12*100</f>
        <v>11.6</v>
      </c>
      <c r="I12" s="9" t="n">
        <f aca="false">E12/F12*100</f>
        <v>1338.46153846154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48.5</v>
      </c>
      <c r="D13" s="15" t="n">
        <v>148.5</v>
      </c>
      <c r="E13" s="15" t="n">
        <v>17</v>
      </c>
      <c r="F13" s="15" t="n">
        <v>0.9</v>
      </c>
      <c r="G13" s="8" t="n">
        <f aca="false">E13/C13*100</f>
        <v>11.4478114478114</v>
      </c>
      <c r="H13" s="9" t="n">
        <f aca="false">E13/D13*100</f>
        <v>11.4478114478114</v>
      </c>
      <c r="I13" s="9" t="n">
        <f aca="false">E13/F13*100</f>
        <v>1888.88888888889</v>
      </c>
    </row>
    <row r="14" customFormat="false" ht="12" hidden="false" customHeight="true" outlineLevel="0" collapsed="false">
      <c r="A14" s="16" t="s">
        <v>29</v>
      </c>
      <c r="B14" s="5" t="s">
        <v>30</v>
      </c>
      <c r="C14" s="15" t="n">
        <v>1.5</v>
      </c>
      <c r="D14" s="15" t="n">
        <v>1.5</v>
      </c>
      <c r="E14" s="15" t="n">
        <v>0.4</v>
      </c>
      <c r="F14" s="15" t="n">
        <v>0.4</v>
      </c>
      <c r="G14" s="8" t="n">
        <f aca="false">E14/C14*100</f>
        <v>26.6666666666667</v>
      </c>
      <c r="H14" s="9" t="n">
        <f aca="false">E14/D14*100</f>
        <v>26.6666666666667</v>
      </c>
      <c r="I14" s="9" t="n">
        <f aca="false">E14/F14*100</f>
        <v>100</v>
      </c>
    </row>
    <row r="15" customFormat="false" ht="15.75" hidden="false" customHeight="true" outlineLevel="0" collapsed="false">
      <c r="A15" s="20" t="s">
        <v>31</v>
      </c>
      <c r="B15" s="18" t="s">
        <v>32</v>
      </c>
      <c r="C15" s="15" t="n">
        <v>0</v>
      </c>
      <c r="D15" s="15" t="n">
        <v>69</v>
      </c>
      <c r="E15" s="15"/>
      <c r="F15" s="21"/>
      <c r="G15" s="8"/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16</v>
      </c>
      <c r="D16" s="8" t="n">
        <f aca="false">D17+D20+D21</f>
        <v>16</v>
      </c>
      <c r="E16" s="8" t="n">
        <f aca="false">E17+E20+E21</f>
        <v>0</v>
      </c>
      <c r="F16" s="8" t="n">
        <f aca="false">F17+F20+F21</f>
        <v>6.3</v>
      </c>
      <c r="G16" s="8" t="n">
        <f aca="false">E16/C16*100</f>
        <v>0</v>
      </c>
      <c r="H16" s="9" t="n">
        <f aca="false">E16/D16*100</f>
        <v>0</v>
      </c>
      <c r="I16" s="9" t="n">
        <f aca="false">E16/F16*100</f>
        <v>0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16</v>
      </c>
      <c r="D17" s="13" t="n">
        <f aca="false">D18</f>
        <v>16</v>
      </c>
      <c r="E17" s="13" t="n">
        <f aca="false">E18+E19</f>
        <v>0</v>
      </c>
      <c r="F17" s="13" t="n">
        <f aca="false">F18</f>
        <v>6.3</v>
      </c>
      <c r="G17" s="8" t="n">
        <f aca="false">E17/C17*100</f>
        <v>0</v>
      </c>
      <c r="H17" s="9" t="n">
        <f aca="false">E17/D17*100</f>
        <v>0</v>
      </c>
      <c r="I17" s="9" t="n">
        <f aca="false">E17/F17*100</f>
        <v>0</v>
      </c>
    </row>
    <row r="18" customFormat="false" ht="44.25" hidden="false" customHeight="true" outlineLevel="0" collapsed="false">
      <c r="A18" s="16" t="s">
        <v>36</v>
      </c>
      <c r="B18" s="5" t="s">
        <v>37</v>
      </c>
      <c r="C18" s="15" t="n">
        <v>16</v>
      </c>
      <c r="D18" s="15" t="n">
        <v>16</v>
      </c>
      <c r="E18" s="15" t="n">
        <v>0</v>
      </c>
      <c r="F18" s="15" t="n">
        <v>6.3</v>
      </c>
      <c r="G18" s="8" t="n">
        <f aca="false">E18/C18*100</f>
        <v>0</v>
      </c>
      <c r="H18" s="9" t="n">
        <f aca="false">E18/D18*100</f>
        <v>0</v>
      </c>
      <c r="I18" s="9" t="n">
        <f aca="false">E18/F18*100</f>
        <v>0</v>
      </c>
    </row>
    <row r="19" customFormat="false" ht="16.5" hidden="true" customHeight="true" outlineLevel="0" collapsed="false">
      <c r="A19" s="16" t="s">
        <v>38</v>
      </c>
      <c r="B19" s="5" t="s">
        <v>39</v>
      </c>
      <c r="C19" s="15"/>
      <c r="D19" s="15"/>
      <c r="E19" s="15" t="n">
        <v>0</v>
      </c>
      <c r="F19" s="15"/>
      <c r="G19" s="8"/>
      <c r="H19" s="9"/>
      <c r="I19" s="9"/>
    </row>
    <row r="20" customFormat="false" ht="24" hidden="true" customHeight="true" outlineLevel="0" collapsed="false">
      <c r="A20" s="16" t="s">
        <v>40</v>
      </c>
      <c r="B20" s="5" t="s">
        <v>41</v>
      </c>
      <c r="C20" s="15"/>
      <c r="D20" s="15"/>
      <c r="E20" s="15" t="n">
        <v>0</v>
      </c>
      <c r="F20" s="15" t="n">
        <v>0</v>
      </c>
      <c r="G20" s="8"/>
      <c r="H20" s="9" t="e">
        <f aca="false">E20/D20*100</f>
        <v>#DIV/0!</v>
      </c>
      <c r="I20" s="9"/>
    </row>
    <row r="21" customFormat="false" ht="27.75" hidden="true" customHeight="true" outlineLevel="0" collapsed="false">
      <c r="A21" s="16" t="s">
        <v>42</v>
      </c>
      <c r="B21" s="5" t="s">
        <v>43</v>
      </c>
      <c r="C21" s="15"/>
      <c r="D21" s="15" t="n">
        <v>0</v>
      </c>
      <c r="E21" s="15" t="n">
        <v>0</v>
      </c>
      <c r="F21" s="15" t="n">
        <v>0</v>
      </c>
      <c r="G21" s="8"/>
      <c r="H21" s="9"/>
      <c r="I21" s="9" t="e">
        <f aca="false">E21/F21*100</f>
        <v>#DIV/0!</v>
      </c>
    </row>
    <row r="22" customFormat="false" ht="18.75" hidden="false" customHeight="true" outlineLevel="0" collapsed="false">
      <c r="A22" s="17" t="s">
        <v>44</v>
      </c>
      <c r="B22" s="18" t="s">
        <v>45</v>
      </c>
      <c r="C22" s="13" t="n">
        <f aca="false">C23+C24+C29+C25+C28+C30+C32+C27+C31</f>
        <v>1388.5</v>
      </c>
      <c r="D22" s="13" t="n">
        <f aca="false">D23+D24+D29+D25+D28+D30+D32+D27+D31+D26</f>
        <v>2066.6</v>
      </c>
      <c r="E22" s="13" t="n">
        <f aca="false">E23+E24+E29+E25+E28+E30+E32+E27+E31+E26</f>
        <v>183.8</v>
      </c>
      <c r="F22" s="13" t="n">
        <f aca="false">F23+F24+F29+F25+F28+F30+F32+F27+F31+F26</f>
        <v>205.1</v>
      </c>
      <c r="G22" s="8" t="n">
        <f aca="false">E22/C22*100</f>
        <v>13.2373064458048</v>
      </c>
      <c r="H22" s="9" t="n">
        <f aca="false">E22/D22*100</f>
        <v>8.89383528500919</v>
      </c>
      <c r="I22" s="9" t="n">
        <f aca="false">E22/F22*100</f>
        <v>89.6148220380302</v>
      </c>
    </row>
    <row r="23" customFormat="false" ht="21.75" hidden="false" customHeight="true" outlineLevel="0" collapsed="false">
      <c r="A23" s="16" t="s">
        <v>46</v>
      </c>
      <c r="B23" s="5" t="s">
        <v>47</v>
      </c>
      <c r="C23" s="15" t="n">
        <v>1063.6</v>
      </c>
      <c r="D23" s="15" t="n">
        <v>1101.9</v>
      </c>
      <c r="E23" s="15" t="n">
        <v>177.1</v>
      </c>
      <c r="F23" s="15" t="n">
        <v>197.5</v>
      </c>
      <c r="G23" s="8" t="n">
        <f aca="false">E23/C23*100</f>
        <v>16.6509966152689</v>
      </c>
      <c r="H23" s="9" t="n">
        <f aca="false">E23/D23*100</f>
        <v>16.0722388601506</v>
      </c>
      <c r="I23" s="9" t="n">
        <f aca="false">E23/F23*100</f>
        <v>89.6708860759494</v>
      </c>
    </row>
    <row r="24" customFormat="false" ht="22.5" hidden="false" customHeight="true" outlineLevel="0" collapsed="false">
      <c r="A24" s="16" t="s">
        <v>48</v>
      </c>
      <c r="B24" s="5" t="s">
        <v>49</v>
      </c>
      <c r="C24" s="15" t="n">
        <v>150</v>
      </c>
      <c r="D24" s="15" t="n">
        <v>150</v>
      </c>
      <c r="E24" s="15" t="n">
        <v>0</v>
      </c>
      <c r="F24" s="15"/>
      <c r="G24" s="8"/>
      <c r="H24" s="9"/>
      <c r="I24" s="9"/>
    </row>
    <row r="25" customFormat="false" ht="18.75" hidden="false" customHeight="true" outlineLevel="0" collapsed="false">
      <c r="A25" s="16" t="s">
        <v>50</v>
      </c>
      <c r="B25" s="5" t="s">
        <v>51</v>
      </c>
      <c r="C25" s="15" t="n">
        <v>0</v>
      </c>
      <c r="D25" s="15" t="n">
        <v>634</v>
      </c>
      <c r="E25" s="15" t="n">
        <v>0</v>
      </c>
      <c r="F25" s="15"/>
      <c r="G25" s="8"/>
      <c r="H25" s="9"/>
      <c r="I25" s="9"/>
    </row>
    <row r="26" customFormat="false" ht="30.75" hidden="true" customHeight="true" outlineLevel="0" collapsed="false">
      <c r="A26" s="16" t="s">
        <v>52</v>
      </c>
      <c r="B26" s="5" t="s">
        <v>53</v>
      </c>
      <c r="C26" s="15"/>
      <c r="D26" s="15"/>
      <c r="E26" s="15" t="n">
        <v>0</v>
      </c>
      <c r="F26" s="15"/>
      <c r="G26" s="8"/>
      <c r="H26" s="9" t="e">
        <f aca="false">E26/D26*100</f>
        <v>#DIV/0!</v>
      </c>
      <c r="I26" s="9"/>
    </row>
    <row r="27" customFormat="false" ht="33" hidden="true" customHeight="true" outlineLevel="0" collapsed="false">
      <c r="A27" s="23" t="s">
        <v>54</v>
      </c>
      <c r="B27" s="24" t="s">
        <v>55</v>
      </c>
      <c r="C27" s="15"/>
      <c r="D27" s="15" t="n">
        <v>0</v>
      </c>
      <c r="E27" s="15" t="n">
        <v>0</v>
      </c>
      <c r="F27" s="15"/>
      <c r="G27" s="8" t="e">
        <f aca="false">E27/C27*100</f>
        <v>#DIV/0!</v>
      </c>
      <c r="H27" s="9" t="e">
        <f aca="false">E27/D27*100</f>
        <v>#DIV/0!</v>
      </c>
      <c r="I27" s="9"/>
    </row>
    <row r="28" customFormat="false" ht="35.25" hidden="false" customHeight="true" outlineLevel="0" collapsed="false">
      <c r="A28" s="16" t="s">
        <v>56</v>
      </c>
      <c r="B28" s="5" t="s">
        <v>57</v>
      </c>
      <c r="C28" s="15" t="n">
        <v>134.8</v>
      </c>
      <c r="D28" s="15" t="n">
        <v>134.8</v>
      </c>
      <c r="E28" s="15"/>
      <c r="F28" s="15"/>
      <c r="G28" s="8" t="n">
        <f aca="false">E28/C28*100</f>
        <v>0</v>
      </c>
      <c r="H28" s="9" t="n">
        <f aca="false">E28/D28*100</f>
        <v>0</v>
      </c>
      <c r="I28" s="9"/>
    </row>
    <row r="29" customFormat="false" ht="21" hidden="false" customHeight="true" outlineLevel="0" collapsed="false">
      <c r="A29" s="16" t="s">
        <v>58</v>
      </c>
      <c r="B29" s="5" t="s">
        <v>59</v>
      </c>
      <c r="C29" s="15" t="n">
        <v>40.1</v>
      </c>
      <c r="D29" s="15" t="n">
        <v>45.9</v>
      </c>
      <c r="E29" s="15" t="n">
        <v>6.7</v>
      </c>
      <c r="F29" s="15" t="n">
        <v>7.6</v>
      </c>
      <c r="G29" s="8" t="n">
        <f aca="false">E29/C29*100</f>
        <v>16.7082294264339</v>
      </c>
      <c r="H29" s="9" t="n">
        <f aca="false">E29/D29*100</f>
        <v>14.5969498910675</v>
      </c>
      <c r="I29" s="9" t="n">
        <f aca="false">E29/F29*100</f>
        <v>88.1578947368421</v>
      </c>
    </row>
    <row r="30" customFormat="false" ht="19.5" hidden="true" customHeight="true" outlineLevel="0" collapsed="false">
      <c r="A30" s="16" t="s">
        <v>60</v>
      </c>
      <c r="B30" s="5" t="s">
        <v>61</v>
      </c>
      <c r="C30" s="15"/>
      <c r="D30" s="15"/>
      <c r="E30" s="15" t="n">
        <v>0</v>
      </c>
      <c r="F30" s="15" t="n">
        <v>0</v>
      </c>
      <c r="G30" s="8" t="e">
        <f aca="false">E30/C30*100</f>
        <v>#DIV/0!</v>
      </c>
      <c r="H30" s="9" t="e">
        <f aca="false">E30/D30*100</f>
        <v>#DIV/0!</v>
      </c>
      <c r="I30" s="9" t="e">
        <f aca="false">E30/F30*100</f>
        <v>#DIV/0!</v>
      </c>
    </row>
    <row r="31" customFormat="false" ht="19.5" hidden="true" customHeight="true" outlineLevel="0" collapsed="false">
      <c r="A31" s="16" t="s">
        <v>62</v>
      </c>
      <c r="B31" s="5" t="s">
        <v>63</v>
      </c>
      <c r="C31" s="15"/>
      <c r="D31" s="15"/>
      <c r="E31" s="15"/>
      <c r="F31" s="15" t="n">
        <v>0</v>
      </c>
      <c r="G31" s="8" t="e">
        <f aca="false">E31/C31*100</f>
        <v>#DIV/0!</v>
      </c>
      <c r="H31" s="9"/>
      <c r="I31" s="9" t="e">
        <f aca="false">E31/F31*100</f>
        <v>#DIV/0!</v>
      </c>
    </row>
    <row r="32" customFormat="false" ht="24" hidden="true" customHeight="true" outlineLevel="0" collapsed="false">
      <c r="A32" s="16" t="s">
        <v>64</v>
      </c>
      <c r="B32" s="5" t="s">
        <v>65</v>
      </c>
      <c r="C32" s="15"/>
      <c r="D32" s="15"/>
      <c r="E32" s="15" t="n">
        <v>0</v>
      </c>
      <c r="F32" s="15" t="n">
        <v>0</v>
      </c>
      <c r="G32" s="8"/>
      <c r="H32" s="9"/>
      <c r="I32" s="9"/>
    </row>
    <row r="33" customFormat="false" ht="17.25" hidden="true" customHeight="true" outlineLevel="0" collapsed="false">
      <c r="A33" s="16" t="s">
        <v>66</v>
      </c>
      <c r="B33" s="5" t="s">
        <v>67</v>
      </c>
      <c r="C33" s="15"/>
      <c r="D33" s="15"/>
      <c r="E33" s="15"/>
      <c r="F33" s="15"/>
      <c r="G33" s="8" t="e">
        <f aca="false">E33/C33*100</f>
        <v>#DIV/0!</v>
      </c>
      <c r="H33" s="9" t="e">
        <f aca="false">E33/D33*100</f>
        <v>#DIV/0!</v>
      </c>
      <c r="I33" s="9" t="e">
        <f aca="false">E33/F33*100</f>
        <v>#DIV/0!</v>
      </c>
    </row>
    <row r="34" customFormat="false" ht="24.75" hidden="true" customHeight="true" outlineLevel="0" collapsed="false">
      <c r="A34" s="17" t="s">
        <v>68</v>
      </c>
      <c r="B34" s="18" t="s">
        <v>69</v>
      </c>
      <c r="C34" s="13"/>
      <c r="D34" s="13"/>
      <c r="E34" s="13"/>
      <c r="F34" s="13" t="n">
        <v>0</v>
      </c>
      <c r="G34" s="8" t="e">
        <f aca="false">E34/C34*100</f>
        <v>#DIV/0!</v>
      </c>
      <c r="H34" s="9"/>
      <c r="I34" s="9" t="e">
        <f aca="false">E34/F34*100</f>
        <v>#DIV/0!</v>
      </c>
    </row>
    <row r="35" customFormat="false" ht="17.25" hidden="false" customHeight="true" outlineLevel="0" collapsed="false">
      <c r="A35" s="25" t="s">
        <v>70</v>
      </c>
      <c r="B35" s="26"/>
      <c r="C35" s="27" t="n">
        <f aca="false">C4+C22+C34</f>
        <v>1714.5</v>
      </c>
      <c r="D35" s="27" t="n">
        <f aca="false">D4+D22+D34</f>
        <v>2486.6</v>
      </c>
      <c r="E35" s="27" t="n">
        <f aca="false">E4+E22+E34</f>
        <v>219.5</v>
      </c>
      <c r="F35" s="27" t="n">
        <f aca="false">F4+F22+F34</f>
        <v>280.2</v>
      </c>
      <c r="G35" s="8" t="n">
        <f aca="false">E35/C35*100</f>
        <v>12.8025663458734</v>
      </c>
      <c r="H35" s="9" t="n">
        <f aca="false">E35/D35*100</f>
        <v>8.82731440521194</v>
      </c>
      <c r="I35" s="9" t="n">
        <f aca="false">E35/F35*100</f>
        <v>78.3369022127052</v>
      </c>
    </row>
    <row r="36" customFormat="false" ht="10.5" hidden="false" customHeight="true" outlineLevel="0" collapsed="false">
      <c r="A36" s="28" t="s">
        <v>71</v>
      </c>
      <c r="B36" s="22"/>
      <c r="C36" s="13"/>
      <c r="D36" s="13"/>
      <c r="E36" s="13"/>
      <c r="F36" s="13"/>
      <c r="G36" s="8"/>
      <c r="H36" s="9"/>
      <c r="I36" s="9"/>
    </row>
    <row r="37" customFormat="false" ht="12.75" hidden="false" customHeight="false" outlineLevel="0" collapsed="false">
      <c r="A37" s="17" t="s">
        <v>72</v>
      </c>
      <c r="B37" s="29" t="s">
        <v>73</v>
      </c>
      <c r="C37" s="13" t="n">
        <v>574.3</v>
      </c>
      <c r="D37" s="13" t="n">
        <v>619</v>
      </c>
      <c r="E37" s="13" t="n">
        <v>81.7</v>
      </c>
      <c r="F37" s="13" t="n">
        <v>64</v>
      </c>
      <c r="G37" s="8" t="n">
        <f aca="false">E37/C37*100</f>
        <v>14.2260142782518</v>
      </c>
      <c r="H37" s="9" t="n">
        <f aca="false">E37/D37*100</f>
        <v>13.1987075928918</v>
      </c>
      <c r="I37" s="9" t="n">
        <f aca="false">E37/F37*100</f>
        <v>127.65625</v>
      </c>
    </row>
    <row r="38" customFormat="false" ht="12.75" hidden="false" customHeight="false" outlineLevel="0" collapsed="false">
      <c r="A38" s="16" t="s">
        <v>74</v>
      </c>
      <c r="B38" s="5" t="n">
        <v>211.213</v>
      </c>
      <c r="C38" s="15" t="n">
        <v>496.2</v>
      </c>
      <c r="D38" s="15" t="n">
        <v>540.9</v>
      </c>
      <c r="E38" s="15" t="n">
        <v>71.8</v>
      </c>
      <c r="F38" s="30" t="n">
        <v>52.8</v>
      </c>
      <c r="G38" s="15" t="n">
        <f aca="false">E38/C38*100</f>
        <v>14.4699717855703</v>
      </c>
      <c r="H38" s="31" t="n">
        <f aca="false">E38/D38*100</f>
        <v>13.274172675171</v>
      </c>
      <c r="I38" s="31" t="n">
        <f aca="false">E38/F38*100</f>
        <v>135.984848484849</v>
      </c>
    </row>
    <row r="39" customFormat="false" ht="12.75" hidden="false" customHeight="false" outlineLevel="0" collapsed="false">
      <c r="A39" s="16" t="s">
        <v>75</v>
      </c>
      <c r="B39" s="5" t="n">
        <v>223</v>
      </c>
      <c r="C39" s="15" t="n">
        <v>17.5</v>
      </c>
      <c r="D39" s="15" t="n">
        <v>17.5</v>
      </c>
      <c r="E39" s="15" t="n">
        <v>4.7</v>
      </c>
      <c r="F39" s="30" t="n">
        <v>4.5</v>
      </c>
      <c r="G39" s="15" t="n">
        <f aca="false">E39/C39*100</f>
        <v>26.8571428571429</v>
      </c>
      <c r="H39" s="31" t="n">
        <f aca="false">E39/D39*100</f>
        <v>26.8571428571429</v>
      </c>
      <c r="I39" s="31" t="n">
        <f aca="false">E39/F39*100</f>
        <v>104.444444444444</v>
      </c>
    </row>
    <row r="40" customFormat="false" ht="12.75" hidden="false" customHeight="false" outlineLevel="0" collapsed="false">
      <c r="A40" s="16" t="s">
        <v>76</v>
      </c>
      <c r="B40" s="5"/>
      <c r="C40" s="15" t="n">
        <f aca="false">C37-C38-C39</f>
        <v>60.6</v>
      </c>
      <c r="D40" s="15" t="n">
        <f aca="false">D37-D38-D39</f>
        <v>60.6</v>
      </c>
      <c r="E40" s="15" t="n">
        <f aca="false">E37-E38-E39</f>
        <v>5.20000000000001</v>
      </c>
      <c r="F40" s="30" t="n">
        <f aca="false">F37-F38-F39</f>
        <v>6.7</v>
      </c>
      <c r="G40" s="15" t="n">
        <f aca="false">E40/C40*100</f>
        <v>8.5808580858086</v>
      </c>
      <c r="H40" s="31" t="n">
        <f aca="false">E40/D40*100</f>
        <v>8.58085808580859</v>
      </c>
      <c r="I40" s="31" t="n">
        <f aca="false">E40/F40*100</f>
        <v>77.6119402985075</v>
      </c>
    </row>
    <row r="41" customFormat="false" ht="12" hidden="false" customHeight="true" outlineLevel="0" collapsed="false">
      <c r="A41" s="20" t="s">
        <v>77</v>
      </c>
      <c r="B41" s="32" t="s">
        <v>78</v>
      </c>
      <c r="C41" s="8" t="n">
        <v>40.1</v>
      </c>
      <c r="D41" s="8" t="n">
        <v>45.9</v>
      </c>
      <c r="E41" s="8" t="n">
        <v>3.7</v>
      </c>
      <c r="F41" s="33" t="n">
        <v>3.5</v>
      </c>
      <c r="G41" s="8" t="n">
        <f aca="false">E41/C41*100</f>
        <v>9.22693266832918</v>
      </c>
      <c r="H41" s="9" t="n">
        <f aca="false">E41/D41*100</f>
        <v>8.06100217864924</v>
      </c>
      <c r="I41" s="9" t="n">
        <f aca="false">E41/F41*100</f>
        <v>105.714285714286</v>
      </c>
    </row>
    <row r="42" customFormat="false" ht="22.5" hidden="true" customHeight="true" outlineLevel="0" collapsed="false">
      <c r="A42" s="17" t="s">
        <v>79</v>
      </c>
      <c r="B42" s="29" t="s">
        <v>80</v>
      </c>
      <c r="C42" s="13" t="n">
        <v>0</v>
      </c>
      <c r="D42" s="13"/>
      <c r="E42" s="13"/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6.5" hidden="false" customHeight="true" outlineLevel="0" collapsed="false">
      <c r="A43" s="17" t="s">
        <v>81</v>
      </c>
      <c r="B43" s="29" t="s">
        <v>82</v>
      </c>
      <c r="C43" s="13"/>
      <c r="D43" s="13" t="n">
        <v>12.5</v>
      </c>
      <c r="E43" s="13" t="n">
        <v>0</v>
      </c>
      <c r="F43" s="13" t="n">
        <v>0</v>
      </c>
      <c r="G43" s="8"/>
      <c r="H43" s="9" t="n">
        <f aca="false">E43/D43*100</f>
        <v>0</v>
      </c>
      <c r="I43" s="9"/>
    </row>
    <row r="44" customFormat="false" ht="12" hidden="false" customHeight="true" outlineLevel="0" collapsed="false">
      <c r="A44" s="17" t="s">
        <v>83</v>
      </c>
      <c r="B44" s="29" t="s">
        <v>84</v>
      </c>
      <c r="C44" s="13" t="n">
        <v>370.1</v>
      </c>
      <c r="D44" s="13" t="n">
        <v>459.1</v>
      </c>
      <c r="E44" s="13" t="n">
        <v>26</v>
      </c>
      <c r="F44" s="13" t="n">
        <v>2.7</v>
      </c>
      <c r="G44" s="8" t="n">
        <f aca="false">E44/C44*100</f>
        <v>7.02512834369089</v>
      </c>
      <c r="H44" s="9" t="n">
        <f aca="false">E44/D44*100</f>
        <v>5.66325419298628</v>
      </c>
      <c r="I44" s="9" t="n">
        <f aca="false">E44/F44*100</f>
        <v>962.962962962963</v>
      </c>
    </row>
    <row r="45" customFormat="false" ht="16.5" hidden="true" customHeight="true" outlineLevel="0" collapsed="false">
      <c r="A45" s="20" t="s">
        <v>85</v>
      </c>
      <c r="B45" s="32" t="s">
        <v>86</v>
      </c>
      <c r="C45" s="8" t="n">
        <v>0</v>
      </c>
      <c r="D45" s="8"/>
      <c r="E45" s="15"/>
      <c r="F45" s="15"/>
      <c r="G45" s="8" t="e">
        <f aca="false">E45/C45*100</f>
        <v>#DIV/0!</v>
      </c>
      <c r="H45" s="9"/>
      <c r="I45" s="9" t="e">
        <f aca="false">E45/F45*100</f>
        <v>#DIV/0!</v>
      </c>
    </row>
    <row r="46" customFormat="false" ht="19.5" hidden="false" customHeight="true" outlineLevel="0" collapsed="false">
      <c r="A46" s="17" t="s">
        <v>87</v>
      </c>
      <c r="B46" s="29" t="s">
        <v>88</v>
      </c>
      <c r="C46" s="13" t="n">
        <v>724</v>
      </c>
      <c r="D46" s="13" t="n">
        <v>742.8</v>
      </c>
      <c r="E46" s="13" t="n">
        <v>95.5</v>
      </c>
      <c r="F46" s="13" t="n">
        <v>82.4</v>
      </c>
      <c r="G46" s="8" t="n">
        <f aca="false">E46/C46*100</f>
        <v>13.1906077348066</v>
      </c>
      <c r="H46" s="9" t="n">
        <f aca="false">E46/D46*100</f>
        <v>12.8567582121702</v>
      </c>
      <c r="I46" s="9" t="n">
        <f aca="false">E46/F46*100</f>
        <v>115.898058252427</v>
      </c>
    </row>
    <row r="47" customFormat="false" ht="12.75" hidden="false" customHeight="false" outlineLevel="0" collapsed="false">
      <c r="A47" s="16" t="s">
        <v>74</v>
      </c>
      <c r="B47" s="5" t="n">
        <v>211.213</v>
      </c>
      <c r="C47" s="15" t="n">
        <v>497.9</v>
      </c>
      <c r="D47" s="15" t="n">
        <v>516.8</v>
      </c>
      <c r="E47" s="15" t="n">
        <v>88.9</v>
      </c>
      <c r="F47" s="15" t="n">
        <v>56.3</v>
      </c>
      <c r="G47" s="15" t="n">
        <f aca="false">E47/C47*100</f>
        <v>17.8549909620406</v>
      </c>
      <c r="H47" s="31" t="n">
        <f aca="false">E47/D47*100</f>
        <v>17.2020123839009</v>
      </c>
      <c r="I47" s="31" t="n">
        <f aca="false">E47/F47*100</f>
        <v>157.904085257549</v>
      </c>
    </row>
    <row r="48" customFormat="false" ht="15.75" hidden="false" customHeight="true" outlineLevel="0" collapsed="false">
      <c r="A48" s="16" t="s">
        <v>75</v>
      </c>
      <c r="B48" s="5" t="n">
        <v>223</v>
      </c>
      <c r="C48" s="15" t="n">
        <v>145</v>
      </c>
      <c r="D48" s="15" t="n">
        <v>145</v>
      </c>
      <c r="E48" s="15" t="n">
        <v>5.5</v>
      </c>
      <c r="F48" s="15" t="n">
        <v>19.7</v>
      </c>
      <c r="G48" s="15" t="n">
        <f aca="false">E48/C48*100</f>
        <v>3.79310344827586</v>
      </c>
      <c r="H48" s="31" t="n">
        <f aca="false">E48/D48*100</f>
        <v>3.79310344827586</v>
      </c>
      <c r="I48" s="31" t="n">
        <f aca="false">E48/F48*100</f>
        <v>27.9187817258883</v>
      </c>
    </row>
    <row r="49" customFormat="false" ht="12.75" hidden="false" customHeight="false" outlineLevel="0" collapsed="false">
      <c r="A49" s="16" t="s">
        <v>89</v>
      </c>
      <c r="B49" s="5"/>
      <c r="C49" s="15" t="n">
        <f aca="false">C46-C47-C48</f>
        <v>81.1</v>
      </c>
      <c r="D49" s="15" t="n">
        <f aca="false">D46-D47-D48</f>
        <v>81</v>
      </c>
      <c r="E49" s="15" t="n">
        <f aca="false">E46-E47-E48</f>
        <v>1.09999999999999</v>
      </c>
      <c r="F49" s="15" t="n">
        <f aca="false">F46-F47-F48</f>
        <v>6.40000000000001</v>
      </c>
      <c r="G49" s="15" t="n">
        <f aca="false">E49/C49*100</f>
        <v>1.35635018495684</v>
      </c>
      <c r="H49" s="31" t="n">
        <f aca="false">E49/D49*100</f>
        <v>1.35802469135802</v>
      </c>
      <c r="I49" s="31" t="n">
        <f aca="false">E49/F49*100</f>
        <v>17.1874999999999</v>
      </c>
    </row>
    <row r="50" customFormat="false" ht="12.75" hidden="false" customHeight="false" outlineLevel="0" collapsed="false">
      <c r="A50" s="20" t="s">
        <v>90</v>
      </c>
      <c r="B50" s="32" t="s">
        <v>91</v>
      </c>
      <c r="C50" s="8" t="n">
        <v>4</v>
      </c>
      <c r="D50" s="8" t="n">
        <v>4</v>
      </c>
      <c r="E50" s="8" t="n">
        <v>0</v>
      </c>
      <c r="F50" s="8" t="n">
        <v>1.2</v>
      </c>
      <c r="G50" s="8" t="n">
        <f aca="false">E50/C50*100</f>
        <v>0</v>
      </c>
      <c r="H50" s="9" t="n">
        <f aca="false">E50/D50*100</f>
        <v>0</v>
      </c>
      <c r="I50" s="9" t="n">
        <f aca="false">E50/F50*100</f>
        <v>0</v>
      </c>
    </row>
    <row r="51" customFormat="false" ht="12.75" hidden="false" customHeight="false" outlineLevel="0" collapsed="false">
      <c r="A51" s="20" t="s">
        <v>92</v>
      </c>
      <c r="B51" s="32" t="s">
        <v>93</v>
      </c>
      <c r="C51" s="8" t="n">
        <v>2</v>
      </c>
      <c r="D51" s="8" t="n">
        <v>2</v>
      </c>
      <c r="E51" s="8" t="n">
        <v>0</v>
      </c>
      <c r="F51" s="8" t="n"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1.25" hidden="false" customHeight="true" outlineLevel="0" collapsed="false">
      <c r="A52" s="20" t="s">
        <v>94</v>
      </c>
      <c r="B52" s="18" t="n">
        <v>1003</v>
      </c>
      <c r="C52" s="8"/>
      <c r="D52" s="8" t="n">
        <f aca="false">D53+D54+D55+D56</f>
        <v>634</v>
      </c>
      <c r="E52" s="8" t="n">
        <f aca="false">E53+E54+E55+E56</f>
        <v>0</v>
      </c>
      <c r="F52" s="8" t="n">
        <f aca="false">F53+F54+F55+F56</f>
        <v>0</v>
      </c>
      <c r="G52" s="8"/>
      <c r="H52" s="9" t="n">
        <f aca="false">E52/D52*100</f>
        <v>0</v>
      </c>
      <c r="I52" s="9"/>
    </row>
    <row r="53" customFormat="false" ht="0.75" hidden="false" customHeight="true" outlineLevel="0" collapsed="false">
      <c r="A53" s="23" t="s">
        <v>95</v>
      </c>
      <c r="B53" s="34"/>
      <c r="C53" s="8"/>
      <c r="D53" s="15"/>
      <c r="E53" s="8"/>
      <c r="F53" s="15"/>
      <c r="G53" s="8"/>
      <c r="H53" s="9"/>
      <c r="I53" s="9"/>
    </row>
    <row r="54" customFormat="false" ht="12.75" hidden="false" customHeight="false" outlineLevel="0" collapsed="false">
      <c r="A54" s="16" t="s">
        <v>96</v>
      </c>
      <c r="B54" s="34"/>
      <c r="C54" s="15" t="n">
        <v>0</v>
      </c>
      <c r="D54" s="15" t="n">
        <v>634</v>
      </c>
      <c r="E54" s="15" t="n">
        <v>0</v>
      </c>
      <c r="F54" s="15"/>
      <c r="G54" s="8"/>
      <c r="H54" s="9"/>
      <c r="I54" s="9"/>
    </row>
    <row r="55" customFormat="false" ht="22.5" hidden="true" customHeight="false" outlineLevel="0" collapsed="false">
      <c r="A55" s="16" t="s">
        <v>97</v>
      </c>
      <c r="B55" s="34"/>
      <c r="C55" s="15" t="n">
        <v>0</v>
      </c>
      <c r="D55" s="15" t="n">
        <v>0</v>
      </c>
      <c r="E55" s="15" t="n">
        <v>0</v>
      </c>
      <c r="F55" s="15"/>
      <c r="G55" s="8" t="e">
        <f aca="false">E55/C55*100</f>
        <v>#DIV/0!</v>
      </c>
      <c r="H55" s="9" t="e">
        <f aca="false">E55/D55*100</f>
        <v>#DIV/0!</v>
      </c>
      <c r="I55" s="9" t="e">
        <f aca="false">E55/F55*100</f>
        <v>#DIV/0!</v>
      </c>
    </row>
    <row r="56" customFormat="false" ht="18.75" hidden="false" customHeight="true" outlineLevel="0" collapsed="false">
      <c r="A56" s="16" t="s">
        <v>98</v>
      </c>
      <c r="B56" s="34"/>
      <c r="C56" s="15" t="n">
        <v>733</v>
      </c>
      <c r="D56" s="15"/>
      <c r="E56" s="15" t="n">
        <v>0</v>
      </c>
      <c r="F56" s="15"/>
      <c r="G56" s="8" t="n">
        <f aca="false">E56/C56*100</f>
        <v>0</v>
      </c>
      <c r="H56" s="9"/>
      <c r="I56" s="9"/>
    </row>
    <row r="57" customFormat="false" ht="0.75" hidden="true" customHeight="true" outlineLevel="0" collapsed="false">
      <c r="A57" s="16" t="s">
        <v>99</v>
      </c>
      <c r="B57" s="34" t="s">
        <v>100</v>
      </c>
      <c r="C57" s="15"/>
      <c r="D57" s="15"/>
      <c r="E57" s="8"/>
      <c r="F57" s="15"/>
      <c r="G57" s="8" t="e">
        <f aca="false">E57/C57*100</f>
        <v>#DIV/0!</v>
      </c>
      <c r="H57" s="9" t="e">
        <f aca="false">E57/D57*100</f>
        <v>#DIV/0!</v>
      </c>
      <c r="I57" s="9" t="e">
        <f aca="false">E57/F57*100</f>
        <v>#DIV/0!</v>
      </c>
    </row>
    <row r="58" customFormat="false" ht="13.5" hidden="false" customHeight="true" outlineLevel="0" collapsed="false">
      <c r="A58" s="25" t="s">
        <v>101</v>
      </c>
      <c r="B58" s="26"/>
      <c r="C58" s="35" t="n">
        <f aca="false">C41+C42+C43+C44+C45+C46+C50+C51+C52+C37</f>
        <v>1714.5</v>
      </c>
      <c r="D58" s="35" t="n">
        <f aca="false">D41+D42+D43+D44+D45+D46+D50+D51+D52+D37</f>
        <v>2519.3</v>
      </c>
      <c r="E58" s="35" t="n">
        <f aca="false">E37+E41+E42+E43+E44+E45+E46+E50+E51+E52</f>
        <v>206.9</v>
      </c>
      <c r="F58" s="35" t="n">
        <f aca="false">F37+F41+F42+F43+F44+F45+F46+F50+F51+F52</f>
        <v>153.8</v>
      </c>
      <c r="G58" s="8" t="n">
        <f aca="false">E58/C58*100</f>
        <v>12.0676582093905</v>
      </c>
      <c r="H58" s="9" t="n">
        <f aca="false">E58/D58*100</f>
        <v>8.21259873774461</v>
      </c>
      <c r="I58" s="9" t="n">
        <f aca="false">E58/F58*100</f>
        <v>134.525357607282</v>
      </c>
    </row>
    <row r="59" customFormat="false" ht="19.5" hidden="false" customHeight="true" outlineLevel="0" collapsed="false">
      <c r="A59" s="20" t="s">
        <v>102</v>
      </c>
      <c r="B59" s="22"/>
      <c r="C59" s="35" t="n">
        <f aca="false">C35-C58</f>
        <v>0</v>
      </c>
      <c r="D59" s="35" t="n">
        <f aca="false">D35-D58</f>
        <v>-32.6999999999998</v>
      </c>
      <c r="E59" s="35" t="n">
        <f aca="false">E35-E58</f>
        <v>12.6</v>
      </c>
      <c r="F59" s="35" t="n">
        <f aca="false">F35-F58</f>
        <v>126.4</v>
      </c>
      <c r="G59" s="8"/>
      <c r="H59" s="36"/>
      <c r="I59" s="31"/>
    </row>
    <row r="60" customFormat="false" ht="19.5" hidden="false" customHeight="true" outlineLevel="0" collapsed="false">
      <c r="A60" s="37"/>
      <c r="B60" s="38"/>
      <c r="C60" s="39"/>
      <c r="D60" s="39"/>
      <c r="E60" s="39"/>
      <c r="F60" s="39"/>
      <c r="G60" s="40"/>
      <c r="H60" s="41"/>
      <c r="I60" s="42"/>
    </row>
    <row r="61" customFormat="false" ht="15.75" hidden="false" customHeight="true" outlineLevel="0" collapsed="false">
      <c r="A61" s="43" t="s">
        <v>103</v>
      </c>
      <c r="B61" s="2"/>
      <c r="C61" s="44" t="s">
        <v>104</v>
      </c>
      <c r="D61" s="44"/>
      <c r="E61" s="44"/>
      <c r="F61" s="45"/>
      <c r="G61" s="46"/>
      <c r="H61" s="47"/>
      <c r="I61" s="2"/>
    </row>
    <row r="62" customFormat="false" ht="15" hidden="false" customHeight="false" outlineLevel="0" collapsed="false">
      <c r="A62" s="48"/>
      <c r="B62" s="49"/>
      <c r="C62" s="49"/>
      <c r="D62" s="49"/>
      <c r="E62" s="49"/>
      <c r="F62" s="49"/>
      <c r="G62" s="50"/>
      <c r="H62" s="50"/>
      <c r="I62" s="50"/>
    </row>
    <row r="63" customFormat="false" ht="14.25" hidden="false" customHeight="false" outlineLevel="0" collapsed="false">
      <c r="A63" s="50"/>
      <c r="B63" s="50"/>
      <c r="C63" s="51"/>
      <c r="D63" s="51"/>
      <c r="E63" s="51"/>
      <c r="F63" s="52"/>
      <c r="G63" s="50"/>
      <c r="H63" s="50"/>
      <c r="I63" s="50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3"/>
      <c r="D65" s="53"/>
      <c r="E65" s="53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C67" s="54"/>
      <c r="D67" s="54"/>
      <c r="E67" s="54"/>
      <c r="F67" s="54"/>
    </row>
    <row r="68" customFormat="false" ht="12.75" hidden="false" customHeight="false" outlineLevel="0" collapsed="false">
      <c r="A68" s="55"/>
    </row>
  </sheetData>
  <mergeCells count="6">
    <mergeCell ref="A1:I1"/>
    <mergeCell ref="G2:H2"/>
    <mergeCell ref="C61:E61"/>
    <mergeCell ref="C63:E63"/>
    <mergeCell ref="C64:E64"/>
    <mergeCell ref="C65:E6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6-08T12:37:09Z</cp:lastPrinted>
  <dcterms:modified xsi:type="dcterms:W3CDTF">2011-10-24T09:31:06Z</dcterms:modified>
  <cp:revision>0</cp:revision>
  <dc:subject/>
  <dc:title/>
</cp:coreProperties>
</file>