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АНАЛИЗ ИСПОЛНЕНИЯ БЮДЖЕТА   А.СЮРБЕЕВСКОГО ПОСЕЛЕНИЯ НА 01.1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св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5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св3р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4 02030 10 0000 4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454</v>
      </c>
      <c r="D4" s="12" t="n">
        <f aca="false">D5+D18</f>
        <v>464</v>
      </c>
      <c r="E4" s="13" t="n">
        <f aca="false">E5+E18</f>
        <v>319.5</v>
      </c>
      <c r="F4" s="13" t="n">
        <f aca="false">F5+F18</f>
        <v>528.9</v>
      </c>
      <c r="G4" s="11" t="n">
        <f aca="false">E4/C4*100</f>
        <v>70.3744493392071</v>
      </c>
      <c r="H4" s="14" t="n">
        <f aca="false">E4/D4*100</f>
        <v>68.8577586206897</v>
      </c>
      <c r="I4" s="15" t="n">
        <f aca="false">E4/F4*100</f>
        <v>60.4083947816222</v>
      </c>
    </row>
    <row r="5" customFormat="false" ht="12.75" hidden="false" customHeight="false" outlineLevel="0" collapsed="false">
      <c r="A5" s="16" t="s">
        <v>12</v>
      </c>
      <c r="B5" s="10"/>
      <c r="C5" s="11" t="n">
        <f aca="false">C6+C8+C10+C15</f>
        <v>430</v>
      </c>
      <c r="D5" s="12" t="n">
        <f aca="false">D6+D8+D10+D15+D16</f>
        <v>448.7</v>
      </c>
      <c r="E5" s="13" t="n">
        <f aca="false">E6+E8+E10+E15+E16+E17</f>
        <v>303.3</v>
      </c>
      <c r="F5" s="13" t="n">
        <f aca="false">F6+F8+F10+F15+F16</f>
        <v>525.6</v>
      </c>
      <c r="G5" s="11" t="n">
        <f aca="false">E5/C5*100</f>
        <v>70.5348837209302</v>
      </c>
      <c r="H5" s="14" t="n">
        <f aca="false">E5/D5*100</f>
        <v>67.595275239581</v>
      </c>
      <c r="I5" s="15" t="n">
        <f aca="false">E5/F5*100</f>
        <v>57.7054794520548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140</v>
      </c>
      <c r="D6" s="20" t="n">
        <f aca="false">D7</f>
        <v>140</v>
      </c>
      <c r="E6" s="21" t="n">
        <f aca="false">E7</f>
        <v>105.8</v>
      </c>
      <c r="F6" s="21" t="n">
        <f aca="false">F7</f>
        <v>85.4</v>
      </c>
      <c r="G6" s="11" t="n">
        <f aca="false">E6/C6*100</f>
        <v>75.5714285714286</v>
      </c>
      <c r="H6" s="14" t="n">
        <f aca="false">E6/D6*100</f>
        <v>75.5714285714286</v>
      </c>
      <c r="I6" s="15" t="n">
        <f aca="false">E6/F6*100</f>
        <v>123.887587822014</v>
      </c>
    </row>
    <row r="7" customFormat="false" ht="12.75" hidden="false" customHeight="false" outlineLevel="0" collapsed="false">
      <c r="A7" s="22" t="s">
        <v>15</v>
      </c>
      <c r="B7" s="5" t="s">
        <v>16</v>
      </c>
      <c r="C7" s="23" t="n">
        <v>140</v>
      </c>
      <c r="D7" s="24" t="n">
        <v>140</v>
      </c>
      <c r="E7" s="25" t="n">
        <v>105.8</v>
      </c>
      <c r="F7" s="25" t="n">
        <v>85.4</v>
      </c>
      <c r="G7" s="11" t="n">
        <f aca="false">E7/C7*100</f>
        <v>75.5714285714286</v>
      </c>
      <c r="H7" s="14" t="n">
        <f aca="false">E7/D7*100</f>
        <v>75.5714285714286</v>
      </c>
      <c r="I7" s="15" t="n">
        <f aca="false">E7/F7*100</f>
        <v>123.887587822014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50</v>
      </c>
      <c r="D8" s="20" t="n">
        <f aca="false">D9</f>
        <v>56.4</v>
      </c>
      <c r="E8" s="21" t="n">
        <f aca="false">E9</f>
        <v>11.1</v>
      </c>
      <c r="F8" s="21" t="n">
        <f aca="false">F9</f>
        <v>23.1</v>
      </c>
      <c r="G8" s="11" t="n">
        <f aca="false">E8/C8*100</f>
        <v>22.2</v>
      </c>
      <c r="H8" s="14" t="n">
        <f aca="false">E8/D8*100</f>
        <v>19.6808510638298</v>
      </c>
      <c r="I8" s="15" t="n">
        <f aca="false">E8/F8*100</f>
        <v>48.051948051948</v>
      </c>
    </row>
    <row r="9" customFormat="false" ht="17.25" hidden="false" customHeight="true" outlineLevel="0" collapsed="false">
      <c r="A9" s="26" t="s">
        <v>19</v>
      </c>
      <c r="B9" s="6" t="s">
        <v>20</v>
      </c>
      <c r="C9" s="23" t="n">
        <v>50</v>
      </c>
      <c r="D9" s="24" t="n">
        <v>56.4</v>
      </c>
      <c r="E9" s="25" t="n">
        <v>11.1</v>
      </c>
      <c r="F9" s="25" t="n">
        <v>23.1</v>
      </c>
      <c r="G9" s="11" t="n">
        <f aca="false">E9/C9*100</f>
        <v>22.2</v>
      </c>
      <c r="H9" s="14" t="n">
        <f aca="false">E9/D9*100</f>
        <v>19.6808510638298</v>
      </c>
      <c r="I9" s="15" t="n">
        <f aca="false">E9/F9*100</f>
        <v>48.051948051948</v>
      </c>
    </row>
    <row r="10" customFormat="false" ht="17.25" hidden="false" customHeight="true" outlineLevel="0" collapsed="false">
      <c r="A10" s="27" t="s">
        <v>21</v>
      </c>
      <c r="B10" s="28" t="s">
        <v>22</v>
      </c>
      <c r="C10" s="19" t="n">
        <f aca="false">C11+C12</f>
        <v>240</v>
      </c>
      <c r="D10" s="20" t="n">
        <f aca="false">D11+D12</f>
        <v>239.8</v>
      </c>
      <c r="E10" s="21" t="n">
        <f aca="false">E11+E12</f>
        <v>169.9</v>
      </c>
      <c r="F10" s="21" t="n">
        <f aca="false">F11+F12</f>
        <v>196.1</v>
      </c>
      <c r="G10" s="11" t="n">
        <f aca="false">E10/C10*100</f>
        <v>70.7916666666667</v>
      </c>
      <c r="H10" s="14" t="n">
        <f aca="false">E10/D10*100</f>
        <v>70.8507089241034</v>
      </c>
      <c r="I10" s="15" t="n">
        <f aca="false">E10/F10*100</f>
        <v>86.6394696583376</v>
      </c>
    </row>
    <row r="11" customFormat="false" ht="12.75" hidden="false" customHeight="false" outlineLevel="0" collapsed="false">
      <c r="A11" s="26" t="s">
        <v>23</v>
      </c>
      <c r="B11" s="6" t="s">
        <v>24</v>
      </c>
      <c r="C11" s="23" t="n">
        <v>0</v>
      </c>
      <c r="D11" s="24" t="n">
        <v>-0.2</v>
      </c>
      <c r="E11" s="25" t="n">
        <v>-0.2</v>
      </c>
      <c r="F11" s="25" t="n">
        <v>42.6</v>
      </c>
      <c r="G11" s="11"/>
      <c r="H11" s="14" t="n">
        <f aca="false">E11/D11*100</f>
        <v>100</v>
      </c>
      <c r="I11" s="15" t="n">
        <f aca="false">E11/F11*100</f>
        <v>-0.469483568075117</v>
      </c>
    </row>
    <row r="12" customFormat="false" ht="24" hidden="false" customHeight="false" outlineLevel="0" collapsed="false">
      <c r="A12" s="27" t="s">
        <v>25</v>
      </c>
      <c r="B12" s="28" t="s">
        <v>26</v>
      </c>
      <c r="C12" s="29" t="n">
        <f aca="false">C13+C14</f>
        <v>240</v>
      </c>
      <c r="D12" s="12" t="n">
        <f aca="false">D13+D14</f>
        <v>240</v>
      </c>
      <c r="E12" s="12" t="n">
        <f aca="false">E13+E14</f>
        <v>170.1</v>
      </c>
      <c r="F12" s="12" t="n">
        <f aca="false">F13+F14</f>
        <v>153.5</v>
      </c>
      <c r="G12" s="11" t="n">
        <f aca="false">E12/C12*100</f>
        <v>70.875</v>
      </c>
      <c r="H12" s="14" t="n">
        <f aca="false">E12/D12*100</f>
        <v>70.875</v>
      </c>
      <c r="I12" s="15" t="n">
        <f aca="false">E12/F12*100</f>
        <v>110.814332247557</v>
      </c>
    </row>
    <row r="13" customFormat="false" ht="12.75" hidden="false" customHeight="false" outlineLevel="0" collapsed="false">
      <c r="A13" s="26" t="s">
        <v>27</v>
      </c>
      <c r="B13" s="6" t="s">
        <v>28</v>
      </c>
      <c r="C13" s="23" t="n">
        <v>238</v>
      </c>
      <c r="D13" s="24" t="n">
        <v>238</v>
      </c>
      <c r="E13" s="25" t="n">
        <v>167.4</v>
      </c>
      <c r="F13" s="25" t="n">
        <v>150.8</v>
      </c>
      <c r="G13" s="11" t="n">
        <f aca="false">E13/C13*100</f>
        <v>70.3361344537815</v>
      </c>
      <c r="H13" s="14" t="n">
        <f aca="false">E13/D13*100</f>
        <v>70.3361344537815</v>
      </c>
      <c r="I13" s="15" t="n">
        <f aca="false">E13/F13*100</f>
        <v>111.007957559682</v>
      </c>
    </row>
    <row r="14" customFormat="false" ht="12.75" hidden="false" customHeight="false" outlineLevel="0" collapsed="false">
      <c r="A14" s="26" t="s">
        <v>29</v>
      </c>
      <c r="B14" s="6" t="s">
        <v>30</v>
      </c>
      <c r="C14" s="23" t="n">
        <v>2</v>
      </c>
      <c r="D14" s="24" t="n">
        <v>2</v>
      </c>
      <c r="E14" s="25" t="n">
        <v>2.7</v>
      </c>
      <c r="F14" s="25" t="n">
        <v>2.7</v>
      </c>
      <c r="G14" s="11" t="n">
        <f aca="false">E14/C14*100</f>
        <v>135</v>
      </c>
      <c r="H14" s="14" t="n">
        <f aca="false">E14/D14*100</f>
        <v>135</v>
      </c>
      <c r="I14" s="15" t="n">
        <f aca="false">E14/F14*100</f>
        <v>100</v>
      </c>
    </row>
    <row r="15" customFormat="false" ht="14.25" hidden="false" customHeight="true" outlineLevel="0" collapsed="false">
      <c r="A15" s="26" t="s">
        <v>31</v>
      </c>
      <c r="B15" s="28" t="s">
        <v>32</v>
      </c>
      <c r="C15" s="29" t="n">
        <v>0</v>
      </c>
      <c r="D15" s="12" t="n">
        <v>12.5</v>
      </c>
      <c r="E15" s="12" t="n">
        <v>12.4</v>
      </c>
      <c r="F15" s="12" t="n">
        <v>221</v>
      </c>
      <c r="G15" s="11"/>
      <c r="H15" s="14" t="n">
        <f aca="false">E15/D15*100</f>
        <v>99.2</v>
      </c>
      <c r="I15" s="15" t="n">
        <f aca="false">E15/F15*100</f>
        <v>5.61085972850679</v>
      </c>
    </row>
    <row r="16" customFormat="false" ht="0.75" hidden="false" customHeight="true" outlineLevel="0" collapsed="false">
      <c r="A16" s="26" t="s">
        <v>33</v>
      </c>
      <c r="B16" s="28" t="s">
        <v>34</v>
      </c>
      <c r="C16" s="23"/>
      <c r="D16" s="12"/>
      <c r="E16" s="12"/>
      <c r="F16" s="30"/>
      <c r="G16" s="11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27" hidden="false" customHeight="true" outlineLevel="0" collapsed="false">
      <c r="A17" s="26" t="s">
        <v>35</v>
      </c>
      <c r="B17" s="28" t="s">
        <v>36</v>
      </c>
      <c r="C17" s="23"/>
      <c r="D17" s="12"/>
      <c r="E17" s="12" t="n">
        <v>4.1</v>
      </c>
      <c r="F17" s="30"/>
      <c r="G17" s="11"/>
      <c r="H17" s="14"/>
      <c r="I17" s="15"/>
    </row>
    <row r="18" customFormat="false" ht="12.75" hidden="false" customHeight="false" outlineLevel="0" collapsed="false">
      <c r="A18" s="31" t="s">
        <v>37</v>
      </c>
      <c r="B18" s="32"/>
      <c r="C18" s="11" t="n">
        <f aca="false">C19+C22</f>
        <v>24</v>
      </c>
      <c r="D18" s="12" t="n">
        <f aca="false">D19+D22+D23</f>
        <v>15.3</v>
      </c>
      <c r="E18" s="13" t="n">
        <f aca="false">E19+E22+E23+E24</f>
        <v>16.2</v>
      </c>
      <c r="F18" s="13" t="n">
        <f aca="false">F19+F22+F23+F24</f>
        <v>3.3</v>
      </c>
      <c r="G18" s="11" t="n">
        <f aca="false">E18/C18*100</f>
        <v>67.5</v>
      </c>
      <c r="H18" s="14" t="n">
        <f aca="false">E18/D18*100</f>
        <v>105.882352941176</v>
      </c>
      <c r="I18" s="15" t="s">
        <v>38</v>
      </c>
    </row>
    <row r="19" customFormat="false" ht="40.5" hidden="false" customHeight="true" outlineLevel="0" collapsed="false">
      <c r="A19" s="27" t="s">
        <v>39</v>
      </c>
      <c r="B19" s="28" t="s">
        <v>40</v>
      </c>
      <c r="C19" s="19" t="n">
        <f aca="false">C20</f>
        <v>4</v>
      </c>
      <c r="D19" s="20" t="n">
        <f aca="false">D20+D21</f>
        <v>15.3</v>
      </c>
      <c r="E19" s="21" t="n">
        <f aca="false">E20+E21</f>
        <v>16.2</v>
      </c>
      <c r="F19" s="21" t="n">
        <f aca="false">F20</f>
        <v>3.1</v>
      </c>
      <c r="G19" s="11" t="s">
        <v>38</v>
      </c>
      <c r="H19" s="14" t="n">
        <f aca="false">E19/D19*100</f>
        <v>105.882352941176</v>
      </c>
      <c r="I19" s="15" t="s">
        <v>41</v>
      </c>
    </row>
    <row r="20" customFormat="false" ht="43.5" hidden="false" customHeight="true" outlineLevel="0" collapsed="false">
      <c r="A20" s="26" t="s">
        <v>42</v>
      </c>
      <c r="B20" s="6" t="s">
        <v>43</v>
      </c>
      <c r="C20" s="23" t="n">
        <v>4</v>
      </c>
      <c r="D20" s="24" t="n">
        <v>13.5</v>
      </c>
      <c r="E20" s="25" t="n">
        <v>14.4</v>
      </c>
      <c r="F20" s="25" t="n">
        <v>3.1</v>
      </c>
      <c r="G20" s="11" t="s">
        <v>44</v>
      </c>
      <c r="H20" s="14" t="n">
        <f aca="false">E20/D20*100</f>
        <v>106.666666666667</v>
      </c>
      <c r="I20" s="15" t="s">
        <v>38</v>
      </c>
    </row>
    <row r="21" customFormat="false" ht="14.25" hidden="false" customHeight="true" outlineLevel="0" collapsed="false">
      <c r="A21" s="26" t="s">
        <v>45</v>
      </c>
      <c r="B21" s="6" t="s">
        <v>46</v>
      </c>
      <c r="C21" s="23"/>
      <c r="D21" s="24" t="n">
        <v>1.8</v>
      </c>
      <c r="E21" s="25" t="n">
        <v>1.8</v>
      </c>
      <c r="F21" s="25"/>
      <c r="G21" s="11"/>
      <c r="H21" s="14" t="n">
        <f aca="false">E21/D21*100</f>
        <v>100</v>
      </c>
      <c r="I21" s="15"/>
    </row>
    <row r="22" customFormat="false" ht="22.5" hidden="false" customHeight="true" outlineLevel="0" collapsed="false">
      <c r="A22" s="33" t="s">
        <v>47</v>
      </c>
      <c r="B22" s="6" t="s">
        <v>48</v>
      </c>
      <c r="C22" s="23" t="n">
        <v>20</v>
      </c>
      <c r="D22" s="24" t="n">
        <v>0</v>
      </c>
      <c r="E22" s="25" t="n">
        <v>0</v>
      </c>
      <c r="F22" s="25" t="n">
        <v>0.2</v>
      </c>
      <c r="G22" s="11" t="n">
        <f aca="false">E22/C22*100</f>
        <v>0</v>
      </c>
      <c r="H22" s="14"/>
      <c r="I22" s="15" t="n">
        <f aca="false">E22/F22*100</f>
        <v>0</v>
      </c>
    </row>
    <row r="23" customFormat="false" ht="21.75" hidden="true" customHeight="true" outlineLevel="0" collapsed="false">
      <c r="A23" s="26" t="s">
        <v>49</v>
      </c>
      <c r="B23" s="6" t="s">
        <v>50</v>
      </c>
      <c r="C23" s="23"/>
      <c r="D23" s="24"/>
      <c r="E23" s="25"/>
      <c r="F23" s="25"/>
      <c r="G23" s="11" t="e">
        <f aca="false">E23/C23*100</f>
        <v>#DIV/0!</v>
      </c>
      <c r="H23" s="14" t="e">
        <f aca="false">E23/D23*100</f>
        <v>#DIV/0!</v>
      </c>
      <c r="I23" s="15" t="e">
        <f aca="false">E23/F23*100</f>
        <v>#DIV/0!</v>
      </c>
    </row>
    <row r="24" customFormat="false" ht="24" hidden="false" customHeight="true" outlineLevel="0" collapsed="false">
      <c r="A24" s="26" t="s">
        <v>51</v>
      </c>
      <c r="B24" s="6" t="s">
        <v>52</v>
      </c>
      <c r="C24" s="23"/>
      <c r="D24" s="24"/>
      <c r="E24" s="25"/>
      <c r="F24" s="25" t="n">
        <v>0</v>
      </c>
      <c r="G24" s="11"/>
      <c r="H24" s="14"/>
      <c r="I24" s="15"/>
    </row>
    <row r="25" customFormat="false" ht="1.5" hidden="true" customHeight="true" outlineLevel="0" collapsed="false">
      <c r="A25" s="26"/>
      <c r="B25" s="6"/>
      <c r="C25" s="23"/>
      <c r="D25" s="24"/>
      <c r="E25" s="25"/>
      <c r="F25" s="25"/>
      <c r="G25" s="11" t="e">
        <f aca="false">E25/C25*100</f>
        <v>#DIV/0!</v>
      </c>
      <c r="H25" s="14" t="e">
        <f aca="false">E25/D25*100</f>
        <v>#DIV/0!</v>
      </c>
      <c r="I25" s="15" t="e">
        <f aca="false">E25/F25*100</f>
        <v>#DIV/0!</v>
      </c>
    </row>
    <row r="26" customFormat="false" ht="15" hidden="false" customHeight="true" outlineLevel="0" collapsed="false">
      <c r="A26" s="27" t="s">
        <v>53</v>
      </c>
      <c r="B26" s="28" t="s">
        <v>54</v>
      </c>
      <c r="C26" s="19" t="n">
        <f aca="false">C27+C28+C34+C35+C33+C30+C31+C37+C29</f>
        <v>2457.1</v>
      </c>
      <c r="D26" s="20" t="n">
        <f aca="false">D27+D28+D34+D35+D33+D30+D31+D37+D29</f>
        <v>1356.8</v>
      </c>
      <c r="E26" s="21" t="n">
        <f aca="false">E27+E28+E34+E35+E33+E30+E37+E31</f>
        <v>1054</v>
      </c>
      <c r="F26" s="21" t="n">
        <f aca="false">F27+F28+F34+F35+F33+F30+F37+F31</f>
        <v>1791.8</v>
      </c>
      <c r="G26" s="11" t="n">
        <f aca="false">E26/C26*100</f>
        <v>42.8960970249481</v>
      </c>
      <c r="H26" s="14" t="n">
        <f aca="false">E26/D26*100</f>
        <v>77.6827830188679</v>
      </c>
      <c r="I26" s="15" t="n">
        <f aca="false">E26/F26*100</f>
        <v>58.8235294117647</v>
      </c>
    </row>
    <row r="27" customFormat="false" ht="24" hidden="false" customHeight="true" outlineLevel="0" collapsed="false">
      <c r="A27" s="26" t="s">
        <v>55</v>
      </c>
      <c r="B27" s="6" t="s">
        <v>56</v>
      </c>
      <c r="C27" s="23" t="n">
        <v>1104.4</v>
      </c>
      <c r="D27" s="24" t="n">
        <v>1159.1</v>
      </c>
      <c r="E27" s="25" t="n">
        <v>962.4</v>
      </c>
      <c r="F27" s="25" t="n">
        <v>950.2</v>
      </c>
      <c r="G27" s="11" t="n">
        <f aca="false">E27/C27*100</f>
        <v>87.1423397319812</v>
      </c>
      <c r="H27" s="14" t="n">
        <f aca="false">E27/D27*100</f>
        <v>83.0299370201018</v>
      </c>
      <c r="I27" s="15" t="n">
        <f aca="false">E27/F27*100</f>
        <v>101.283940223111</v>
      </c>
    </row>
    <row r="28" customFormat="false" ht="21" hidden="true" customHeight="true" outlineLevel="0" collapsed="false">
      <c r="A28" s="26" t="s">
        <v>57</v>
      </c>
      <c r="B28" s="6" t="s">
        <v>58</v>
      </c>
      <c r="C28" s="23"/>
      <c r="D28" s="24"/>
      <c r="E28" s="25"/>
      <c r="F28" s="25"/>
      <c r="G28" s="11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5.5" hidden="false" customHeight="true" outlineLevel="0" collapsed="false">
      <c r="A29" s="34" t="s">
        <v>59</v>
      </c>
      <c r="B29" s="6" t="s">
        <v>60</v>
      </c>
      <c r="C29" s="23" t="n">
        <v>419</v>
      </c>
      <c r="D29" s="24" t="n">
        <v>0</v>
      </c>
      <c r="E29" s="25"/>
      <c r="F29" s="25"/>
      <c r="G29" s="11" t="n">
        <f aca="false">E29/C29*100</f>
        <v>0</v>
      </c>
      <c r="H29" s="14"/>
      <c r="I29" s="15"/>
    </row>
    <row r="30" customFormat="false" ht="24" hidden="true" customHeight="true" outlineLevel="0" collapsed="false">
      <c r="A30" s="34" t="s">
        <v>61</v>
      </c>
      <c r="B30" s="6" t="s">
        <v>62</v>
      </c>
      <c r="C30" s="23"/>
      <c r="D30" s="24"/>
      <c r="E30" s="25"/>
      <c r="F30" s="25"/>
      <c r="G30" s="11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33" hidden="false" customHeight="true" outlineLevel="0" collapsed="false">
      <c r="A31" s="26" t="s">
        <v>63</v>
      </c>
      <c r="B31" s="35" t="s">
        <v>64</v>
      </c>
      <c r="C31" s="23"/>
      <c r="D31" s="24" t="n">
        <v>0</v>
      </c>
      <c r="E31" s="25" t="n">
        <v>0</v>
      </c>
      <c r="F31" s="25" t="n">
        <v>660</v>
      </c>
      <c r="G31" s="11"/>
      <c r="H31" s="14"/>
      <c r="I31" s="15" t="n">
        <f aca="false">E31/F31*100</f>
        <v>0</v>
      </c>
    </row>
    <row r="32" customFormat="false" ht="34.5" hidden="true" customHeight="true" outlineLevel="0" collapsed="false">
      <c r="A32" s="26"/>
      <c r="B32" s="35"/>
      <c r="C32" s="23"/>
      <c r="D32" s="24"/>
      <c r="E32" s="25"/>
      <c r="F32" s="25"/>
      <c r="G32" s="11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4.5" hidden="false" customHeight="true" outlineLevel="0" collapsed="false">
      <c r="A33" s="26" t="s">
        <v>65</v>
      </c>
      <c r="B33" s="6" t="s">
        <v>66</v>
      </c>
      <c r="C33" s="23" t="n">
        <v>151.1</v>
      </c>
      <c r="D33" s="24" t="n">
        <v>151.1</v>
      </c>
      <c r="E33" s="25" t="n">
        <v>45</v>
      </c>
      <c r="F33" s="25" t="n">
        <v>143.6</v>
      </c>
      <c r="G33" s="11" t="n">
        <f aca="false">E33/C33*100</f>
        <v>29.7816015883521</v>
      </c>
      <c r="H33" s="14" t="n">
        <f aca="false">E33/D33*100</f>
        <v>29.7816015883521</v>
      </c>
      <c r="I33" s="15" t="n">
        <f aca="false">E33/F33*100</f>
        <v>31.3370473537604</v>
      </c>
    </row>
    <row r="34" customFormat="false" ht="23.25" hidden="false" customHeight="true" outlineLevel="0" collapsed="false">
      <c r="A34" s="26" t="s">
        <v>67</v>
      </c>
      <c r="B34" s="6" t="s">
        <v>68</v>
      </c>
      <c r="C34" s="23" t="n">
        <v>40.1</v>
      </c>
      <c r="D34" s="24" t="n">
        <v>46.6</v>
      </c>
      <c r="E34" s="25" t="n">
        <v>46.6</v>
      </c>
      <c r="F34" s="25" t="n">
        <v>37.9</v>
      </c>
      <c r="G34" s="11" t="n">
        <f aca="false">E34/C34*100</f>
        <v>116.209476309227</v>
      </c>
      <c r="H34" s="14" t="n">
        <f aca="false">E34/D34*100</f>
        <v>100</v>
      </c>
      <c r="I34" s="15" t="n">
        <f aca="false">E34/F34*100</f>
        <v>122.955145118734</v>
      </c>
    </row>
    <row r="35" customFormat="false" ht="25.5" hidden="false" customHeight="true" outlineLevel="0" collapsed="false">
      <c r="A35" s="36" t="s">
        <v>69</v>
      </c>
      <c r="B35" s="6" t="s">
        <v>70</v>
      </c>
      <c r="C35" s="23" t="n">
        <v>742.5</v>
      </c>
      <c r="D35" s="24"/>
      <c r="E35" s="25"/>
      <c r="F35" s="25" t="n">
        <v>0.1</v>
      </c>
      <c r="G35" s="11" t="n">
        <f aca="false">E35/C35*100</f>
        <v>0</v>
      </c>
      <c r="H35" s="14"/>
      <c r="I35" s="15" t="n">
        <f aca="false">E35/F35*100</f>
        <v>0</v>
      </c>
    </row>
    <row r="36" customFormat="false" ht="29.25" hidden="true" customHeight="true" outlineLevel="0" collapsed="false">
      <c r="A36" s="36" t="s">
        <v>71</v>
      </c>
      <c r="B36" s="6"/>
      <c r="C36" s="23"/>
      <c r="D36" s="24"/>
      <c r="E36" s="25"/>
      <c r="F36" s="25"/>
      <c r="G36" s="11" t="e">
        <f aca="false">E36/C36*100</f>
        <v>#DIV/0!</v>
      </c>
      <c r="H36" s="14" t="e">
        <f aca="false">E36/D36*100</f>
        <v>#DIV/0!</v>
      </c>
      <c r="I36" s="15" t="e">
        <f aca="false">E36/F36*100</f>
        <v>#DIV/0!</v>
      </c>
    </row>
    <row r="37" customFormat="false" ht="26.25" hidden="true" customHeight="true" outlineLevel="0" collapsed="false">
      <c r="A37" s="36" t="s">
        <v>72</v>
      </c>
      <c r="B37" s="6" t="s">
        <v>73</v>
      </c>
      <c r="C37" s="23"/>
      <c r="D37" s="24" t="n">
        <v>0</v>
      </c>
      <c r="E37" s="25"/>
      <c r="F37" s="25"/>
      <c r="G37" s="11" t="e">
        <f aca="false">E37/C37*100</f>
        <v>#DIV/0!</v>
      </c>
      <c r="H37" s="14" t="e">
        <f aca="false">E37/D37*100</f>
        <v>#DIV/0!</v>
      </c>
      <c r="I37" s="15" t="e">
        <f aca="false">E37/F37*100</f>
        <v>#DIV/0!</v>
      </c>
    </row>
    <row r="38" customFormat="false" ht="25.5" hidden="false" customHeight="true" outlineLevel="0" collapsed="false">
      <c r="A38" s="37" t="s">
        <v>74</v>
      </c>
      <c r="B38" s="28" t="s">
        <v>75</v>
      </c>
      <c r="C38" s="19"/>
      <c r="D38" s="20"/>
      <c r="E38" s="21"/>
      <c r="F38" s="21" t="n">
        <v>372.5</v>
      </c>
      <c r="G38" s="11"/>
      <c r="H38" s="14"/>
      <c r="I38" s="15" t="n">
        <f aca="false">E38/F38*100</f>
        <v>0</v>
      </c>
    </row>
    <row r="39" customFormat="false" ht="17.25" hidden="false" customHeight="true" outlineLevel="0" collapsed="false">
      <c r="A39" s="38" t="s">
        <v>76</v>
      </c>
      <c r="B39" s="39"/>
      <c r="C39" s="40" t="n">
        <f aca="false">C4+C26+C38</f>
        <v>2911.1</v>
      </c>
      <c r="D39" s="41" t="n">
        <f aca="false">D4+D26+D38</f>
        <v>1820.8</v>
      </c>
      <c r="E39" s="42" t="n">
        <f aca="false">E4+E26+E38</f>
        <v>1373.5</v>
      </c>
      <c r="F39" s="42" t="n">
        <f aca="false">F4+F26+F38</f>
        <v>2693.2</v>
      </c>
      <c r="G39" s="11" t="n">
        <f aca="false">E39/C39*100</f>
        <v>47.1814777919</v>
      </c>
      <c r="H39" s="14" t="n">
        <f aca="false">E39/D39*100</f>
        <v>75.4338752196837</v>
      </c>
      <c r="I39" s="15" t="n">
        <f aca="false">E39/F39*100</f>
        <v>50.9988118223675</v>
      </c>
    </row>
    <row r="40" customFormat="false" ht="15" hidden="false" customHeight="true" outlineLevel="0" collapsed="false">
      <c r="A40" s="43" t="s">
        <v>77</v>
      </c>
      <c r="B40" s="32"/>
      <c r="C40" s="44"/>
      <c r="D40" s="45"/>
      <c r="E40" s="46"/>
      <c r="F40" s="46"/>
      <c r="G40" s="11"/>
      <c r="H40" s="14"/>
      <c r="I40" s="15"/>
    </row>
    <row r="41" customFormat="false" ht="14.25" hidden="false" customHeight="true" outlineLevel="0" collapsed="false">
      <c r="A41" s="27" t="s">
        <v>78</v>
      </c>
      <c r="B41" s="47" t="s">
        <v>79</v>
      </c>
      <c r="C41" s="19" t="n">
        <v>574.3</v>
      </c>
      <c r="D41" s="20" t="n">
        <v>666.4</v>
      </c>
      <c r="E41" s="21" t="n">
        <v>495.6</v>
      </c>
      <c r="F41" s="21" t="n">
        <v>397.1</v>
      </c>
      <c r="G41" s="11" t="n">
        <f aca="false">E41/C41*100</f>
        <v>86.2963607870451</v>
      </c>
      <c r="H41" s="14" t="n">
        <f aca="false">E41/D41*100</f>
        <v>74.3697478991597</v>
      </c>
      <c r="I41" s="15" t="n">
        <f aca="false">E41/F41*100</f>
        <v>124.804835054143</v>
      </c>
    </row>
    <row r="42" customFormat="false" ht="12.75" hidden="false" customHeight="false" outlineLevel="0" collapsed="false">
      <c r="A42" s="26" t="s">
        <v>80</v>
      </c>
      <c r="B42" s="6" t="n">
        <v>211.213</v>
      </c>
      <c r="C42" s="23" t="n">
        <v>496.2</v>
      </c>
      <c r="D42" s="24" t="n">
        <v>528.9</v>
      </c>
      <c r="E42" s="25" t="n">
        <v>397.4</v>
      </c>
      <c r="F42" s="25" t="n">
        <v>336.2</v>
      </c>
      <c r="G42" s="11" t="n">
        <f aca="false">E42/C42*100</f>
        <v>80.0886739218057</v>
      </c>
      <c r="H42" s="14" t="n">
        <f aca="false">E42/D42*100</f>
        <v>75.1370769521649</v>
      </c>
      <c r="I42" s="15" t="n">
        <f aca="false">E42/F42*100</f>
        <v>118.203450327186</v>
      </c>
    </row>
    <row r="43" customFormat="false" ht="12.75" hidden="false" customHeight="false" outlineLevel="0" collapsed="false">
      <c r="A43" s="26" t="s">
        <v>81</v>
      </c>
      <c r="B43" s="6" t="n">
        <v>223</v>
      </c>
      <c r="C43" s="23" t="n">
        <v>20</v>
      </c>
      <c r="D43" s="24" t="n">
        <v>47.1</v>
      </c>
      <c r="E43" s="25" t="n">
        <v>20.8</v>
      </c>
      <c r="F43" s="25" t="n">
        <v>12.8</v>
      </c>
      <c r="G43" s="11" t="n">
        <f aca="false">E43/C43*100</f>
        <v>104</v>
      </c>
      <c r="H43" s="14" t="n">
        <f aca="false">E43/D43*100</f>
        <v>44.1613588110403</v>
      </c>
      <c r="I43" s="15" t="n">
        <f aca="false">E43/F43*100</f>
        <v>162.5</v>
      </c>
    </row>
    <row r="44" customFormat="false" ht="12.75" hidden="false" customHeight="false" outlineLevel="0" collapsed="false">
      <c r="A44" s="26" t="s">
        <v>82</v>
      </c>
      <c r="B44" s="6"/>
      <c r="C44" s="23" t="n">
        <f aca="false">C41-C42-C43</f>
        <v>58.1</v>
      </c>
      <c r="D44" s="24" t="n">
        <f aca="false">D41-D42-D43</f>
        <v>90.4</v>
      </c>
      <c r="E44" s="25" t="n">
        <f aca="false">E41-E42-E43</f>
        <v>77.4000000000001</v>
      </c>
      <c r="F44" s="25" t="n">
        <f aca="false">F41-F42-F43</f>
        <v>48.1</v>
      </c>
      <c r="G44" s="11" t="n">
        <f aca="false">E44/C44*100</f>
        <v>133.218588640276</v>
      </c>
      <c r="H44" s="14" t="n">
        <f aca="false">E44/D44*100</f>
        <v>85.6194690265487</v>
      </c>
      <c r="I44" s="15" t="n">
        <f aca="false">E44/F44*100</f>
        <v>160.914760914761</v>
      </c>
    </row>
    <row r="45" customFormat="false" ht="12.75" hidden="false" customHeight="false" outlineLevel="0" collapsed="false">
      <c r="A45" s="31" t="s">
        <v>83</v>
      </c>
      <c r="B45" s="48" t="s">
        <v>84</v>
      </c>
      <c r="C45" s="11" t="n">
        <v>40.1</v>
      </c>
      <c r="D45" s="12" t="n">
        <v>46.6</v>
      </c>
      <c r="E45" s="13" t="n">
        <v>35.1</v>
      </c>
      <c r="F45" s="13" t="n">
        <v>28</v>
      </c>
      <c r="G45" s="11" t="n">
        <f aca="false">E45/C45*100</f>
        <v>87.5311720698254</v>
      </c>
      <c r="H45" s="14" t="n">
        <f aca="false">E45/D45*100</f>
        <v>75.3218884120172</v>
      </c>
      <c r="I45" s="15" t="n">
        <f aca="false">E45/F45*100</f>
        <v>125.357142857143</v>
      </c>
    </row>
    <row r="46" customFormat="false" ht="20.25" hidden="false" customHeight="true" outlineLevel="0" collapsed="false">
      <c r="A46" s="27" t="s">
        <v>85</v>
      </c>
      <c r="B46" s="47" t="s">
        <v>86</v>
      </c>
      <c r="C46" s="19"/>
      <c r="D46" s="20" t="n">
        <v>8.8</v>
      </c>
      <c r="E46" s="21" t="n">
        <v>7.6</v>
      </c>
      <c r="F46" s="21"/>
      <c r="G46" s="11"/>
      <c r="H46" s="14" t="n">
        <f aca="false">E46/D46*100</f>
        <v>86.3636363636364</v>
      </c>
      <c r="I46" s="15"/>
    </row>
    <row r="47" customFormat="false" ht="12.75" hidden="true" customHeight="false" outlineLevel="0" collapsed="false">
      <c r="A47" s="27" t="s">
        <v>87</v>
      </c>
      <c r="B47" s="47" t="s">
        <v>88</v>
      </c>
      <c r="C47" s="19"/>
      <c r="D47" s="20"/>
      <c r="E47" s="21"/>
      <c r="F47" s="21"/>
      <c r="G47" s="11" t="e">
        <f aca="false">E47/C47*100</f>
        <v>#DIV/0!</v>
      </c>
      <c r="H47" s="14" t="e">
        <f aca="false">E47/D47*100</f>
        <v>#DIV/0!</v>
      </c>
      <c r="I47" s="15" t="e">
        <f aca="false">E47/F47*100</f>
        <v>#DIV/0!</v>
      </c>
    </row>
    <row r="48" customFormat="false" ht="12.75" hidden="true" customHeight="false" outlineLevel="0" collapsed="false">
      <c r="A48" s="27" t="s">
        <v>89</v>
      </c>
      <c r="B48" s="47" t="s">
        <v>90</v>
      </c>
      <c r="C48" s="19"/>
      <c r="D48" s="20"/>
      <c r="E48" s="21"/>
      <c r="F48" s="21"/>
      <c r="G48" s="11" t="e">
        <f aca="false">E48/C48*100</f>
        <v>#DIV/0!</v>
      </c>
      <c r="H48" s="14" t="e">
        <f aca="false">E48/D48*100</f>
        <v>#DIV/0!</v>
      </c>
      <c r="I48" s="15" t="e">
        <f aca="false">E48/F48*100</f>
        <v>#DIV/0!</v>
      </c>
    </row>
    <row r="49" customFormat="false" ht="15.75" hidden="false" customHeight="true" outlineLevel="0" collapsed="false">
      <c r="A49" s="27" t="s">
        <v>91</v>
      </c>
      <c r="B49" s="47" t="s">
        <v>92</v>
      </c>
      <c r="C49" s="19"/>
      <c r="D49" s="20" t="n">
        <v>18.5</v>
      </c>
      <c r="E49" s="21" t="n">
        <v>18.5</v>
      </c>
      <c r="F49" s="21"/>
      <c r="G49" s="11"/>
      <c r="H49" s="14" t="n">
        <f aca="false">E49/D49*100</f>
        <v>100</v>
      </c>
      <c r="I49" s="15"/>
    </row>
    <row r="50" customFormat="false" ht="12.75" hidden="false" customHeight="false" outlineLevel="0" collapsed="false">
      <c r="A50" s="27" t="s">
        <v>93</v>
      </c>
      <c r="B50" s="47" t="s">
        <v>94</v>
      </c>
      <c r="C50" s="19" t="n">
        <v>404.3</v>
      </c>
      <c r="D50" s="20" t="n">
        <v>408.9</v>
      </c>
      <c r="E50" s="21" t="n">
        <v>277.9</v>
      </c>
      <c r="F50" s="21" t="n">
        <v>403.3</v>
      </c>
      <c r="G50" s="11" t="n">
        <f aca="false">E50/C50*100</f>
        <v>68.7360870640613</v>
      </c>
      <c r="H50" s="14" t="n">
        <f aca="false">E50/D50*100</f>
        <v>67.9628270970898</v>
      </c>
      <c r="I50" s="15" t="n">
        <f aca="false">E50/F50*100</f>
        <v>68.9065212000992</v>
      </c>
    </row>
    <row r="51" customFormat="false" ht="12.75" hidden="false" customHeight="false" outlineLevel="0" collapsed="false">
      <c r="A51" s="31" t="s">
        <v>95</v>
      </c>
      <c r="B51" s="48" t="s">
        <v>96</v>
      </c>
      <c r="C51" s="11" t="n">
        <v>0</v>
      </c>
      <c r="D51" s="12"/>
      <c r="E51" s="12" t="n">
        <v>0</v>
      </c>
      <c r="F51" s="25"/>
      <c r="G51" s="11"/>
      <c r="H51" s="14"/>
      <c r="I51" s="15"/>
    </row>
    <row r="52" customFormat="false" ht="21" hidden="false" customHeight="false" outlineLevel="0" collapsed="false">
      <c r="A52" s="27" t="s">
        <v>97</v>
      </c>
      <c r="B52" s="47" t="s">
        <v>98</v>
      </c>
      <c r="C52" s="19" t="n">
        <v>696.9</v>
      </c>
      <c r="D52" s="20" t="n">
        <v>781.6</v>
      </c>
      <c r="E52" s="21" t="n">
        <v>583.1</v>
      </c>
      <c r="F52" s="21" t="n">
        <v>518.4</v>
      </c>
      <c r="G52" s="11" t="n">
        <f aca="false">E52/C52*100</f>
        <v>83.6705409671402</v>
      </c>
      <c r="H52" s="14" t="n">
        <f aca="false">E52/D52*100</f>
        <v>74.6033776867963</v>
      </c>
      <c r="I52" s="15" t="n">
        <f aca="false">E52/F52*100</f>
        <v>112.480709876543</v>
      </c>
    </row>
    <row r="53" customFormat="false" ht="12" hidden="false" customHeight="true" outlineLevel="0" collapsed="false">
      <c r="A53" s="26" t="s">
        <v>80</v>
      </c>
      <c r="B53" s="6" t="n">
        <v>211.213</v>
      </c>
      <c r="C53" s="23" t="n">
        <v>530.8</v>
      </c>
      <c r="D53" s="24" t="n">
        <v>658</v>
      </c>
      <c r="E53" s="25" t="n">
        <v>483.7</v>
      </c>
      <c r="F53" s="25" t="n">
        <v>364.9</v>
      </c>
      <c r="G53" s="11" t="n">
        <f aca="false">E53/C53*100</f>
        <v>91.1266013564431</v>
      </c>
      <c r="H53" s="14" t="n">
        <f aca="false">E53/D53*100</f>
        <v>73.5106382978724</v>
      </c>
      <c r="I53" s="15" t="n">
        <f aca="false">E53/F53*100</f>
        <v>132.556864894492</v>
      </c>
    </row>
    <row r="54" customFormat="false" ht="12" hidden="false" customHeight="true" outlineLevel="0" collapsed="false">
      <c r="A54" s="26" t="s">
        <v>81</v>
      </c>
      <c r="B54" s="6" t="n">
        <v>223</v>
      </c>
      <c r="C54" s="23" t="n">
        <v>64.9</v>
      </c>
      <c r="D54" s="24" t="n">
        <v>38.5</v>
      </c>
      <c r="E54" s="25" t="n">
        <v>37.5</v>
      </c>
      <c r="F54" s="25" t="n">
        <v>23.4</v>
      </c>
      <c r="G54" s="11" t="n">
        <f aca="false">E54/C54*100</f>
        <v>57.7812018489985</v>
      </c>
      <c r="H54" s="14" t="n">
        <f aca="false">E54/D54*100</f>
        <v>97.4025974025974</v>
      </c>
      <c r="I54" s="15" t="n">
        <f aca="false">E54/F54*100</f>
        <v>160.25641025641</v>
      </c>
    </row>
    <row r="55" customFormat="false" ht="12.75" hidden="false" customHeight="false" outlineLevel="0" collapsed="false">
      <c r="A55" s="26" t="s">
        <v>99</v>
      </c>
      <c r="B55" s="6"/>
      <c r="C55" s="23" t="n">
        <f aca="false">C52-C53-C54</f>
        <v>101.2</v>
      </c>
      <c r="D55" s="24" t="n">
        <f aca="false">D52-D53-D54</f>
        <v>85.1</v>
      </c>
      <c r="E55" s="25" t="n">
        <f aca="false">E52-E53-E54</f>
        <v>61.9</v>
      </c>
      <c r="F55" s="25" t="n">
        <f aca="false">F52-F53-F54</f>
        <v>130.1</v>
      </c>
      <c r="G55" s="11" t="n">
        <f aca="false">E55/C55*100</f>
        <v>61.1660079051384</v>
      </c>
      <c r="H55" s="14" t="n">
        <f aca="false">E55/D55*100</f>
        <v>72.737955346651</v>
      </c>
      <c r="I55" s="15" t="n">
        <f aca="false">E55/F55*100</f>
        <v>47.5787855495773</v>
      </c>
    </row>
    <row r="56" customFormat="false" ht="14.25" hidden="false" customHeight="true" outlineLevel="0" collapsed="false">
      <c r="A56" s="31" t="s">
        <v>100</v>
      </c>
      <c r="B56" s="49" t="s">
        <v>101</v>
      </c>
      <c r="C56" s="29" t="n">
        <v>9</v>
      </c>
      <c r="D56" s="12" t="n">
        <v>5.5</v>
      </c>
      <c r="E56" s="12" t="n">
        <v>5.5</v>
      </c>
      <c r="F56" s="12" t="n">
        <v>8.2</v>
      </c>
      <c r="G56" s="11" t="n">
        <f aca="false">E56/C56*100</f>
        <v>61.1111111111111</v>
      </c>
      <c r="H56" s="14" t="n">
        <f aca="false">E56/D56*100</f>
        <v>100</v>
      </c>
      <c r="I56" s="15" t="n">
        <f aca="false">E56/F56*100</f>
        <v>67.0731707317073</v>
      </c>
    </row>
    <row r="57" customFormat="false" ht="12.75" hidden="false" customHeight="true" outlineLevel="0" collapsed="false">
      <c r="A57" s="31" t="s">
        <v>102</v>
      </c>
      <c r="B57" s="48" t="s">
        <v>103</v>
      </c>
      <c r="C57" s="11" t="n">
        <v>3</v>
      </c>
      <c r="D57" s="12" t="n">
        <v>0</v>
      </c>
      <c r="E57" s="12"/>
      <c r="F57" s="12" t="n">
        <v>1.5</v>
      </c>
      <c r="G57" s="11" t="n">
        <f aca="false">E57/C57*100</f>
        <v>0</v>
      </c>
      <c r="H57" s="14"/>
      <c r="I57" s="15" t="n">
        <f aca="false">E57/F57*100</f>
        <v>0</v>
      </c>
    </row>
    <row r="58" customFormat="false" ht="14.25" hidden="false" customHeight="true" outlineLevel="0" collapsed="false">
      <c r="A58" s="31" t="s">
        <v>104</v>
      </c>
      <c r="B58" s="28" t="n">
        <v>1003</v>
      </c>
      <c r="C58" s="11" t="n">
        <f aca="false">C60+C59</f>
        <v>441</v>
      </c>
      <c r="D58" s="12" t="n">
        <f aca="false">D60+D59</f>
        <v>0</v>
      </c>
      <c r="E58" s="13" t="n">
        <f aca="false">E60+E59</f>
        <v>0</v>
      </c>
      <c r="F58" s="13" t="n">
        <v>376</v>
      </c>
      <c r="G58" s="11" t="n">
        <f aca="false">E58/C58*100</f>
        <v>0</v>
      </c>
      <c r="H58" s="14"/>
      <c r="I58" s="15" t="n">
        <f aca="false">E58/F58*100</f>
        <v>0</v>
      </c>
    </row>
    <row r="59" customFormat="false" ht="12.75" hidden="false" customHeight="true" outlineLevel="0" collapsed="false">
      <c r="A59" s="36" t="s">
        <v>105</v>
      </c>
      <c r="B59" s="50"/>
      <c r="C59" s="51" t="n">
        <v>441</v>
      </c>
      <c r="D59" s="24" t="n">
        <v>0</v>
      </c>
      <c r="E59" s="24"/>
      <c r="F59" s="24" t="n">
        <v>376</v>
      </c>
      <c r="G59" s="11" t="n">
        <f aca="false">E59/C59*100</f>
        <v>0</v>
      </c>
      <c r="H59" s="14"/>
      <c r="I59" s="15" t="n">
        <f aca="false">E59/F59*100</f>
        <v>0</v>
      </c>
    </row>
    <row r="60" customFormat="false" ht="21.75" hidden="true" customHeight="true" outlineLevel="0" collapsed="false">
      <c r="A60" s="26" t="s">
        <v>106</v>
      </c>
      <c r="B60" s="52"/>
      <c r="C60" s="51"/>
      <c r="D60" s="24"/>
      <c r="E60" s="24"/>
      <c r="F60" s="24"/>
      <c r="G60" s="11" t="e">
        <f aca="false">E60/C60*100</f>
        <v>#DIV/0!</v>
      </c>
      <c r="H60" s="14" t="e">
        <f aca="false">E60/D60*100</f>
        <v>#DIV/0!</v>
      </c>
      <c r="I60" s="15" t="e">
        <f aca="false">E60/F60*100</f>
        <v>#DIV/0!</v>
      </c>
    </row>
    <row r="61" customFormat="false" ht="15.75" hidden="false" customHeight="true" outlineLevel="0" collapsed="false">
      <c r="A61" s="53" t="s">
        <v>107</v>
      </c>
      <c r="B61" s="39"/>
      <c r="C61" s="54" t="n">
        <f aca="false">C41+C45+C46+C50+C51+C52+C56+C57+C58+C48+C49</f>
        <v>2168.6</v>
      </c>
      <c r="D61" s="55" t="n">
        <f aca="false">D41+D45+D46+D50+D51+D52+D56+D57+D58+D48+D49</f>
        <v>1936.3</v>
      </c>
      <c r="E61" s="56" t="n">
        <f aca="false">E41+E45+E46+E50+E51+E52+E56+E57+E49+E58</f>
        <v>1423.3</v>
      </c>
      <c r="F61" s="56" t="n">
        <f aca="false">F41+F45+F46+F50+F51+F52+F56+F57+F58+F49</f>
        <v>1732.5</v>
      </c>
      <c r="G61" s="11" t="n">
        <f aca="false">E61/C61*100</f>
        <v>65.6322051092871</v>
      </c>
      <c r="H61" s="14" t="n">
        <f aca="false">E61/D61*100</f>
        <v>73.5061715643237</v>
      </c>
      <c r="I61" s="15" t="n">
        <f aca="false">E61/F61*100</f>
        <v>82.1529581529582</v>
      </c>
    </row>
    <row r="62" customFormat="false" ht="21.75" hidden="false" customHeight="true" outlineLevel="0" collapsed="false">
      <c r="A62" s="31" t="s">
        <v>108</v>
      </c>
      <c r="B62" s="43"/>
      <c r="C62" s="54" t="n">
        <f aca="false">C39-C61</f>
        <v>742.5</v>
      </c>
      <c r="D62" s="55" t="n">
        <f aca="false">D39-D61</f>
        <v>-115.5</v>
      </c>
      <c r="E62" s="56" t="n">
        <f aca="false">E39-E61</f>
        <v>-49.8000000000002</v>
      </c>
      <c r="F62" s="56" t="n">
        <f aca="false">F39-F61</f>
        <v>960.7</v>
      </c>
      <c r="G62" s="11"/>
      <c r="H62" s="57"/>
      <c r="I62" s="58"/>
    </row>
    <row r="63" customFormat="false" ht="12" hidden="false" customHeight="true" outlineLevel="0" collapsed="false">
      <c r="A63" s="59"/>
      <c r="B63" s="60"/>
      <c r="C63" s="61"/>
      <c r="D63" s="62"/>
      <c r="E63" s="63"/>
      <c r="F63" s="63"/>
      <c r="G63" s="64"/>
      <c r="H63" s="65"/>
    </row>
    <row r="64" customFormat="false" ht="12.75" hidden="false" customHeight="false" outlineLevel="0" collapsed="false">
      <c r="A64" s="0" t="s">
        <v>109</v>
      </c>
      <c r="C64" s="66" t="s">
        <v>110</v>
      </c>
      <c r="D64" s="66"/>
      <c r="E64" s="66"/>
      <c r="F64" s="67"/>
    </row>
    <row r="65" customFormat="false" ht="12.75" hidden="false" customHeight="false" outlineLevel="0" collapsed="false">
      <c r="C65" s="66"/>
      <c r="D65" s="66"/>
      <c r="E65" s="66"/>
      <c r="F65" s="67"/>
    </row>
    <row r="66" customFormat="false" ht="12.75" hidden="false" customHeight="false" outlineLevel="0" collapsed="false">
      <c r="A66" s="68"/>
      <c r="C66" s="69"/>
      <c r="D66" s="70"/>
      <c r="E66" s="67"/>
      <c r="F66" s="67"/>
    </row>
    <row r="67" customFormat="false" ht="12.75" hidden="false" customHeight="false" outlineLevel="0" collapsed="false">
      <c r="C67" s="69"/>
      <c r="D67" s="70"/>
      <c r="E67" s="67"/>
      <c r="F67" s="67"/>
    </row>
    <row r="68" customFormat="false" ht="12.75" hidden="false" customHeight="false" outlineLevel="0" collapsed="false">
      <c r="A68" s="71"/>
    </row>
  </sheetData>
  <mergeCells count="4">
    <mergeCell ref="A1:I1"/>
    <mergeCell ref="G2:H2"/>
    <mergeCell ref="C64:E64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47:21Z</cp:lastPrinted>
  <dcterms:modified xsi:type="dcterms:W3CDTF">2012-03-11T09:15:36Z</dcterms:modified>
  <cp:revision>0</cp:revision>
  <dc:subject/>
  <dc:title/>
</cp:coreProperties>
</file>