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АНАЛИЗ ИСПОЛНЕНИЯ БЮДЖЕТА   АЛЕКСАНДРОВСКОГО  ПОСЕЛЕНИЯ НА 01.04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4.11</t>
  </si>
  <si>
    <t xml:space="preserve">Исполнено на 01.04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2р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10</v>
      </c>
      <c r="D4" s="8" t="n">
        <f aca="false">D5+D17</f>
        <v>906</v>
      </c>
      <c r="E4" s="8" t="n">
        <f aca="false">E5+E17</f>
        <v>164.3</v>
      </c>
      <c r="F4" s="8" t="n">
        <f aca="false">F5+F17</f>
        <v>144.6</v>
      </c>
      <c r="G4" s="8" t="n">
        <f aca="false">E4/C4*100</f>
        <v>20.283950617284</v>
      </c>
      <c r="H4" s="9" t="n">
        <f aca="false">E4/D4*100</f>
        <v>18.1346578366446</v>
      </c>
      <c r="I4" s="10" t="n">
        <f aca="false">E4/F4*100</f>
        <v>113.623789764869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750</v>
      </c>
      <c r="D5" s="8" t="n">
        <f aca="false">D6+D8+D10+D15</f>
        <v>846</v>
      </c>
      <c r="E5" s="8" t="n">
        <f aca="false">E6+E8+E10+E15+E16</f>
        <v>141.8</v>
      </c>
      <c r="F5" s="8" t="n">
        <f aca="false">F6+F8+F10+F15+F16</f>
        <v>130.9</v>
      </c>
      <c r="G5" s="8" t="n">
        <f aca="false">E5/C5*100</f>
        <v>18.9066666666667</v>
      </c>
      <c r="H5" s="9" t="n">
        <f aca="false">E5/D5*100</f>
        <v>16.7612293144208</v>
      </c>
      <c r="I5" s="10" t="n">
        <f aca="false">E5/F5*100</f>
        <v>108.326967150497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60</v>
      </c>
      <c r="D6" s="14" t="n">
        <f aca="false">D7</f>
        <v>295</v>
      </c>
      <c r="E6" s="14" t="n">
        <f aca="false">E7</f>
        <v>55</v>
      </c>
      <c r="F6" s="14" t="n">
        <f aca="false">F7</f>
        <v>44</v>
      </c>
      <c r="G6" s="8" t="n">
        <f aca="false">E6/C6*100</f>
        <v>21.1538461538462</v>
      </c>
      <c r="H6" s="9" t="n">
        <f aca="false">E6/D6*100</f>
        <v>18.6440677966102</v>
      </c>
      <c r="I6" s="10" t="n">
        <f aca="false">E6/F6*100</f>
        <v>125</v>
      </c>
    </row>
    <row r="7" customFormat="false" ht="12" hidden="false" customHeight="true" outlineLevel="0" collapsed="false">
      <c r="A7" s="15" t="s">
        <v>15</v>
      </c>
      <c r="B7" s="4" t="s">
        <v>16</v>
      </c>
      <c r="C7" s="16" t="n">
        <v>260</v>
      </c>
      <c r="D7" s="16" t="n">
        <v>295</v>
      </c>
      <c r="E7" s="16" t="n">
        <v>55</v>
      </c>
      <c r="F7" s="16" t="n">
        <v>44</v>
      </c>
      <c r="G7" s="17" t="n">
        <f aca="false">E7/C7*100</f>
        <v>21.1538461538462</v>
      </c>
      <c r="H7" s="18" t="n">
        <f aca="false">E7/D7*100</f>
        <v>18.6440677966102</v>
      </c>
      <c r="I7" s="18" t="n">
        <f aca="false">E7/F7*100</f>
        <v>125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90</v>
      </c>
      <c r="D8" s="14" t="n">
        <f aca="false">D9</f>
        <v>90</v>
      </c>
      <c r="E8" s="14" t="n">
        <f aca="false">E9</f>
        <v>4</v>
      </c>
      <c r="F8" s="14" t="n">
        <f aca="false">F9</f>
        <v>0</v>
      </c>
      <c r="G8" s="8" t="n">
        <f aca="false">E8/C8*100</f>
        <v>4.44444444444445</v>
      </c>
      <c r="H8" s="9" t="n">
        <f aca="false">E8/D8*100</f>
        <v>4.44444444444445</v>
      </c>
      <c r="I8" s="10"/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90</v>
      </c>
      <c r="D9" s="16" t="n">
        <v>90</v>
      </c>
      <c r="E9" s="16" t="n">
        <v>4</v>
      </c>
      <c r="F9" s="16" t="n">
        <v>0</v>
      </c>
      <c r="G9" s="17" t="n">
        <f aca="false">E9/C9*100</f>
        <v>4.44444444444445</v>
      </c>
      <c r="H9" s="18" t="n">
        <f aca="false">E9/D9*100</f>
        <v>4.44444444444445</v>
      </c>
      <c r="I9" s="18"/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00</v>
      </c>
      <c r="D10" s="14" t="n">
        <f aca="false">D11+D12</f>
        <v>439</v>
      </c>
      <c r="E10" s="14" t="n">
        <f aca="false">E11+E12</f>
        <v>82.8</v>
      </c>
      <c r="F10" s="14" t="n">
        <f aca="false">F11+F12</f>
        <v>86.9</v>
      </c>
      <c r="G10" s="8" t="n">
        <f aca="false">E10/C10*100</f>
        <v>20.7</v>
      </c>
      <c r="H10" s="9" t="n">
        <f aca="false">E10/D10*100</f>
        <v>18.8610478359909</v>
      </c>
      <c r="I10" s="10" t="n">
        <f aca="false">E10/F10*100</f>
        <v>95.2819332566168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0</v>
      </c>
      <c r="D11" s="16" t="n">
        <v>0</v>
      </c>
      <c r="E11" s="16" t="n">
        <v>0.6</v>
      </c>
      <c r="F11" s="16" t="n">
        <v>1.7</v>
      </c>
      <c r="G11" s="8"/>
      <c r="H11" s="9"/>
      <c r="I11" s="10" t="n">
        <f aca="false">E11/F11*100</f>
        <v>35.2941176470588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400</v>
      </c>
      <c r="D12" s="22" t="n">
        <f aca="false">D13+D14</f>
        <v>439</v>
      </c>
      <c r="E12" s="22" t="n">
        <f aca="false">E13+E14</f>
        <v>82.2</v>
      </c>
      <c r="F12" s="22" t="n">
        <f aca="false">F13+F14</f>
        <v>85.2</v>
      </c>
      <c r="G12" s="8" t="n">
        <f aca="false">E12/C12*100</f>
        <v>20.55</v>
      </c>
      <c r="H12" s="9" t="n">
        <f aca="false">E12/D12*100</f>
        <v>18.7243735763098</v>
      </c>
      <c r="I12" s="10" t="n">
        <f aca="false">E12/F12*100</f>
        <v>96.4788732394366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350</v>
      </c>
      <c r="D13" s="16" t="n">
        <v>389</v>
      </c>
      <c r="E13" s="16" t="n">
        <v>63.7</v>
      </c>
      <c r="F13" s="16" t="n">
        <v>66.1</v>
      </c>
      <c r="G13" s="17" t="n">
        <f aca="false">E13/C13*100</f>
        <v>18.2</v>
      </c>
      <c r="H13" s="18" t="n">
        <f aca="false">E13/D13*100</f>
        <v>16.3753213367609</v>
      </c>
      <c r="I13" s="18" t="n">
        <f aca="false">E13/F13*100</f>
        <v>96.3691376701967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0</v>
      </c>
      <c r="D14" s="16" t="n">
        <v>50</v>
      </c>
      <c r="E14" s="16" t="n">
        <v>18.5</v>
      </c>
      <c r="F14" s="16" t="n">
        <v>19.1</v>
      </c>
      <c r="G14" s="17" t="n">
        <f aca="false">E14/C14*100</f>
        <v>37</v>
      </c>
      <c r="H14" s="18" t="n">
        <f aca="false">E14/D14*100</f>
        <v>37</v>
      </c>
      <c r="I14" s="18" t="s">
        <v>31</v>
      </c>
    </row>
    <row r="15" customFormat="false" ht="13.5" hidden="false" customHeight="true" outlineLevel="0" collapsed="false">
      <c r="A15" s="20" t="s">
        <v>32</v>
      </c>
      <c r="B15" s="23" t="s">
        <v>33</v>
      </c>
      <c r="C15" s="22" t="n">
        <v>0</v>
      </c>
      <c r="D15" s="22" t="n">
        <v>22</v>
      </c>
      <c r="E15" s="22" t="n">
        <v>0</v>
      </c>
      <c r="F15" s="22" t="n">
        <v>0</v>
      </c>
      <c r="G15" s="17"/>
      <c r="H15" s="18" t="n">
        <f aca="false">E15/D15*100</f>
        <v>0</v>
      </c>
      <c r="I15" s="10"/>
    </row>
    <row r="16" customFormat="false" ht="18" hidden="false" customHeight="true" outlineLevel="0" collapsed="false">
      <c r="A16" s="20" t="s">
        <v>34</v>
      </c>
      <c r="B16" s="23" t="s">
        <v>35</v>
      </c>
      <c r="C16" s="22"/>
      <c r="D16" s="22"/>
      <c r="E16" s="22" t="n">
        <v>0</v>
      </c>
      <c r="F16" s="22" t="n">
        <v>0</v>
      </c>
      <c r="G16" s="17"/>
      <c r="H16" s="18"/>
      <c r="I16" s="10"/>
    </row>
    <row r="17" customFormat="false" ht="12.75" hidden="false" customHeight="false" outlineLevel="0" collapsed="false">
      <c r="A17" s="24" t="s">
        <v>36</v>
      </c>
      <c r="B17" s="25"/>
      <c r="C17" s="8" t="n">
        <f aca="false">C18+C22+C21</f>
        <v>60</v>
      </c>
      <c r="D17" s="8" t="n">
        <f aca="false">D18+D22+D21</f>
        <v>60</v>
      </c>
      <c r="E17" s="8" t="n">
        <f aca="false">E18+E22+E21</f>
        <v>22.5</v>
      </c>
      <c r="F17" s="8" t="n">
        <f aca="false">F18+F22</f>
        <v>13.7</v>
      </c>
      <c r="G17" s="8" t="n">
        <f aca="false">E17/C17*100</f>
        <v>37.5</v>
      </c>
      <c r="H17" s="9" t="n">
        <f aca="false">E17/D17*100</f>
        <v>37.5</v>
      </c>
      <c r="I17" s="10" t="n">
        <f aca="false">E17/F17*100</f>
        <v>164.233576642336</v>
      </c>
    </row>
    <row r="18" customFormat="false" ht="27" hidden="false" customHeight="false" outlineLevel="0" collapsed="false">
      <c r="A18" s="20" t="s">
        <v>37</v>
      </c>
      <c r="B18" s="21" t="s">
        <v>38</v>
      </c>
      <c r="C18" s="14" t="n">
        <f aca="false">C19</f>
        <v>40</v>
      </c>
      <c r="D18" s="14" t="n">
        <f aca="false">D19</f>
        <v>40</v>
      </c>
      <c r="E18" s="14" t="n">
        <f aca="false">E19</f>
        <v>6.6</v>
      </c>
      <c r="F18" s="14" t="n">
        <f aca="false">F19</f>
        <v>13.7</v>
      </c>
      <c r="G18" s="8" t="n">
        <f aca="false">E18/C18*100</f>
        <v>16.5</v>
      </c>
      <c r="H18" s="9" t="n">
        <f aca="false">E18/D18*100</f>
        <v>16.5</v>
      </c>
      <c r="I18" s="10" t="n">
        <f aca="false">E18/F18*100</f>
        <v>48.1751824817518</v>
      </c>
    </row>
    <row r="19" customFormat="false" ht="29.25" hidden="false" customHeight="false" outlineLevel="0" collapsed="false">
      <c r="A19" s="19" t="s">
        <v>39</v>
      </c>
      <c r="B19" s="5" t="s">
        <v>40</v>
      </c>
      <c r="C19" s="16" t="n">
        <v>40</v>
      </c>
      <c r="D19" s="16" t="n">
        <v>40</v>
      </c>
      <c r="E19" s="16" t="n">
        <v>6.6</v>
      </c>
      <c r="F19" s="16" t="n">
        <v>13.7</v>
      </c>
      <c r="G19" s="17" t="n">
        <f aca="false">E19/C19*100</f>
        <v>16.5</v>
      </c>
      <c r="H19" s="18" t="n">
        <f aca="false">E19/D19*100</f>
        <v>16.5</v>
      </c>
      <c r="I19" s="18" t="n">
        <f aca="false">E19/F19*100</f>
        <v>48.1751824817518</v>
      </c>
    </row>
    <row r="20" customFormat="false" ht="0.75" hidden="false" customHeight="true" outlineLevel="0" collapsed="false">
      <c r="A20" s="19" t="s">
        <v>41</v>
      </c>
      <c r="B20" s="5" t="s">
        <v>42</v>
      </c>
      <c r="C20" s="16"/>
      <c r="D20" s="16"/>
      <c r="E20" s="16"/>
      <c r="F20" s="16"/>
      <c r="G20" s="17"/>
      <c r="H20" s="18"/>
      <c r="I20" s="18"/>
    </row>
    <row r="21" customFormat="false" ht="17.25" hidden="true" customHeight="true" outlineLevel="0" collapsed="false">
      <c r="A21" s="26" t="s">
        <v>43</v>
      </c>
      <c r="B21" s="23" t="s">
        <v>44</v>
      </c>
      <c r="C21" s="16"/>
      <c r="D21" s="16"/>
      <c r="E21" s="17"/>
      <c r="F21" s="22"/>
      <c r="G21" s="17"/>
      <c r="H21" s="18" t="e">
        <f aca="false">E21/D21*100</f>
        <v>#DIV/0!</v>
      </c>
      <c r="I21" s="18"/>
    </row>
    <row r="22" customFormat="false" ht="19.5" hidden="false" customHeight="false" outlineLevel="0" collapsed="false">
      <c r="A22" s="19" t="s">
        <v>45</v>
      </c>
      <c r="B22" s="5" t="s">
        <v>46</v>
      </c>
      <c r="C22" s="16" t="n">
        <v>20</v>
      </c>
      <c r="D22" s="16" t="n">
        <v>20</v>
      </c>
      <c r="E22" s="16" t="n">
        <v>15.9</v>
      </c>
      <c r="F22" s="16"/>
      <c r="G22" s="17"/>
      <c r="H22" s="18" t="n">
        <f aca="false">E22/D22*100</f>
        <v>79.5</v>
      </c>
      <c r="I22" s="18"/>
    </row>
    <row r="23" customFormat="false" ht="18.75" hidden="false" customHeight="true" outlineLevel="0" collapsed="false">
      <c r="A23" s="20" t="s">
        <v>47</v>
      </c>
      <c r="B23" s="21" t="s">
        <v>48</v>
      </c>
      <c r="C23" s="14" t="n">
        <f aca="false">C24+C29+C28+C30+C25+C32+C26+C27</f>
        <v>2118.05</v>
      </c>
      <c r="D23" s="14" t="n">
        <f aca="false">D24+D29+D28+D30+D25+D32+D26+D27</f>
        <v>2203.5</v>
      </c>
      <c r="E23" s="14" t="n">
        <f aca="false">E24+E29+E28+E30+E25+E32+E26+E27</f>
        <v>507.4</v>
      </c>
      <c r="F23" s="14" t="n">
        <f aca="false">F24+F29+F28+F30+F25+F32+F26+F27</f>
        <v>451.7</v>
      </c>
      <c r="G23" s="8" t="n">
        <f aca="false">E23/C23*100</f>
        <v>23.9559972616322</v>
      </c>
      <c r="H23" s="9" t="n">
        <f aca="false">E23/D23*100</f>
        <v>23.027002496029</v>
      </c>
      <c r="I23" s="10" t="n">
        <f aca="false">E23/F23*100</f>
        <v>112.331193269869</v>
      </c>
    </row>
    <row r="24" customFormat="false" ht="22.5" hidden="false" customHeight="true" outlineLevel="0" collapsed="false">
      <c r="A24" s="19" t="s">
        <v>49</v>
      </c>
      <c r="B24" s="5" t="s">
        <v>50</v>
      </c>
      <c r="C24" s="16" t="n">
        <v>1767.7</v>
      </c>
      <c r="D24" s="16" t="n">
        <v>1838.7</v>
      </c>
      <c r="E24" s="16" t="n">
        <v>432.2</v>
      </c>
      <c r="F24" s="16" t="n">
        <v>423.3</v>
      </c>
      <c r="G24" s="17" t="n">
        <f aca="false">E24/C24*100</f>
        <v>24.4498500876846</v>
      </c>
      <c r="H24" s="18" t="n">
        <f aca="false">E24/D24*100</f>
        <v>23.5057377494969</v>
      </c>
      <c r="I24" s="18" t="n">
        <f aca="false">E24/F24*100</f>
        <v>102.102527758091</v>
      </c>
    </row>
    <row r="25" customFormat="false" ht="21.75" hidden="true" customHeight="true" outlineLevel="0" collapsed="false">
      <c r="A25" s="19" t="s">
        <v>51</v>
      </c>
      <c r="B25" s="5" t="s">
        <v>52</v>
      </c>
      <c r="C25" s="16"/>
      <c r="D25" s="16"/>
      <c r="E25" s="16"/>
      <c r="F25" s="16"/>
      <c r="G25" s="17" t="e">
        <f aca="false">E25/C25*100</f>
        <v>#DIV/0!</v>
      </c>
      <c r="H25" s="18" t="e">
        <f aca="false">E25/D25*100</f>
        <v>#DIV/0!</v>
      </c>
      <c r="I25" s="10" t="e">
        <f aca="false">E25/F25*100</f>
        <v>#DIV/0!</v>
      </c>
    </row>
    <row r="26" customFormat="false" ht="27" hidden="true" customHeight="true" outlineLevel="0" collapsed="false">
      <c r="A26" s="19" t="s">
        <v>53</v>
      </c>
      <c r="B26" s="5" t="s">
        <v>54</v>
      </c>
      <c r="C26" s="16"/>
      <c r="D26" s="16"/>
      <c r="E26" s="16"/>
      <c r="F26" s="16"/>
      <c r="G26" s="17"/>
      <c r="H26" s="18"/>
      <c r="I26" s="10" t="e">
        <f aca="false">E26/F26*100</f>
        <v>#DIV/0!</v>
      </c>
    </row>
    <row r="27" customFormat="false" ht="23.25" hidden="true" customHeight="true" outlineLevel="0" collapsed="false">
      <c r="A27" s="19" t="s">
        <v>55</v>
      </c>
      <c r="B27" s="5" t="s">
        <v>56</v>
      </c>
      <c r="C27" s="16"/>
      <c r="D27" s="16"/>
      <c r="E27" s="16" t="n">
        <v>0</v>
      </c>
      <c r="F27" s="16"/>
      <c r="G27" s="17"/>
      <c r="H27" s="18"/>
      <c r="I27" s="10" t="e">
        <f aca="false">E27/F27*100</f>
        <v>#DIV/0!</v>
      </c>
    </row>
    <row r="28" customFormat="false" ht="19.5" hidden="false" customHeight="false" outlineLevel="0" collapsed="false">
      <c r="A28" s="19" t="s">
        <v>57</v>
      </c>
      <c r="B28" s="5" t="s">
        <v>58</v>
      </c>
      <c r="C28" s="16" t="n">
        <v>250</v>
      </c>
      <c r="D28" s="16" t="n">
        <v>250</v>
      </c>
      <c r="E28" s="16" t="n">
        <v>46.5</v>
      </c>
      <c r="F28" s="16" t="n">
        <v>0</v>
      </c>
      <c r="G28" s="17" t="n">
        <f aca="false">E28/C28*100</f>
        <v>18.6</v>
      </c>
      <c r="H28" s="18" t="n">
        <f aca="false">E28/D28*100</f>
        <v>18.6</v>
      </c>
      <c r="I28" s="18"/>
    </row>
    <row r="29" customFormat="false" ht="22.5" hidden="false" customHeight="true" outlineLevel="0" collapsed="false">
      <c r="A29" s="19" t="s">
        <v>59</v>
      </c>
      <c r="B29" s="5" t="s">
        <v>60</v>
      </c>
      <c r="C29" s="16" t="n">
        <v>100.35</v>
      </c>
      <c r="D29" s="16" t="n">
        <v>114.8</v>
      </c>
      <c r="E29" s="16" t="n">
        <v>28.7</v>
      </c>
      <c r="F29" s="16" t="n">
        <v>28.4</v>
      </c>
      <c r="G29" s="17" t="n">
        <f aca="false">E29/C29*100</f>
        <v>28.5999003487793</v>
      </c>
      <c r="H29" s="18" t="n">
        <f aca="false">E29/D29*100</f>
        <v>25</v>
      </c>
      <c r="I29" s="18" t="n">
        <f aca="false">E29/F29*100</f>
        <v>101.056338028169</v>
      </c>
    </row>
    <row r="30" customFormat="false" ht="3.75" hidden="true" customHeight="true" outlineLevel="0" collapsed="false">
      <c r="A30" s="19" t="s">
        <v>61</v>
      </c>
      <c r="B30" s="5" t="s">
        <v>62</v>
      </c>
      <c r="C30" s="16" t="n">
        <v>0</v>
      </c>
      <c r="D30" s="16" t="n">
        <v>0</v>
      </c>
      <c r="E30" s="16" t="n">
        <v>0</v>
      </c>
      <c r="F30" s="16" t="n">
        <v>0</v>
      </c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19.5" hidden="true" customHeight="true" outlineLevel="0" collapsed="false">
      <c r="A31" s="19" t="s">
        <v>63</v>
      </c>
      <c r="B31" s="5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4" hidden="true" customHeight="true" outlineLevel="0" collapsed="false">
      <c r="A32" s="19" t="s">
        <v>64</v>
      </c>
      <c r="B32" s="5" t="s">
        <v>65</v>
      </c>
      <c r="C32" s="16" t="n">
        <v>0</v>
      </c>
      <c r="D32" s="16" t="n">
        <v>0</v>
      </c>
      <c r="E32" s="16" t="n">
        <v>0</v>
      </c>
      <c r="F32" s="16" t="n">
        <v>0</v>
      </c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4.75" hidden="true" customHeight="true" outlineLevel="0" collapsed="false">
      <c r="A33" s="20" t="s">
        <v>66</v>
      </c>
      <c r="B33" s="21" t="s">
        <v>67</v>
      </c>
      <c r="C33" s="14" t="n">
        <v>0</v>
      </c>
      <c r="D33" s="14"/>
      <c r="E33" s="14"/>
      <c r="F33" s="14" t="n">
        <v>0</v>
      </c>
      <c r="G33" s="8" t="e">
        <f aca="false">E33/C33*100</f>
        <v>#DIV/0!</v>
      </c>
      <c r="H33" s="9"/>
      <c r="I33" s="10" t="e">
        <f aca="false">E33/F33*100</f>
        <v>#DIV/0!</v>
      </c>
    </row>
    <row r="34" customFormat="false" ht="17.25" hidden="false" customHeight="true" outlineLevel="0" collapsed="false">
      <c r="A34" s="27" t="s">
        <v>68</v>
      </c>
      <c r="B34" s="28"/>
      <c r="C34" s="29" t="n">
        <f aca="false">C4+C23+C33</f>
        <v>2928.05</v>
      </c>
      <c r="D34" s="29" t="n">
        <f aca="false">D4+D23+D33</f>
        <v>3109.5</v>
      </c>
      <c r="E34" s="29" t="n">
        <f aca="false">E4+E23+E33</f>
        <v>671.7</v>
      </c>
      <c r="F34" s="29" t="n">
        <f aca="false">F4+F23+F33</f>
        <v>596.3</v>
      </c>
      <c r="G34" s="8" t="n">
        <f aca="false">E34/C34*100</f>
        <v>22.9401820324107</v>
      </c>
      <c r="H34" s="9" t="n">
        <f aca="false">E34/D34*100</f>
        <v>21.6015436565364</v>
      </c>
      <c r="I34" s="10" t="n">
        <f aca="false">E34/F34*100</f>
        <v>112.644641958746</v>
      </c>
    </row>
    <row r="35" customFormat="false" ht="11.25" hidden="false" customHeight="true" outlineLevel="0" collapsed="false">
      <c r="A35" s="30" t="s">
        <v>69</v>
      </c>
      <c r="B35" s="25"/>
      <c r="C35" s="31"/>
      <c r="D35" s="31"/>
      <c r="E35" s="31"/>
      <c r="F35" s="31"/>
      <c r="G35" s="8"/>
      <c r="H35" s="9"/>
      <c r="I35" s="10"/>
    </row>
    <row r="36" customFormat="false" ht="19.5" hidden="false" customHeight="true" outlineLevel="0" collapsed="false">
      <c r="A36" s="20" t="s">
        <v>70</v>
      </c>
      <c r="B36" s="32" t="s">
        <v>71</v>
      </c>
      <c r="C36" s="14" t="n">
        <v>574.8</v>
      </c>
      <c r="D36" s="14" t="n">
        <v>619.5</v>
      </c>
      <c r="E36" s="14" t="n">
        <v>116</v>
      </c>
      <c r="F36" s="14" t="n">
        <v>121.7</v>
      </c>
      <c r="G36" s="8" t="n">
        <f aca="false">E36/C36*100</f>
        <v>20.1809324982603</v>
      </c>
      <c r="H36" s="9" t="n">
        <f aca="false">E36/D36*100</f>
        <v>18.7247780468119</v>
      </c>
      <c r="I36" s="10" t="n">
        <f aca="false">E36/F36*100</f>
        <v>95.31635168447</v>
      </c>
    </row>
    <row r="37" customFormat="false" ht="12.75" hidden="false" customHeight="true" outlineLevel="0" collapsed="false">
      <c r="A37" s="19" t="s">
        <v>72</v>
      </c>
      <c r="B37" s="5" t="n">
        <v>211.213</v>
      </c>
      <c r="C37" s="16" t="n">
        <v>496.2</v>
      </c>
      <c r="D37" s="16" t="n">
        <v>540.9</v>
      </c>
      <c r="E37" s="16" t="n">
        <v>86.4</v>
      </c>
      <c r="F37" s="16" t="n">
        <v>95</v>
      </c>
      <c r="G37" s="17" t="n">
        <f aca="false">E37/C37*100</f>
        <v>17.4123337363966</v>
      </c>
      <c r="H37" s="18" t="n">
        <f aca="false">E37/D37*100</f>
        <v>15.973377703827</v>
      </c>
      <c r="I37" s="18" t="n">
        <f aca="false">E37/F37*100</f>
        <v>90.9473684210526</v>
      </c>
    </row>
    <row r="38" customFormat="false" ht="12.75" hidden="false" customHeight="false" outlineLevel="0" collapsed="false">
      <c r="A38" s="19" t="s">
        <v>73</v>
      </c>
      <c r="B38" s="5" t="n">
        <v>223</v>
      </c>
      <c r="C38" s="16" t="n">
        <v>30.2</v>
      </c>
      <c r="D38" s="16" t="n">
        <v>30.2</v>
      </c>
      <c r="E38" s="16" t="n">
        <v>24.4</v>
      </c>
      <c r="F38" s="16" t="n">
        <v>16.4</v>
      </c>
      <c r="G38" s="17" t="n">
        <f aca="false">E38/C38*100</f>
        <v>80.794701986755</v>
      </c>
      <c r="H38" s="18" t="n">
        <f aca="false">E38/D38*100</f>
        <v>80.794701986755</v>
      </c>
      <c r="I38" s="18"/>
    </row>
    <row r="39" customFormat="false" ht="12.75" hidden="false" customHeight="true" outlineLevel="0" collapsed="false">
      <c r="A39" s="19" t="s">
        <v>74</v>
      </c>
      <c r="B39" s="5"/>
      <c r="C39" s="16" t="n">
        <f aca="false">C36-C37-C38</f>
        <v>48.4</v>
      </c>
      <c r="D39" s="16" t="n">
        <f aca="false">D36-D37-D38</f>
        <v>48.4</v>
      </c>
      <c r="E39" s="16" t="n">
        <f aca="false">E36-E37-E38</f>
        <v>5.2</v>
      </c>
      <c r="F39" s="16" t="n">
        <f aca="false">F36-F37-F38</f>
        <v>10.3</v>
      </c>
      <c r="G39" s="17" t="n">
        <f aca="false">E39/C39*100</f>
        <v>10.7438016528926</v>
      </c>
      <c r="H39" s="18" t="n">
        <f aca="false">E39/D39*100</f>
        <v>10.7438016528925</v>
      </c>
      <c r="I39" s="18" t="n">
        <f aca="false">E39/F39*100</f>
        <v>50.4854368932038</v>
      </c>
    </row>
    <row r="40" customFormat="false" ht="12.75" hidden="false" customHeight="true" outlineLevel="0" collapsed="false">
      <c r="A40" s="24" t="s">
        <v>75</v>
      </c>
      <c r="B40" s="33" t="s">
        <v>76</v>
      </c>
      <c r="C40" s="8" t="n">
        <v>100.4</v>
      </c>
      <c r="D40" s="8" t="n">
        <v>114.8</v>
      </c>
      <c r="E40" s="8" t="n">
        <v>23.9</v>
      </c>
      <c r="F40" s="8" t="n">
        <v>28.4</v>
      </c>
      <c r="G40" s="8" t="n">
        <f aca="false">E40/C40*100</f>
        <v>23.804780876494</v>
      </c>
      <c r="H40" s="9" t="n">
        <f aca="false">E40/D40*100</f>
        <v>20.8188153310105</v>
      </c>
      <c r="I40" s="10" t="n">
        <f aca="false">E40/F40*100</f>
        <v>84.1549295774648</v>
      </c>
    </row>
    <row r="41" customFormat="false" ht="22.5" hidden="false" customHeight="true" outlineLevel="0" collapsed="false">
      <c r="A41" s="20" t="s">
        <v>77</v>
      </c>
      <c r="B41" s="32" t="s">
        <v>78</v>
      </c>
      <c r="C41" s="14"/>
      <c r="D41" s="14" t="n">
        <v>14</v>
      </c>
      <c r="E41" s="14" t="n">
        <v>0</v>
      </c>
      <c r="F41" s="14" t="n">
        <v>0</v>
      </c>
      <c r="G41" s="8"/>
      <c r="H41" s="9" t="n">
        <f aca="false">E41/D41*100</f>
        <v>0</v>
      </c>
      <c r="I41" s="10"/>
    </row>
    <row r="42" customFormat="false" ht="13.5" hidden="false" customHeight="true" outlineLevel="0" collapsed="false">
      <c r="A42" s="20" t="s">
        <v>79</v>
      </c>
      <c r="B42" s="32" t="s">
        <v>80</v>
      </c>
      <c r="C42" s="14"/>
      <c r="D42" s="14" t="n">
        <v>11.9</v>
      </c>
      <c r="E42" s="14"/>
      <c r="F42" s="14"/>
      <c r="G42" s="8"/>
      <c r="H42" s="9"/>
      <c r="I42" s="10"/>
    </row>
    <row r="43" customFormat="false" ht="12.75" hidden="true" customHeight="true" outlineLevel="0" collapsed="false">
      <c r="A43" s="20" t="s">
        <v>81</v>
      </c>
      <c r="B43" s="32" t="s">
        <v>82</v>
      </c>
      <c r="C43" s="14"/>
      <c r="D43" s="14"/>
      <c r="E43" s="14"/>
      <c r="F43" s="14"/>
      <c r="G43" s="8" t="e">
        <f aca="false">E43/C43*100</f>
        <v>#DIV/0!</v>
      </c>
      <c r="H43" s="9" t="e">
        <f aca="false">E43/D43*100</f>
        <v>#DIV/0!</v>
      </c>
      <c r="I43" s="10"/>
    </row>
    <row r="44" customFormat="false" ht="16.5" hidden="true" customHeight="true" outlineLevel="0" collapsed="false">
      <c r="A44" s="20" t="s">
        <v>83</v>
      </c>
      <c r="B44" s="32" t="s">
        <v>84</v>
      </c>
      <c r="C44" s="14"/>
      <c r="D44" s="14"/>
      <c r="E44" s="14"/>
      <c r="F44" s="14"/>
      <c r="G44" s="8" t="e">
        <f aca="false">E44/C44*100</f>
        <v>#DIV/0!</v>
      </c>
      <c r="H44" s="9" t="e">
        <f aca="false">E44/D44*100</f>
        <v>#DIV/0!</v>
      </c>
      <c r="I44" s="10"/>
    </row>
    <row r="45" customFormat="false" ht="16.5" hidden="true" customHeight="true" outlineLevel="0" collapsed="false">
      <c r="A45" s="20" t="s">
        <v>81</v>
      </c>
      <c r="B45" s="32" t="s">
        <v>82</v>
      </c>
      <c r="C45" s="14"/>
      <c r="D45" s="14"/>
      <c r="E45" s="14"/>
      <c r="F45" s="14"/>
      <c r="G45" s="8" t="e">
        <f aca="false">E45/C45*100</f>
        <v>#DIV/0!</v>
      </c>
      <c r="H45" s="9"/>
      <c r="I45" s="10"/>
    </row>
    <row r="46" customFormat="false" ht="16.5" hidden="false" customHeight="true" outlineLevel="0" collapsed="false">
      <c r="A46" s="20" t="s">
        <v>85</v>
      </c>
      <c r="B46" s="32" t="s">
        <v>82</v>
      </c>
      <c r="C46" s="14" t="n">
        <v>20.9</v>
      </c>
      <c r="D46" s="14" t="n">
        <v>20.9</v>
      </c>
      <c r="E46" s="14" t="n">
        <v>5.2</v>
      </c>
      <c r="F46" s="14" t="n">
        <v>0</v>
      </c>
      <c r="G46" s="8" t="n">
        <f aca="false">E46/C46*100</f>
        <v>24.8803827751196</v>
      </c>
      <c r="H46" s="9" t="n">
        <f aca="false">E46/D46*100</f>
        <v>24.8803827751196</v>
      </c>
      <c r="I46" s="10"/>
    </row>
    <row r="47" customFormat="false" ht="12.75" hidden="false" customHeight="true" outlineLevel="0" collapsed="false">
      <c r="A47" s="20" t="s">
        <v>86</v>
      </c>
      <c r="B47" s="32" t="s">
        <v>87</v>
      </c>
      <c r="C47" s="14" t="n">
        <v>626</v>
      </c>
      <c r="D47" s="14" t="n">
        <v>626</v>
      </c>
      <c r="E47" s="14" t="n">
        <v>106.7</v>
      </c>
      <c r="F47" s="14" t="n">
        <v>77.8</v>
      </c>
      <c r="G47" s="8" t="n">
        <f aca="false">E47/C47*100</f>
        <v>17.0447284345048</v>
      </c>
      <c r="H47" s="9" t="n">
        <f aca="false">E47/D47*100</f>
        <v>17.0447284345048</v>
      </c>
      <c r="I47" s="10" t="n">
        <f aca="false">E47/F47*100</f>
        <v>137.146529562982</v>
      </c>
    </row>
    <row r="48" customFormat="false" ht="12.75" hidden="true" customHeight="false" outlineLevel="0" collapsed="false">
      <c r="A48" s="24" t="s">
        <v>88</v>
      </c>
      <c r="B48" s="33" t="s">
        <v>89</v>
      </c>
      <c r="C48" s="8"/>
      <c r="D48" s="8"/>
      <c r="E48" s="16"/>
      <c r="F48" s="16"/>
      <c r="G48" s="8" t="e">
        <f aca="false">E48/C48*100</f>
        <v>#DIV/0!</v>
      </c>
      <c r="H48" s="9"/>
      <c r="I48" s="10"/>
    </row>
    <row r="49" customFormat="false" ht="17.25" hidden="false" customHeight="true" outlineLevel="0" collapsed="false">
      <c r="A49" s="20" t="s">
        <v>90</v>
      </c>
      <c r="B49" s="32" t="s">
        <v>91</v>
      </c>
      <c r="C49" s="14" t="n">
        <v>1596</v>
      </c>
      <c r="D49" s="14" t="n">
        <v>1782.9</v>
      </c>
      <c r="E49" s="14" t="n">
        <v>381</v>
      </c>
      <c r="F49" s="14" t="n">
        <v>346.7</v>
      </c>
      <c r="G49" s="8" t="n">
        <f aca="false">E49/C49*100</f>
        <v>23.8721804511278</v>
      </c>
      <c r="H49" s="9" t="n">
        <f aca="false">E49/D49*100</f>
        <v>21.3696786134949</v>
      </c>
      <c r="I49" s="10" t="n">
        <f aca="false">E49/F49*100</f>
        <v>109.893279492357</v>
      </c>
    </row>
    <row r="50" customFormat="false" ht="12.75" hidden="false" customHeight="false" outlineLevel="0" collapsed="false">
      <c r="A50" s="19" t="s">
        <v>72</v>
      </c>
      <c r="B50" s="5" t="n">
        <v>211.213</v>
      </c>
      <c r="C50" s="16" t="n">
        <v>1308.5</v>
      </c>
      <c r="D50" s="16" t="n">
        <v>1358.1</v>
      </c>
      <c r="E50" s="16" t="n">
        <v>255.8</v>
      </c>
      <c r="F50" s="16" t="n">
        <v>249.8</v>
      </c>
      <c r="G50" s="17" t="n">
        <f aca="false">E50/C50*100</f>
        <v>19.5491020252197</v>
      </c>
      <c r="H50" s="18" t="n">
        <f aca="false">E50/D50*100</f>
        <v>18.8351373242029</v>
      </c>
      <c r="I50" s="18" t="n">
        <f aca="false">E50/F50*100</f>
        <v>102.40192153723</v>
      </c>
    </row>
    <row r="51" customFormat="false" ht="11.25" hidden="false" customHeight="true" outlineLevel="0" collapsed="false">
      <c r="A51" s="19" t="s">
        <v>73</v>
      </c>
      <c r="B51" s="5" t="n">
        <v>223</v>
      </c>
      <c r="C51" s="16" t="n">
        <v>62</v>
      </c>
      <c r="D51" s="16" t="n">
        <v>62</v>
      </c>
      <c r="E51" s="16" t="n">
        <v>10.9</v>
      </c>
      <c r="F51" s="16" t="n">
        <v>0.6</v>
      </c>
      <c r="G51" s="17" t="n">
        <f aca="false">E51/C51*100</f>
        <v>17.5806451612903</v>
      </c>
      <c r="H51" s="18" t="n">
        <f aca="false">E51/D51*100</f>
        <v>17.5806451612903</v>
      </c>
      <c r="I51" s="18" t="s">
        <v>31</v>
      </c>
    </row>
    <row r="52" customFormat="false" ht="12.75" hidden="false" customHeight="false" outlineLevel="0" collapsed="false">
      <c r="A52" s="19" t="s">
        <v>92</v>
      </c>
      <c r="B52" s="5"/>
      <c r="C52" s="16" t="n">
        <f aca="false">C49-C50-C51</f>
        <v>225.5</v>
      </c>
      <c r="D52" s="16" t="n">
        <f aca="false">D49-D50-D51</f>
        <v>362.8</v>
      </c>
      <c r="E52" s="16" t="n">
        <f aca="false">E49-E50-E51</f>
        <v>114.3</v>
      </c>
      <c r="F52" s="16" t="n">
        <f aca="false">F49-F50-F51</f>
        <v>96.3</v>
      </c>
      <c r="G52" s="17" t="n">
        <f aca="false">E52/C52*100</f>
        <v>50.6873614190687</v>
      </c>
      <c r="H52" s="18" t="n">
        <f aca="false">E52/D52*100</f>
        <v>31.5049614112458</v>
      </c>
      <c r="I52" s="18" t="n">
        <f aca="false">E52/F52*100</f>
        <v>118.691588785047</v>
      </c>
    </row>
    <row r="53" customFormat="false" ht="12.75" hidden="false" customHeight="false" outlineLevel="0" collapsed="false">
      <c r="A53" s="24" t="s">
        <v>93</v>
      </c>
      <c r="B53" s="34" t="s">
        <v>94</v>
      </c>
      <c r="C53" s="22" t="n">
        <v>5</v>
      </c>
      <c r="D53" s="22" t="n">
        <v>5</v>
      </c>
      <c r="E53" s="22"/>
      <c r="F53" s="22" t="n">
        <v>1.5</v>
      </c>
      <c r="G53" s="8" t="n">
        <f aca="false">E53/C53*100</f>
        <v>0</v>
      </c>
      <c r="H53" s="9" t="n">
        <f aca="false">E53/D53*100</f>
        <v>0</v>
      </c>
      <c r="I53" s="10"/>
    </row>
    <row r="54" customFormat="false" ht="12.75" hidden="false" customHeight="false" outlineLevel="0" collapsed="false">
      <c r="A54" s="24" t="s">
        <v>95</v>
      </c>
      <c r="B54" s="33" t="s">
        <v>96</v>
      </c>
      <c r="C54" s="8" t="n">
        <v>5</v>
      </c>
      <c r="D54" s="8" t="n">
        <v>5</v>
      </c>
      <c r="E54" s="22"/>
      <c r="F54" s="22"/>
      <c r="G54" s="8" t="n">
        <f aca="false">E54/C54*100</f>
        <v>0</v>
      </c>
      <c r="H54" s="9" t="n">
        <f aca="false">E54/D54*100</f>
        <v>0</v>
      </c>
      <c r="I54" s="10"/>
    </row>
    <row r="55" customFormat="false" ht="12" hidden="false" customHeight="true" outlineLevel="0" collapsed="false">
      <c r="A55" s="24" t="s">
        <v>97</v>
      </c>
      <c r="B55" s="21" t="n">
        <v>1003</v>
      </c>
      <c r="C55" s="14" t="n">
        <f aca="false">C56</f>
        <v>0</v>
      </c>
      <c r="D55" s="14"/>
      <c r="E55" s="14" t="n">
        <f aca="false">E56+E57</f>
        <v>0</v>
      </c>
      <c r="F55" s="14"/>
      <c r="G55" s="8"/>
      <c r="H55" s="9"/>
      <c r="I55" s="10"/>
    </row>
    <row r="56" customFormat="false" ht="15" hidden="true" customHeight="true" outlineLevel="0" collapsed="false">
      <c r="A56" s="19" t="s">
        <v>98</v>
      </c>
      <c r="B56" s="35"/>
      <c r="C56" s="17"/>
      <c r="D56" s="17" t="n">
        <v>0</v>
      </c>
      <c r="E56" s="36"/>
      <c r="F56" s="36" t="n">
        <v>0</v>
      </c>
      <c r="G56" s="8"/>
      <c r="H56" s="9"/>
      <c r="I56" s="18"/>
    </row>
    <row r="57" customFormat="false" ht="0.75" hidden="false" customHeight="true" outlineLevel="0" collapsed="false">
      <c r="A57" s="19" t="s">
        <v>99</v>
      </c>
      <c r="B57" s="35" t="s">
        <v>100</v>
      </c>
      <c r="C57" s="16"/>
      <c r="D57" s="16"/>
      <c r="E57" s="16"/>
      <c r="F57" s="16" t="n">
        <v>26</v>
      </c>
      <c r="G57" s="8"/>
      <c r="H57" s="9"/>
      <c r="I57" s="10"/>
    </row>
    <row r="58" customFormat="false" ht="16.5" hidden="false" customHeight="true" outlineLevel="0" collapsed="false">
      <c r="A58" s="27" t="s">
        <v>101</v>
      </c>
      <c r="B58" s="28"/>
      <c r="C58" s="37" t="n">
        <f aca="false">C36+C40+C42+C45+C46+C47+C49+C53+C54+C55+C41+C48</f>
        <v>2928.1</v>
      </c>
      <c r="D58" s="37" t="n">
        <f aca="false">D36+D40+D42+D45+D46+D47+D49+D53+D54+D55+D41+D48</f>
        <v>3200</v>
      </c>
      <c r="E58" s="37" t="n">
        <f aca="false">E36+E40+E42+E45+E46+E47+E49+E53+E54+E55+E41</f>
        <v>632.8</v>
      </c>
      <c r="F58" s="37" t="n">
        <f aca="false">F36+F40+F42+F45+F46+F47+F49+F53+F54+F55</f>
        <v>576.1</v>
      </c>
      <c r="G58" s="8" t="n">
        <f aca="false">E58/C58*100</f>
        <v>21.6112837676309</v>
      </c>
      <c r="H58" s="9" t="n">
        <f aca="false">E58/D58*100</f>
        <v>19.775</v>
      </c>
      <c r="I58" s="10" t="n">
        <f aca="false">E58/F58*100</f>
        <v>109.842041312272</v>
      </c>
    </row>
    <row r="59" customFormat="false" ht="18.75" hidden="false" customHeight="true" outlineLevel="0" collapsed="false">
      <c r="A59" s="24" t="s">
        <v>102</v>
      </c>
      <c r="B59" s="38"/>
      <c r="C59" s="37" t="n">
        <f aca="false">C34-C58</f>
        <v>-0.0499999999997272</v>
      </c>
      <c r="D59" s="37" t="n">
        <f aca="false">D34-D58</f>
        <v>-90.5</v>
      </c>
      <c r="E59" s="37" t="n">
        <f aca="false">E34-E58</f>
        <v>38.9000000000001</v>
      </c>
      <c r="F59" s="37" t="n">
        <f aca="false">F34-F58</f>
        <v>20.2</v>
      </c>
      <c r="G59" s="8"/>
      <c r="H59" s="39"/>
      <c r="I59" s="40"/>
    </row>
    <row r="60" customFormat="false" ht="10.5" hidden="false" customHeight="true" outlineLevel="0" collapsed="false">
      <c r="A60" s="41"/>
      <c r="B60" s="42"/>
      <c r="C60" s="43"/>
      <c r="D60" s="43"/>
      <c r="E60" s="43"/>
      <c r="F60" s="43"/>
      <c r="G60" s="44"/>
      <c r="H60" s="45"/>
    </row>
    <row r="61" customFormat="false" ht="15" hidden="false" customHeight="true" outlineLevel="0" collapsed="false">
      <c r="A61" s="0" t="s">
        <v>103</v>
      </c>
      <c r="C61" s="46" t="s">
        <v>104</v>
      </c>
      <c r="D61" s="46"/>
      <c r="E61" s="46"/>
      <c r="F61" s="47"/>
    </row>
    <row r="62" customFormat="false" ht="1.5" hidden="false" customHeight="true" outlineLevel="0" collapsed="false">
      <c r="C62" s="46"/>
      <c r="D62" s="46"/>
      <c r="E62" s="46"/>
      <c r="F62" s="47"/>
    </row>
    <row r="63" customFormat="false" ht="12.75" hidden="false" customHeight="true" outlineLevel="0" collapsed="false">
      <c r="A63" s="48"/>
      <c r="C63" s="47"/>
      <c r="D63" s="47"/>
      <c r="E63" s="47"/>
      <c r="F63" s="47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9:08:18Z</cp:lastPrinted>
  <dcterms:modified xsi:type="dcterms:W3CDTF">2011-10-24T09:13:35Z</dcterms:modified>
  <cp:revision>0</cp:revision>
  <dc:subject/>
  <dc:title/>
</cp:coreProperties>
</file>