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9">
  <si>
    <t xml:space="preserve">АНАЛИЗ ИСПОЛНЕНИЯ БЮДЖЕТА  ЧИЧКАНСКОГО  ПОСЕЛЕНИЯ НА 01.12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12.11</t>
  </si>
  <si>
    <t xml:space="preserve">Исполнено на 01.12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св4р</t>
  </si>
  <si>
    <t xml:space="preserve">св6р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св2р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993 113 03050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св24р</t>
  </si>
  <si>
    <t xml:space="preserve">Доходы от реализации иного имущества,наход.в собственности поселений</t>
  </si>
  <si>
    <t xml:space="preserve">993 114 02033 10 0000 41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св3р</t>
  </si>
  <si>
    <t xml:space="preserve">св10р</t>
  </si>
  <si>
    <t xml:space="preserve">Доходы от оказания платных услуг</t>
  </si>
  <si>
    <t xml:space="preserve">Прочие неналоговые доходы бюджетов поселений</t>
  </si>
  <si>
    <t xml:space="preserve">993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 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Др.вопросы в обл. нац. экономики</t>
  </si>
  <si>
    <t xml:space="preserve">0412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Респ "Жилище")</t>
  </si>
  <si>
    <t xml:space="preserve">  - Субс.молодым семьям (подпрог."Жилище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6"/>
      <name val="Arial Cyr"/>
      <family val="2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3.85"/>
    <col collapsed="false" customWidth="true" hidden="false" outlineLevel="0" max="3" min="3" style="0" width="8.56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8" min="7" style="0" width="7.14"/>
    <col collapsed="false" customWidth="true" hidden="false" outlineLevel="0" max="9" min="9" style="0" width="7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G2" s="3" t="s">
        <v>1</v>
      </c>
      <c r="H2" s="3"/>
      <c r="I2" s="3"/>
    </row>
    <row r="3" customFormat="false" ht="33.7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</row>
    <row r="4" customFormat="false" ht="16.5" hidden="false" customHeight="true" outlineLevel="0" collapsed="false">
      <c r="A4" s="7" t="s">
        <v>11</v>
      </c>
      <c r="B4" s="8"/>
      <c r="C4" s="9" t="n">
        <f aca="false">C5+C16</f>
        <v>446</v>
      </c>
      <c r="D4" s="10" t="n">
        <f aca="false">D5+D16</f>
        <v>783.4</v>
      </c>
      <c r="E4" s="10" t="n">
        <f aca="false">E5+E16</f>
        <v>693.3</v>
      </c>
      <c r="F4" s="10" t="n">
        <f aca="false">F5+F16</f>
        <v>534.4</v>
      </c>
      <c r="G4" s="9" t="n">
        <f aca="false">E4/C4*100</f>
        <v>155.448430493274</v>
      </c>
      <c r="H4" s="11" t="n">
        <f aca="false">E4/D4*100</f>
        <v>88.4988511616033</v>
      </c>
      <c r="I4" s="12" t="n">
        <f aca="false">E4/F4*100</f>
        <v>129.734281437126</v>
      </c>
    </row>
    <row r="5" customFormat="false" ht="12.75" hidden="false" customHeight="false" outlineLevel="0" collapsed="false">
      <c r="A5" s="13" t="s">
        <v>12</v>
      </c>
      <c r="B5" s="8"/>
      <c r="C5" s="9" t="n">
        <f aca="false">C6+C8+C10+C15</f>
        <v>372.6</v>
      </c>
      <c r="D5" s="10" t="n">
        <f aca="false">D6+D8+D10+D15</f>
        <v>437.4</v>
      </c>
      <c r="E5" s="10" t="n">
        <f aca="false">E6+E8+E10+E15</f>
        <v>355.5</v>
      </c>
      <c r="F5" s="10" t="n">
        <f aca="false">F6+F8+F10+F15</f>
        <v>481.4</v>
      </c>
      <c r="G5" s="9" t="n">
        <f aca="false">E5/C5*100</f>
        <v>95.4106280193237</v>
      </c>
      <c r="H5" s="11" t="n">
        <f aca="false">E5/D5*100</f>
        <v>81.275720164609</v>
      </c>
      <c r="I5" s="12" t="n">
        <f aca="false">E5/F5*100</f>
        <v>73.8471125882842</v>
      </c>
    </row>
    <row r="6" customFormat="false" ht="12.75" hidden="false" customHeight="false" outlineLevel="0" collapsed="false">
      <c r="A6" s="14" t="s">
        <v>13</v>
      </c>
      <c r="B6" s="15" t="s">
        <v>14</v>
      </c>
      <c r="C6" s="16" t="n">
        <f aca="false">C7</f>
        <v>146</v>
      </c>
      <c r="D6" s="17" t="n">
        <f aca="false">D7</f>
        <v>191</v>
      </c>
      <c r="E6" s="17" t="n">
        <f aca="false">E7</f>
        <v>159.4</v>
      </c>
      <c r="F6" s="17" t="n">
        <f aca="false">F7</f>
        <v>137</v>
      </c>
      <c r="G6" s="9" t="n">
        <f aca="false">E6/C6*100</f>
        <v>109.178082191781</v>
      </c>
      <c r="H6" s="11" t="n">
        <f aca="false">E6/D6*100</f>
        <v>83.455497382199</v>
      </c>
      <c r="I6" s="12" t="n">
        <f aca="false">E6/F6*100</f>
        <v>116.350364963504</v>
      </c>
    </row>
    <row r="7" customFormat="false" ht="12.75" hidden="false" customHeight="false" outlineLevel="0" collapsed="false">
      <c r="A7" s="18" t="s">
        <v>15</v>
      </c>
      <c r="B7" s="19" t="s">
        <v>16</v>
      </c>
      <c r="C7" s="20" t="n">
        <v>146</v>
      </c>
      <c r="D7" s="21" t="n">
        <v>191</v>
      </c>
      <c r="E7" s="21" t="n">
        <v>159.4</v>
      </c>
      <c r="F7" s="21" t="n">
        <v>137</v>
      </c>
      <c r="G7" s="9" t="n">
        <f aca="false">E7/C7*100</f>
        <v>109.178082191781</v>
      </c>
      <c r="H7" s="11" t="n">
        <f aca="false">E7/D7*100</f>
        <v>83.455497382199</v>
      </c>
      <c r="I7" s="12" t="n">
        <f aca="false">E7/F7*100</f>
        <v>116.350364963504</v>
      </c>
    </row>
    <row r="8" customFormat="false" ht="12.75" hidden="false" customHeight="false" outlineLevel="0" collapsed="false">
      <c r="A8" s="14" t="s">
        <v>17</v>
      </c>
      <c r="B8" s="15" t="s">
        <v>18</v>
      </c>
      <c r="C8" s="16" t="n">
        <f aca="false">C9</f>
        <v>30</v>
      </c>
      <c r="D8" s="17" t="n">
        <f aca="false">D9</f>
        <v>2.7</v>
      </c>
      <c r="E8" s="17" t="n">
        <f aca="false">E9</f>
        <v>3.1</v>
      </c>
      <c r="F8" s="17" t="n">
        <f aca="false">F9</f>
        <v>20.6</v>
      </c>
      <c r="G8" s="9" t="n">
        <f aca="false">E8/C8*100</f>
        <v>10.3333333333333</v>
      </c>
      <c r="H8" s="11" t="n">
        <f aca="false">E8/D8*100</f>
        <v>114.814814814815</v>
      </c>
      <c r="I8" s="12" t="n">
        <f aca="false">E8/F8*100</f>
        <v>15.0485436893204</v>
      </c>
    </row>
    <row r="9" customFormat="false" ht="12.75" hidden="false" customHeight="true" outlineLevel="0" collapsed="false">
      <c r="A9" s="22" t="s">
        <v>19</v>
      </c>
      <c r="B9" s="23" t="s">
        <v>20</v>
      </c>
      <c r="C9" s="20" t="n">
        <v>30</v>
      </c>
      <c r="D9" s="21" t="n">
        <v>2.7</v>
      </c>
      <c r="E9" s="21" t="n">
        <v>3.1</v>
      </c>
      <c r="F9" s="21" t="n">
        <v>20.6</v>
      </c>
      <c r="G9" s="9" t="n">
        <f aca="false">E9/C9*100</f>
        <v>10.3333333333333</v>
      </c>
      <c r="H9" s="11" t="n">
        <f aca="false">E9/D9*100</f>
        <v>114.814814814815</v>
      </c>
      <c r="I9" s="12" t="n">
        <f aca="false">E9/F9*100</f>
        <v>15.0485436893204</v>
      </c>
    </row>
    <row r="10" customFormat="false" ht="15" hidden="false" customHeight="true" outlineLevel="0" collapsed="false">
      <c r="A10" s="24" t="s">
        <v>21</v>
      </c>
      <c r="B10" s="25" t="s">
        <v>22</v>
      </c>
      <c r="C10" s="16" t="n">
        <f aca="false">C11+C12</f>
        <v>196.6</v>
      </c>
      <c r="D10" s="17" t="n">
        <f aca="false">D11+D12</f>
        <v>227.9</v>
      </c>
      <c r="E10" s="17" t="n">
        <f aca="false">E11+E12</f>
        <v>175.3</v>
      </c>
      <c r="F10" s="17" t="n">
        <f aca="false">F11+F12</f>
        <v>259.4</v>
      </c>
      <c r="G10" s="9" t="n">
        <f aca="false">E10/C10*100</f>
        <v>89.1658189216684</v>
      </c>
      <c r="H10" s="11" t="n">
        <f aca="false">E10/D10*100</f>
        <v>76.9197016235191</v>
      </c>
      <c r="I10" s="12" t="n">
        <f aca="false">E10/F10*100</f>
        <v>67.5790285273709</v>
      </c>
    </row>
    <row r="11" customFormat="false" ht="15.75" hidden="false" customHeight="true" outlineLevel="0" collapsed="false">
      <c r="A11" s="22" t="s">
        <v>23</v>
      </c>
      <c r="B11" s="23" t="s">
        <v>24</v>
      </c>
      <c r="C11" s="20" t="n">
        <v>0</v>
      </c>
      <c r="D11" s="21" t="n">
        <v>1.3</v>
      </c>
      <c r="E11" s="21" t="n">
        <v>1.3</v>
      </c>
      <c r="F11" s="21" t="n">
        <v>58.9</v>
      </c>
      <c r="G11" s="9"/>
      <c r="H11" s="11" t="n">
        <f aca="false">E11/D11*100</f>
        <v>100</v>
      </c>
      <c r="I11" s="12" t="n">
        <f aca="false">E11/F11*100</f>
        <v>2.20713073005093</v>
      </c>
    </row>
    <row r="12" customFormat="false" ht="15" hidden="false" customHeight="true" outlineLevel="0" collapsed="false">
      <c r="A12" s="24" t="s">
        <v>25</v>
      </c>
      <c r="B12" s="25" t="s">
        <v>26</v>
      </c>
      <c r="C12" s="26" t="n">
        <f aca="false">C13+C14</f>
        <v>196.6</v>
      </c>
      <c r="D12" s="27" t="n">
        <f aca="false">D13+D14</f>
        <v>226.6</v>
      </c>
      <c r="E12" s="27" t="n">
        <f aca="false">E13+E14</f>
        <v>174</v>
      </c>
      <c r="F12" s="27" t="n">
        <f aca="false">F13+F14</f>
        <v>200.5</v>
      </c>
      <c r="G12" s="9" t="n">
        <f aca="false">E12/C12*100</f>
        <v>88.5045778229909</v>
      </c>
      <c r="H12" s="11" t="n">
        <f aca="false">E12/D12*100</f>
        <v>76.7872903795234</v>
      </c>
      <c r="I12" s="12" t="n">
        <f aca="false">E12/F12*100</f>
        <v>86.783042394015</v>
      </c>
    </row>
    <row r="13" customFormat="false" ht="15" hidden="false" customHeight="true" outlineLevel="0" collapsed="false">
      <c r="A13" s="22" t="s">
        <v>27</v>
      </c>
      <c r="B13" s="23" t="s">
        <v>28</v>
      </c>
      <c r="C13" s="20" t="n">
        <v>194</v>
      </c>
      <c r="D13" s="21" t="n">
        <v>224</v>
      </c>
      <c r="E13" s="21" t="n">
        <v>170.4</v>
      </c>
      <c r="F13" s="21" t="n">
        <v>197.4</v>
      </c>
      <c r="G13" s="9" t="n">
        <f aca="false">E13/C13*100</f>
        <v>87.8350515463918</v>
      </c>
      <c r="H13" s="11" t="n">
        <f aca="false">E13/D13*100</f>
        <v>76.0714285714286</v>
      </c>
      <c r="I13" s="12" t="n">
        <f aca="false">E13/F13*100</f>
        <v>86.322188449848</v>
      </c>
    </row>
    <row r="14" customFormat="false" ht="13.5" hidden="false" customHeight="true" outlineLevel="0" collapsed="false">
      <c r="A14" s="22" t="s">
        <v>29</v>
      </c>
      <c r="B14" s="23" t="s">
        <v>30</v>
      </c>
      <c r="C14" s="20" t="n">
        <v>2.6</v>
      </c>
      <c r="D14" s="21" t="n">
        <v>2.6</v>
      </c>
      <c r="E14" s="21" t="n">
        <v>3.6</v>
      </c>
      <c r="F14" s="21" t="n">
        <v>3.1</v>
      </c>
      <c r="G14" s="9" t="n">
        <f aca="false">E14/C14*100</f>
        <v>138.461538461538</v>
      </c>
      <c r="H14" s="11" t="n">
        <f aca="false">E14/D14*100</f>
        <v>138.461538461538</v>
      </c>
      <c r="I14" s="12" t="n">
        <f aca="false">E14/F14*100</f>
        <v>116.129032258065</v>
      </c>
    </row>
    <row r="15" customFormat="false" ht="15" hidden="false" customHeight="true" outlineLevel="0" collapsed="false">
      <c r="A15" s="24" t="s">
        <v>31</v>
      </c>
      <c r="B15" s="28" t="s">
        <v>32</v>
      </c>
      <c r="C15" s="26" t="n">
        <v>0</v>
      </c>
      <c r="D15" s="27" t="n">
        <v>15.8</v>
      </c>
      <c r="E15" s="27" t="n">
        <v>17.7</v>
      </c>
      <c r="F15" s="27" t="n">
        <v>64.4</v>
      </c>
      <c r="G15" s="9"/>
      <c r="H15" s="11" t="n">
        <f aca="false">E15/D15*100</f>
        <v>112.025316455696</v>
      </c>
      <c r="I15" s="12" t="n">
        <f aca="false">E15/F15*100</f>
        <v>27.4844720496894</v>
      </c>
    </row>
    <row r="16" customFormat="false" ht="12.75" hidden="false" customHeight="false" outlineLevel="0" collapsed="false">
      <c r="A16" s="29" t="s">
        <v>33</v>
      </c>
      <c r="B16" s="30"/>
      <c r="C16" s="9" t="n">
        <f aca="false">C17+C23</f>
        <v>73.4</v>
      </c>
      <c r="D16" s="10" t="n">
        <f aca="false">D17+D21+D20+D25</f>
        <v>346</v>
      </c>
      <c r="E16" s="10" t="n">
        <f aca="false">E17+E21+E20+E25</f>
        <v>337.8</v>
      </c>
      <c r="F16" s="10" t="n">
        <f aca="false">F17+F21</f>
        <v>53</v>
      </c>
      <c r="G16" s="9" t="s">
        <v>34</v>
      </c>
      <c r="H16" s="11" t="n">
        <f aca="false">E16/D16*100</f>
        <v>97.6300578034682</v>
      </c>
      <c r="I16" s="12" t="s">
        <v>35</v>
      </c>
    </row>
    <row r="17" customFormat="false" ht="42" hidden="false" customHeight="false" outlineLevel="0" collapsed="false">
      <c r="A17" s="24" t="s">
        <v>36</v>
      </c>
      <c r="B17" s="25" t="s">
        <v>37</v>
      </c>
      <c r="C17" s="16" t="n">
        <f aca="false">C18+C19</f>
        <v>43.4</v>
      </c>
      <c r="D17" s="17" t="n">
        <f aca="false">D18+D19</f>
        <v>44.8</v>
      </c>
      <c r="E17" s="17" t="n">
        <f aca="false">E18+E19</f>
        <v>46</v>
      </c>
      <c r="F17" s="17" t="n">
        <f aca="false">F18+F19</f>
        <v>43.4</v>
      </c>
      <c r="G17" s="9" t="n">
        <f aca="false">E17/C17*100</f>
        <v>105.990783410138</v>
      </c>
      <c r="H17" s="11" t="n">
        <f aca="false">E17/D17*100</f>
        <v>102.678571428571</v>
      </c>
      <c r="I17" s="12" t="n">
        <f aca="false">E17/F17*100</f>
        <v>105.990783410138</v>
      </c>
    </row>
    <row r="18" customFormat="false" ht="41.25" hidden="false" customHeight="true" outlineLevel="0" collapsed="false">
      <c r="A18" s="22" t="s">
        <v>38</v>
      </c>
      <c r="B18" s="23" t="s">
        <v>39</v>
      </c>
      <c r="C18" s="20" t="n">
        <v>40</v>
      </c>
      <c r="D18" s="21" t="n">
        <v>40</v>
      </c>
      <c r="E18" s="21" t="n">
        <v>40.2</v>
      </c>
      <c r="F18" s="21" t="n">
        <v>40.5</v>
      </c>
      <c r="G18" s="9" t="n">
        <f aca="false">E18/C18*100</f>
        <v>100.5</v>
      </c>
      <c r="H18" s="11" t="n">
        <f aca="false">E18/D18*100</f>
        <v>100.5</v>
      </c>
      <c r="I18" s="12" t="n">
        <f aca="false">E18/F18*100</f>
        <v>99.2592592592593</v>
      </c>
    </row>
    <row r="19" customFormat="false" ht="33.75" hidden="false" customHeight="false" outlineLevel="0" collapsed="false">
      <c r="A19" s="22" t="s">
        <v>40</v>
      </c>
      <c r="B19" s="23" t="s">
        <v>41</v>
      </c>
      <c r="C19" s="20" t="n">
        <v>3.4</v>
      </c>
      <c r="D19" s="21" t="n">
        <v>4.8</v>
      </c>
      <c r="E19" s="21" t="n">
        <v>5.8</v>
      </c>
      <c r="F19" s="21" t="n">
        <v>2.9</v>
      </c>
      <c r="G19" s="9" t="n">
        <f aca="false">E19/C19*100</f>
        <v>170.588235294118</v>
      </c>
      <c r="H19" s="11" t="n">
        <f aca="false">E19/D19*100</f>
        <v>120.833333333333</v>
      </c>
      <c r="I19" s="12" t="s">
        <v>42</v>
      </c>
    </row>
    <row r="20" customFormat="false" ht="35.25" hidden="false" customHeight="true" outlineLevel="0" collapsed="false">
      <c r="A20" s="31" t="s">
        <v>43</v>
      </c>
      <c r="B20" s="32" t="s">
        <v>44</v>
      </c>
      <c r="C20" s="20"/>
      <c r="D20" s="21" t="n">
        <v>0</v>
      </c>
      <c r="E20" s="21" t="n">
        <v>5</v>
      </c>
      <c r="F20" s="21"/>
      <c r="G20" s="9"/>
      <c r="H20" s="11"/>
      <c r="I20" s="12"/>
    </row>
    <row r="21" customFormat="false" ht="21" hidden="false" customHeight="false" outlineLevel="0" collapsed="false">
      <c r="A21" s="33" t="s">
        <v>45</v>
      </c>
      <c r="B21" s="34" t="s">
        <v>46</v>
      </c>
      <c r="C21" s="35"/>
      <c r="D21" s="36" t="n">
        <f aca="false">D22+D23</f>
        <v>251.7</v>
      </c>
      <c r="E21" s="21" t="n">
        <f aca="false">E22+E23</f>
        <v>237.3</v>
      </c>
      <c r="F21" s="21" t="n">
        <f aca="false">F23+F25</f>
        <v>9.6</v>
      </c>
      <c r="G21" s="9"/>
      <c r="H21" s="11" t="n">
        <f aca="false">E21/D21*100</f>
        <v>94.2789034564958</v>
      </c>
      <c r="I21" s="12" t="s">
        <v>47</v>
      </c>
    </row>
    <row r="22" customFormat="false" ht="22.5" hidden="false" customHeight="true" outlineLevel="0" collapsed="false">
      <c r="A22" s="22" t="s">
        <v>48</v>
      </c>
      <c r="B22" s="23" t="s">
        <v>49</v>
      </c>
      <c r="C22" s="20"/>
      <c r="D22" s="21" t="n">
        <v>136.1</v>
      </c>
      <c r="E22" s="21" t="n">
        <v>136.1</v>
      </c>
      <c r="F22" s="21"/>
      <c r="G22" s="9"/>
      <c r="H22" s="11" t="n">
        <f aca="false">E22/D22*100</f>
        <v>100</v>
      </c>
      <c r="I22" s="12"/>
    </row>
    <row r="23" customFormat="false" ht="22.5" hidden="false" customHeight="true" outlineLevel="0" collapsed="false">
      <c r="A23" s="22" t="s">
        <v>50</v>
      </c>
      <c r="B23" s="23" t="s">
        <v>51</v>
      </c>
      <c r="C23" s="20" t="n">
        <v>30</v>
      </c>
      <c r="D23" s="21" t="n">
        <v>115.6</v>
      </c>
      <c r="E23" s="21" t="n">
        <v>101.2</v>
      </c>
      <c r="F23" s="21" t="n">
        <v>9.6</v>
      </c>
      <c r="G23" s="9" t="s">
        <v>52</v>
      </c>
      <c r="H23" s="11" t="n">
        <f aca="false">E23/D23*100</f>
        <v>87.5432525951557</v>
      </c>
      <c r="I23" s="12" t="s">
        <v>53</v>
      </c>
    </row>
    <row r="24" customFormat="false" ht="23.25" hidden="true" customHeight="true" outlineLevel="0" collapsed="false">
      <c r="A24" s="22" t="s">
        <v>54</v>
      </c>
      <c r="B24" s="23"/>
      <c r="C24" s="20"/>
      <c r="D24" s="21"/>
      <c r="E24" s="21" t="n">
        <v>0</v>
      </c>
      <c r="F24" s="21"/>
      <c r="G24" s="9" t="e">
        <f aca="false">E24/C24*100</f>
        <v>#DIV/0!</v>
      </c>
      <c r="H24" s="11" t="e">
        <f aca="false">E24/D24*100</f>
        <v>#DIV/0!</v>
      </c>
      <c r="I24" s="12" t="e">
        <f aca="false">E24/F24*100</f>
        <v>#DIV/0!</v>
      </c>
    </row>
    <row r="25" customFormat="false" ht="21" hidden="false" customHeight="true" outlineLevel="0" collapsed="false">
      <c r="A25" s="31" t="s">
        <v>55</v>
      </c>
      <c r="B25" s="32" t="s">
        <v>56</v>
      </c>
      <c r="C25" s="20"/>
      <c r="D25" s="21" t="n">
        <v>49.5</v>
      </c>
      <c r="E25" s="21" t="n">
        <v>49.5</v>
      </c>
      <c r="F25" s="21"/>
      <c r="G25" s="9"/>
      <c r="H25" s="11" t="n">
        <f aca="false">E25/D25*100</f>
        <v>100</v>
      </c>
      <c r="I25" s="12"/>
    </row>
    <row r="26" customFormat="false" ht="13.5" hidden="false" customHeight="true" outlineLevel="0" collapsed="false">
      <c r="A26" s="24" t="s">
        <v>57</v>
      </c>
      <c r="B26" s="25" t="s">
        <v>58</v>
      </c>
      <c r="C26" s="37" t="n">
        <f aca="false">C27+C30+C31+C32+C34+C29+C33+C35+C28+C37</f>
        <v>1649.9</v>
      </c>
      <c r="D26" s="38" t="n">
        <f aca="false">D27+D34+D29+D33+D35+D28+D37+D32+D30+D31</f>
        <v>2031.7</v>
      </c>
      <c r="E26" s="38" t="n">
        <f aca="false">E27+E34+E29+E33+E35+E28+E37+E32+E30+E31</f>
        <v>1957.7</v>
      </c>
      <c r="F26" s="38" t="n">
        <f aca="false">F27+F34+F32+F33+F35+F30</f>
        <v>3004</v>
      </c>
      <c r="G26" s="9" t="n">
        <f aca="false">E26/C26*100</f>
        <v>118.655676101582</v>
      </c>
      <c r="H26" s="11" t="n">
        <f aca="false">E26/D26*100</f>
        <v>96.3577299798199</v>
      </c>
      <c r="I26" s="12" t="n">
        <f aca="false">E26/F26*100</f>
        <v>65.1697736351531</v>
      </c>
    </row>
    <row r="27" customFormat="false" ht="21.75" hidden="false" customHeight="true" outlineLevel="0" collapsed="false">
      <c r="A27" s="22" t="s">
        <v>59</v>
      </c>
      <c r="B27" s="23" t="s">
        <v>60</v>
      </c>
      <c r="C27" s="20" t="n">
        <v>1435.9</v>
      </c>
      <c r="D27" s="21" t="n">
        <v>1504.1</v>
      </c>
      <c r="E27" s="21" t="n">
        <v>1439.5</v>
      </c>
      <c r="F27" s="21" t="n">
        <v>1380.4</v>
      </c>
      <c r="G27" s="9" t="n">
        <f aca="false">E27/C27*100</f>
        <v>100.250713838011</v>
      </c>
      <c r="H27" s="11" t="n">
        <f aca="false">E27/D27*100</f>
        <v>95.7050728010106</v>
      </c>
      <c r="I27" s="12" t="n">
        <f aca="false">E27/F27*100</f>
        <v>104.281367719502</v>
      </c>
    </row>
    <row r="28" customFormat="false" ht="0.75" hidden="false" customHeight="true" outlineLevel="0" collapsed="false">
      <c r="A28" s="39" t="s">
        <v>61</v>
      </c>
      <c r="B28" s="23" t="s">
        <v>62</v>
      </c>
      <c r="C28" s="20" t="n">
        <v>0</v>
      </c>
      <c r="D28" s="21" t="n">
        <v>0</v>
      </c>
      <c r="E28" s="21" t="n">
        <v>0</v>
      </c>
      <c r="F28" s="21"/>
      <c r="G28" s="9" t="e">
        <f aca="false">E28/C28*100</f>
        <v>#DIV/0!</v>
      </c>
      <c r="H28" s="11" t="e">
        <f aca="false">E28/D28*100</f>
        <v>#DIV/0!</v>
      </c>
      <c r="I28" s="12" t="e">
        <f aca="false">E28/F28*100</f>
        <v>#DIV/0!</v>
      </c>
    </row>
    <row r="29" customFormat="false" ht="17.25" hidden="true" customHeight="true" outlineLevel="0" collapsed="false">
      <c r="A29" s="39" t="s">
        <v>63</v>
      </c>
      <c r="B29" s="23" t="s">
        <v>64</v>
      </c>
      <c r="C29" s="20" t="n">
        <v>0</v>
      </c>
      <c r="D29" s="21" t="n">
        <v>0</v>
      </c>
      <c r="E29" s="21"/>
      <c r="F29" s="21"/>
      <c r="G29" s="9" t="e">
        <f aca="false">E29/C29*100</f>
        <v>#DIV/0!</v>
      </c>
      <c r="H29" s="11" t="e">
        <f aca="false">E29/D29*100</f>
        <v>#DIV/0!</v>
      </c>
      <c r="I29" s="12" t="e">
        <f aca="false">E29/F29*100</f>
        <v>#DIV/0!</v>
      </c>
    </row>
    <row r="30" customFormat="false" ht="29.25" hidden="false" customHeight="true" outlineLevel="0" collapsed="false">
      <c r="A30" s="40" t="s">
        <v>63</v>
      </c>
      <c r="B30" s="32" t="s">
        <v>64</v>
      </c>
      <c r="C30" s="20"/>
      <c r="D30" s="21" t="n">
        <v>198.1</v>
      </c>
      <c r="E30" s="21" t="n">
        <v>198.1</v>
      </c>
      <c r="F30" s="21" t="n">
        <v>426.8</v>
      </c>
      <c r="G30" s="9"/>
      <c r="H30" s="11" t="n">
        <f aca="false">E30/D30*100</f>
        <v>100</v>
      </c>
      <c r="I30" s="12"/>
    </row>
    <row r="31" customFormat="false" ht="25.5" hidden="false" customHeight="true" outlineLevel="0" collapsed="false">
      <c r="A31" s="41" t="s">
        <v>65</v>
      </c>
      <c r="B31" s="23" t="s">
        <v>66</v>
      </c>
      <c r="C31" s="20"/>
      <c r="D31" s="21" t="n">
        <v>109</v>
      </c>
      <c r="E31" s="21" t="n">
        <v>109</v>
      </c>
      <c r="F31" s="21"/>
      <c r="G31" s="9"/>
      <c r="H31" s="11" t="n">
        <f aca="false">E31/D31*100</f>
        <v>100</v>
      </c>
      <c r="I31" s="12"/>
    </row>
    <row r="32" customFormat="false" ht="34.5" hidden="false" customHeight="true" outlineLevel="0" collapsed="false">
      <c r="A32" s="41" t="s">
        <v>67</v>
      </c>
      <c r="B32" s="23" t="s">
        <v>68</v>
      </c>
      <c r="C32" s="20"/>
      <c r="D32" s="21" t="n">
        <v>0</v>
      </c>
      <c r="E32" s="21"/>
      <c r="F32" s="21" t="n">
        <v>875.1</v>
      </c>
      <c r="G32" s="9"/>
      <c r="H32" s="11"/>
      <c r="I32" s="12" t="n">
        <f aca="false">E32/F32*100</f>
        <v>0</v>
      </c>
    </row>
    <row r="33" customFormat="false" ht="32.25" hidden="false" customHeight="true" outlineLevel="0" collapsed="false">
      <c r="A33" s="22" t="s">
        <v>69</v>
      </c>
      <c r="B33" s="23" t="s">
        <v>70</v>
      </c>
      <c r="C33" s="20" t="n">
        <v>173.9</v>
      </c>
      <c r="D33" s="21" t="n">
        <v>173.9</v>
      </c>
      <c r="E33" s="21" t="n">
        <v>164.5</v>
      </c>
      <c r="F33" s="21" t="n">
        <v>280</v>
      </c>
      <c r="G33" s="9" t="n">
        <f aca="false">E33/C33*100</f>
        <v>94.5945945945946</v>
      </c>
      <c r="H33" s="11" t="n">
        <f aca="false">E33/D33*100</f>
        <v>94.5945945945946</v>
      </c>
      <c r="I33" s="12" t="n">
        <f aca="false">E33/F33*100</f>
        <v>58.75</v>
      </c>
    </row>
    <row r="34" customFormat="false" ht="21.75" hidden="false" customHeight="true" outlineLevel="0" collapsed="false">
      <c r="A34" s="22" t="s">
        <v>71</v>
      </c>
      <c r="B34" s="23" t="s">
        <v>72</v>
      </c>
      <c r="C34" s="20" t="n">
        <v>40.1</v>
      </c>
      <c r="D34" s="21" t="n">
        <v>46.6</v>
      </c>
      <c r="E34" s="21" t="n">
        <v>46.6</v>
      </c>
      <c r="F34" s="21" t="n">
        <v>41.7</v>
      </c>
      <c r="G34" s="9" t="n">
        <f aca="false">E34/C34*100</f>
        <v>116.209476309227</v>
      </c>
      <c r="H34" s="11" t="n">
        <f aca="false">E34/D34*100</f>
        <v>100</v>
      </c>
      <c r="I34" s="12" t="n">
        <f aca="false">E34/F34*100</f>
        <v>111.750599520384</v>
      </c>
    </row>
    <row r="35" customFormat="false" ht="23.25" hidden="false" customHeight="true" outlineLevel="0" collapsed="false">
      <c r="A35" s="42" t="s">
        <v>73</v>
      </c>
      <c r="B35" s="43" t="s">
        <v>74</v>
      </c>
      <c r="C35" s="20"/>
      <c r="D35" s="21" t="n">
        <v>0</v>
      </c>
      <c r="E35" s="21"/>
      <c r="F35" s="21"/>
      <c r="G35" s="9"/>
      <c r="H35" s="11"/>
      <c r="I35" s="12"/>
    </row>
    <row r="36" customFormat="false" ht="9.75" hidden="true" customHeight="true" outlineLevel="0" collapsed="false">
      <c r="A36" s="39" t="s">
        <v>75</v>
      </c>
      <c r="B36" s="23"/>
      <c r="C36" s="20"/>
      <c r="D36" s="21"/>
      <c r="E36" s="21"/>
      <c r="F36" s="21"/>
      <c r="G36" s="9" t="e">
        <f aca="false">E36/C36*100</f>
        <v>#DIV/0!</v>
      </c>
      <c r="H36" s="11" t="e">
        <f aca="false">E36/D36*100</f>
        <v>#DIV/0!</v>
      </c>
      <c r="I36" s="12" t="e">
        <f aca="false">E36/F36*100</f>
        <v>#DIV/0!</v>
      </c>
    </row>
    <row r="37" customFormat="false" ht="10.5" hidden="true" customHeight="true" outlineLevel="0" collapsed="false">
      <c r="A37" s="39" t="s">
        <v>76</v>
      </c>
      <c r="B37" s="23" t="s">
        <v>77</v>
      </c>
      <c r="C37" s="20"/>
      <c r="D37" s="21" t="n">
        <v>0</v>
      </c>
      <c r="E37" s="21" t="n">
        <v>0</v>
      </c>
      <c r="F37" s="21"/>
      <c r="G37" s="9" t="e">
        <f aca="false">E37/C37*100</f>
        <v>#DIV/0!</v>
      </c>
      <c r="H37" s="11" t="e">
        <f aca="false">E37/D37*100</f>
        <v>#DIV/0!</v>
      </c>
      <c r="I37" s="12" t="e">
        <f aca="false">E37/F37*100</f>
        <v>#DIV/0!</v>
      </c>
    </row>
    <row r="38" customFormat="false" ht="21.75" hidden="false" customHeight="true" outlineLevel="0" collapsed="false">
      <c r="A38" s="24" t="s">
        <v>78</v>
      </c>
      <c r="B38" s="25" t="s">
        <v>79</v>
      </c>
      <c r="C38" s="16"/>
      <c r="D38" s="17"/>
      <c r="E38" s="17"/>
      <c r="F38" s="17" t="n">
        <v>801.2</v>
      </c>
      <c r="G38" s="9"/>
      <c r="H38" s="11"/>
      <c r="I38" s="12" t="n">
        <f aca="false">E38/F38*100</f>
        <v>0</v>
      </c>
    </row>
    <row r="39" customFormat="false" ht="17.25" hidden="false" customHeight="true" outlineLevel="0" collapsed="false">
      <c r="A39" s="44" t="s">
        <v>80</v>
      </c>
      <c r="B39" s="45"/>
      <c r="C39" s="46" t="n">
        <f aca="false">C4+C26+C38</f>
        <v>2095.9</v>
      </c>
      <c r="D39" s="47" t="n">
        <f aca="false">D4+D26+D38</f>
        <v>2815.1</v>
      </c>
      <c r="E39" s="47" t="n">
        <f aca="false">E4+E26+E38</f>
        <v>2651</v>
      </c>
      <c r="F39" s="47" t="n">
        <f aca="false">F4+F26+F38</f>
        <v>4339.6</v>
      </c>
      <c r="G39" s="9" t="n">
        <f aca="false">E39/C39*100</f>
        <v>126.485042225297</v>
      </c>
      <c r="H39" s="11" t="n">
        <f aca="false">E39/D39*100</f>
        <v>94.1707221768321</v>
      </c>
      <c r="I39" s="12" t="n">
        <f aca="false">E39/F39*100</f>
        <v>61.0885795925892</v>
      </c>
    </row>
    <row r="40" customFormat="false" ht="12" hidden="false" customHeight="true" outlineLevel="0" collapsed="false">
      <c r="A40" s="48" t="s">
        <v>81</v>
      </c>
      <c r="B40" s="30"/>
      <c r="C40" s="49"/>
      <c r="D40" s="50"/>
      <c r="E40" s="50"/>
      <c r="F40" s="50"/>
      <c r="G40" s="9"/>
      <c r="H40" s="11"/>
      <c r="I40" s="12"/>
    </row>
    <row r="41" customFormat="false" ht="12.75" hidden="false" customHeight="false" outlineLevel="0" collapsed="false">
      <c r="A41" s="24" t="s">
        <v>82</v>
      </c>
      <c r="B41" s="51" t="s">
        <v>83</v>
      </c>
      <c r="C41" s="16" t="n">
        <v>610.1</v>
      </c>
      <c r="D41" s="17" t="n">
        <v>713.4</v>
      </c>
      <c r="E41" s="17" t="n">
        <v>640.2</v>
      </c>
      <c r="F41" s="17" t="n">
        <v>557.1</v>
      </c>
      <c r="G41" s="9" t="n">
        <f aca="false">E41/C41*100</f>
        <v>104.933617439764</v>
      </c>
      <c r="H41" s="11" t="n">
        <f aca="false">E41/D41*100</f>
        <v>89.7392767031119</v>
      </c>
      <c r="I41" s="12" t="n">
        <f aca="false">E41/F41*100</f>
        <v>114.916532040926</v>
      </c>
    </row>
    <row r="42" customFormat="false" ht="12.75" hidden="false" customHeight="false" outlineLevel="0" collapsed="false">
      <c r="A42" s="22" t="s">
        <v>84</v>
      </c>
      <c r="B42" s="23" t="n">
        <v>211.213</v>
      </c>
      <c r="C42" s="20" t="n">
        <v>532</v>
      </c>
      <c r="D42" s="21" t="n">
        <v>579.9</v>
      </c>
      <c r="E42" s="21" t="n">
        <v>522.7</v>
      </c>
      <c r="F42" s="21" t="n">
        <v>466</v>
      </c>
      <c r="G42" s="9" t="n">
        <f aca="false">E42/C42*100</f>
        <v>98.2518796992481</v>
      </c>
      <c r="H42" s="11" t="n">
        <f aca="false">E42/D42*100</f>
        <v>90.1362303845491</v>
      </c>
      <c r="I42" s="12" t="n">
        <f aca="false">E42/F42*100</f>
        <v>112.167381974249</v>
      </c>
    </row>
    <row r="43" customFormat="false" ht="11.25" hidden="false" customHeight="true" outlineLevel="0" collapsed="false">
      <c r="A43" s="22" t="s">
        <v>85</v>
      </c>
      <c r="B43" s="23" t="n">
        <v>223</v>
      </c>
      <c r="C43" s="20"/>
      <c r="D43" s="21"/>
      <c r="E43" s="21"/>
      <c r="F43" s="21"/>
      <c r="G43" s="9"/>
      <c r="H43" s="11"/>
      <c r="I43" s="12"/>
    </row>
    <row r="44" customFormat="false" ht="12.75" hidden="false" customHeight="false" outlineLevel="0" collapsed="false">
      <c r="A44" s="22" t="s">
        <v>86</v>
      </c>
      <c r="B44" s="23"/>
      <c r="C44" s="20" t="n">
        <f aca="false">C41-C42-C43</f>
        <v>78.1</v>
      </c>
      <c r="D44" s="21" t="n">
        <f aca="false">D41-D42-D43</f>
        <v>133.5</v>
      </c>
      <c r="E44" s="21" t="n">
        <f aca="false">E41-E42-E43</f>
        <v>117.5</v>
      </c>
      <c r="F44" s="21" t="n">
        <f aca="false">F41-F42-F43</f>
        <v>91.1</v>
      </c>
      <c r="G44" s="9" t="n">
        <f aca="false">E44/C44*100</f>
        <v>150.44814340589</v>
      </c>
      <c r="H44" s="11" t="n">
        <f aca="false">E44/D44*100</f>
        <v>88.0149812734082</v>
      </c>
      <c r="I44" s="12" t="n">
        <f aca="false">E44/F44*100</f>
        <v>128.979143798024</v>
      </c>
    </row>
    <row r="45" customFormat="false" ht="12.75" hidden="false" customHeight="false" outlineLevel="0" collapsed="false">
      <c r="A45" s="29" t="s">
        <v>87</v>
      </c>
      <c r="B45" s="52" t="s">
        <v>88</v>
      </c>
      <c r="C45" s="9" t="n">
        <v>40.1</v>
      </c>
      <c r="D45" s="10" t="n">
        <v>46.6</v>
      </c>
      <c r="E45" s="10" t="n">
        <v>41.5</v>
      </c>
      <c r="F45" s="10" t="n">
        <v>37.5</v>
      </c>
      <c r="G45" s="9" t="n">
        <f aca="false">E45/C45*100</f>
        <v>103.491271820449</v>
      </c>
      <c r="H45" s="11" t="n">
        <f aca="false">E45/D45*100</f>
        <v>89.0557939914163</v>
      </c>
      <c r="I45" s="12" t="n">
        <f aca="false">E45/F45*100</f>
        <v>110.666666666667</v>
      </c>
    </row>
    <row r="46" customFormat="false" ht="19.5" hidden="false" customHeight="true" outlineLevel="0" collapsed="false">
      <c r="A46" s="24" t="s">
        <v>89</v>
      </c>
      <c r="B46" s="51" t="s">
        <v>90</v>
      </c>
      <c r="C46" s="9"/>
      <c r="D46" s="10" t="n">
        <v>30.7</v>
      </c>
      <c r="E46" s="10" t="n">
        <v>29.5</v>
      </c>
      <c r="F46" s="10" t="n">
        <v>69.4</v>
      </c>
      <c r="G46" s="9"/>
      <c r="H46" s="11" t="n">
        <f aca="false">E46/D46*100</f>
        <v>96.0912052117264</v>
      </c>
      <c r="I46" s="12" t="n">
        <f aca="false">E46/F46*100</f>
        <v>42.507204610951</v>
      </c>
    </row>
    <row r="47" customFormat="false" ht="18.75" hidden="false" customHeight="true" outlineLevel="0" collapsed="false">
      <c r="A47" s="24" t="s">
        <v>91</v>
      </c>
      <c r="B47" s="51" t="s">
        <v>92</v>
      </c>
      <c r="C47" s="16"/>
      <c r="D47" s="17" t="n">
        <v>76.6</v>
      </c>
      <c r="E47" s="17" t="n">
        <v>76.6</v>
      </c>
      <c r="F47" s="17"/>
      <c r="G47" s="9"/>
      <c r="H47" s="11" t="n">
        <f aca="false">E47/D47*100</f>
        <v>100</v>
      </c>
      <c r="I47" s="12"/>
    </row>
    <row r="48" customFormat="false" ht="16.5" hidden="true" customHeight="true" outlineLevel="0" collapsed="false">
      <c r="A48" s="24" t="s">
        <v>93</v>
      </c>
      <c r="B48" s="51" t="s">
        <v>94</v>
      </c>
      <c r="C48" s="16"/>
      <c r="D48" s="17"/>
      <c r="E48" s="17"/>
      <c r="F48" s="17"/>
      <c r="G48" s="9" t="e">
        <f aca="false">E48/C48*100</f>
        <v>#DIV/0!</v>
      </c>
      <c r="H48" s="11" t="e">
        <f aca="false">E48/D48*100</f>
        <v>#DIV/0!</v>
      </c>
      <c r="I48" s="12" t="e">
        <f aca="false">E48/F48*100</f>
        <v>#DIV/0!</v>
      </c>
    </row>
    <row r="49" customFormat="false" ht="13.5" hidden="false" customHeight="true" outlineLevel="0" collapsed="false">
      <c r="A49" s="24" t="s">
        <v>95</v>
      </c>
      <c r="B49" s="51" t="s">
        <v>96</v>
      </c>
      <c r="C49" s="16"/>
      <c r="D49" s="17" t="n">
        <v>3</v>
      </c>
      <c r="E49" s="17"/>
      <c r="F49" s="17" t="n">
        <v>615</v>
      </c>
      <c r="G49" s="9"/>
      <c r="H49" s="11" t="n">
        <f aca="false">E49/D49*100</f>
        <v>0</v>
      </c>
      <c r="I49" s="12"/>
    </row>
    <row r="50" customFormat="false" ht="0.75" hidden="false" customHeight="true" outlineLevel="0" collapsed="false">
      <c r="A50" s="24" t="s">
        <v>97</v>
      </c>
      <c r="B50" s="51" t="s">
        <v>98</v>
      </c>
      <c r="C50" s="16"/>
      <c r="D50" s="17"/>
      <c r="E50" s="17"/>
      <c r="F50" s="17"/>
      <c r="G50" s="9" t="e">
        <f aca="false">E50/C50*100</f>
        <v>#DIV/0!</v>
      </c>
      <c r="H50" s="11" t="e">
        <f aca="false">E50/D50*100</f>
        <v>#DIV/0!</v>
      </c>
      <c r="I50" s="12" t="e">
        <f aca="false">E50/F50*100</f>
        <v>#DIV/0!</v>
      </c>
    </row>
    <row r="51" customFormat="false" ht="14.25" hidden="false" customHeight="true" outlineLevel="0" collapsed="false">
      <c r="A51" s="24" t="s">
        <v>99</v>
      </c>
      <c r="B51" s="51" t="s">
        <v>100</v>
      </c>
      <c r="C51" s="16" t="n">
        <v>562.7</v>
      </c>
      <c r="D51" s="17" t="n">
        <v>779.4</v>
      </c>
      <c r="E51" s="17" t="n">
        <v>642.4</v>
      </c>
      <c r="F51" s="17" t="n">
        <v>584</v>
      </c>
      <c r="G51" s="9" t="n">
        <f aca="false">E51/C51*100</f>
        <v>114.163852852319</v>
      </c>
      <c r="H51" s="11" t="n">
        <f aca="false">E51/D51*100</f>
        <v>82.4223761868104</v>
      </c>
      <c r="I51" s="12" t="n">
        <f aca="false">E51/F51*100</f>
        <v>110</v>
      </c>
    </row>
    <row r="52" customFormat="false" ht="0.75" hidden="false" customHeight="true" outlineLevel="0" collapsed="false">
      <c r="A52" s="29" t="s">
        <v>101</v>
      </c>
      <c r="B52" s="52" t="s">
        <v>102</v>
      </c>
      <c r="C52" s="9"/>
      <c r="D52" s="10"/>
      <c r="E52" s="27" t="n">
        <v>0</v>
      </c>
      <c r="F52" s="27" t="n">
        <v>4</v>
      </c>
      <c r="G52" s="9" t="e">
        <f aca="false">E52/C52*100</f>
        <v>#DIV/0!</v>
      </c>
      <c r="H52" s="11" t="e">
        <f aca="false">E52/D52*100</f>
        <v>#DIV/0!</v>
      </c>
      <c r="I52" s="12" t="n">
        <f aca="false">E52/F52*100</f>
        <v>0</v>
      </c>
    </row>
    <row r="53" customFormat="false" ht="21" hidden="false" customHeight="true" outlineLevel="0" collapsed="false">
      <c r="A53" s="24" t="s">
        <v>103</v>
      </c>
      <c r="B53" s="51" t="s">
        <v>104</v>
      </c>
      <c r="C53" s="16" t="n">
        <v>867</v>
      </c>
      <c r="D53" s="17" t="n">
        <v>1011.9</v>
      </c>
      <c r="E53" s="17" t="n">
        <v>788.8</v>
      </c>
      <c r="F53" s="17" t="n">
        <v>725.8</v>
      </c>
      <c r="G53" s="9" t="n">
        <f aca="false">E53/C53*100</f>
        <v>90.9803921568628</v>
      </c>
      <c r="H53" s="11" t="n">
        <f aca="false">E53/D53*100</f>
        <v>77.9523668346675</v>
      </c>
      <c r="I53" s="12" t="n">
        <f aca="false">E53/F53*100</f>
        <v>108.680077156241</v>
      </c>
    </row>
    <row r="54" customFormat="false" ht="12.75" hidden="false" customHeight="false" outlineLevel="0" collapsed="false">
      <c r="A54" s="22" t="s">
        <v>84</v>
      </c>
      <c r="B54" s="23" t="n">
        <v>211.213</v>
      </c>
      <c r="C54" s="20" t="n">
        <v>578.6</v>
      </c>
      <c r="D54" s="21" t="n">
        <v>610.6</v>
      </c>
      <c r="E54" s="21" t="n">
        <v>514</v>
      </c>
      <c r="F54" s="21" t="n">
        <v>436.9</v>
      </c>
      <c r="G54" s="9" t="n">
        <f aca="false">E54/C54*100</f>
        <v>88.8351192533702</v>
      </c>
      <c r="H54" s="11" t="n">
        <f aca="false">E54/D54*100</f>
        <v>84.1794955781199</v>
      </c>
      <c r="I54" s="12" t="n">
        <f aca="false">E54/F54*100</f>
        <v>117.647058823529</v>
      </c>
    </row>
    <row r="55" customFormat="false" ht="15.75" hidden="false" customHeight="true" outlineLevel="0" collapsed="false">
      <c r="A55" s="22" t="s">
        <v>85</v>
      </c>
      <c r="B55" s="23" t="n">
        <v>223</v>
      </c>
      <c r="C55" s="20" t="n">
        <v>148.4</v>
      </c>
      <c r="D55" s="21" t="n">
        <v>148.4</v>
      </c>
      <c r="E55" s="21" t="n">
        <v>94</v>
      </c>
      <c r="F55" s="21" t="n">
        <v>121.8</v>
      </c>
      <c r="G55" s="9" t="n">
        <f aca="false">E55/C55*100</f>
        <v>63.3423180592992</v>
      </c>
      <c r="H55" s="11" t="n">
        <f aca="false">E55/D55*100</f>
        <v>63.3423180592992</v>
      </c>
      <c r="I55" s="12" t="n">
        <f aca="false">E55/F55*100</f>
        <v>77.175697865353</v>
      </c>
    </row>
    <row r="56" customFormat="false" ht="12.75" hidden="false" customHeight="false" outlineLevel="0" collapsed="false">
      <c r="A56" s="22" t="s">
        <v>105</v>
      </c>
      <c r="B56" s="23"/>
      <c r="C56" s="20" t="n">
        <f aca="false">C53-C54-C55</f>
        <v>140</v>
      </c>
      <c r="D56" s="21" t="n">
        <f aca="false">D53-D54-D55</f>
        <v>252.9</v>
      </c>
      <c r="E56" s="21" t="n">
        <f aca="false">E53-E54-E55</f>
        <v>180.8</v>
      </c>
      <c r="F56" s="21" t="n">
        <f aca="false">F53-F54-F55</f>
        <v>167.1</v>
      </c>
      <c r="G56" s="9" t="n">
        <f aca="false">E56/C56*100</f>
        <v>129.142857142857</v>
      </c>
      <c r="H56" s="11" t="n">
        <f aca="false">E56/D56*100</f>
        <v>71.4907077896402</v>
      </c>
      <c r="I56" s="12" t="n">
        <f aca="false">E56/F56*100</f>
        <v>108.1986834231</v>
      </c>
    </row>
    <row r="57" customFormat="false" ht="12.75" hidden="false" customHeight="false" outlineLevel="0" collapsed="false">
      <c r="A57" s="29" t="s">
        <v>106</v>
      </c>
      <c r="B57" s="53" t="s">
        <v>107</v>
      </c>
      <c r="C57" s="26" t="n">
        <v>10</v>
      </c>
      <c r="D57" s="27" t="n">
        <v>13.8</v>
      </c>
      <c r="E57" s="27" t="n">
        <v>10.8</v>
      </c>
      <c r="F57" s="27" t="n">
        <v>7.5</v>
      </c>
      <c r="G57" s="9" t="n">
        <f aca="false">E57/C57*100</f>
        <v>108</v>
      </c>
      <c r="H57" s="11" t="n">
        <f aca="false">E57/D57*100</f>
        <v>78.2608695652174</v>
      </c>
      <c r="I57" s="12" t="n">
        <f aca="false">E57/F57*100</f>
        <v>144</v>
      </c>
    </row>
    <row r="58" customFormat="false" ht="15" hidden="false" customHeight="true" outlineLevel="0" collapsed="false">
      <c r="A58" s="29" t="s">
        <v>108</v>
      </c>
      <c r="B58" s="52" t="s">
        <v>109</v>
      </c>
      <c r="C58" s="9" t="n">
        <v>6</v>
      </c>
      <c r="D58" s="10" t="n">
        <v>6</v>
      </c>
      <c r="E58" s="27"/>
      <c r="F58" s="27" t="n">
        <v>4</v>
      </c>
      <c r="G58" s="9" t="n">
        <f aca="false">E58/C58*100</f>
        <v>0</v>
      </c>
      <c r="H58" s="11" t="n">
        <f aca="false">E58/D58*100</f>
        <v>0</v>
      </c>
      <c r="I58" s="12" t="n">
        <f aca="false">E58/F58*100</f>
        <v>0</v>
      </c>
    </row>
    <row r="59" customFormat="false" ht="12.75" hidden="false" customHeight="true" outlineLevel="0" collapsed="false">
      <c r="A59" s="29" t="s">
        <v>110</v>
      </c>
      <c r="B59" s="25" t="n">
        <v>1003</v>
      </c>
      <c r="C59" s="16" t="n">
        <f aca="false">C60+C62</f>
        <v>0</v>
      </c>
      <c r="D59" s="17" t="n">
        <f aca="false">D60+D62+D61</f>
        <v>356.6</v>
      </c>
      <c r="E59" s="17" t="n">
        <f aca="false">E60+E62+E61</f>
        <v>356.6</v>
      </c>
      <c r="F59" s="17" t="n">
        <v>875.1</v>
      </c>
      <c r="G59" s="9"/>
      <c r="H59" s="11" t="n">
        <f aca="false">E59/D59*100</f>
        <v>100</v>
      </c>
      <c r="I59" s="12" t="n">
        <f aca="false">E59/F59*100</f>
        <v>40.7496286138727</v>
      </c>
    </row>
    <row r="60" customFormat="false" ht="15" hidden="false" customHeight="true" outlineLevel="0" collapsed="false">
      <c r="A60" s="22" t="s">
        <v>111</v>
      </c>
      <c r="B60" s="54"/>
      <c r="C60" s="55" t="n">
        <v>0</v>
      </c>
      <c r="D60" s="36" t="n">
        <v>109</v>
      </c>
      <c r="E60" s="56" t="n">
        <v>109</v>
      </c>
      <c r="F60" s="56" t="n">
        <v>0</v>
      </c>
      <c r="G60" s="9"/>
      <c r="H60" s="11" t="n">
        <f aca="false">E60/D60*100</f>
        <v>100</v>
      </c>
      <c r="I60" s="12"/>
    </row>
    <row r="61" customFormat="false" ht="15" hidden="false" customHeight="true" outlineLevel="0" collapsed="false">
      <c r="A61" s="22" t="s">
        <v>112</v>
      </c>
      <c r="B61" s="54"/>
      <c r="C61" s="55"/>
      <c r="D61" s="36" t="n">
        <v>247.6</v>
      </c>
      <c r="E61" s="56" t="n">
        <v>247.6</v>
      </c>
      <c r="F61" s="56"/>
      <c r="G61" s="9"/>
      <c r="H61" s="11" t="n">
        <f aca="false">E61/D61*100</f>
        <v>100</v>
      </c>
      <c r="I61" s="12"/>
    </row>
    <row r="62" customFormat="false" ht="20.25" hidden="false" customHeight="true" outlineLevel="0" collapsed="false">
      <c r="A62" s="22" t="s">
        <v>113</v>
      </c>
      <c r="B62" s="54"/>
      <c r="C62" s="57"/>
      <c r="D62" s="56"/>
      <c r="E62" s="36"/>
      <c r="F62" s="36"/>
      <c r="G62" s="9"/>
      <c r="H62" s="11"/>
      <c r="I62" s="12"/>
    </row>
    <row r="63" customFormat="false" ht="19.5" hidden="true" customHeight="true" outlineLevel="0" collapsed="false">
      <c r="A63" s="22"/>
      <c r="B63" s="54"/>
      <c r="C63" s="20"/>
      <c r="D63" s="21"/>
      <c r="E63" s="21"/>
      <c r="F63" s="21"/>
      <c r="G63" s="9" t="e">
        <f aca="false">E63/C63*100</f>
        <v>#DIV/0!</v>
      </c>
      <c r="H63" s="11" t="e">
        <f aca="false">E63/D63*100</f>
        <v>#DIV/0!</v>
      </c>
      <c r="I63" s="12" t="e">
        <f aca="false">E63/F63*100</f>
        <v>#DIV/0!</v>
      </c>
    </row>
    <row r="64" customFormat="false" ht="15" hidden="false" customHeight="true" outlineLevel="0" collapsed="false">
      <c r="A64" s="22" t="s">
        <v>114</v>
      </c>
      <c r="B64" s="54"/>
      <c r="C64" s="20"/>
      <c r="D64" s="27"/>
      <c r="E64" s="27" t="n">
        <v>0</v>
      </c>
      <c r="F64" s="27" t="n">
        <v>0</v>
      </c>
      <c r="G64" s="9"/>
      <c r="H64" s="11"/>
      <c r="I64" s="12"/>
    </row>
    <row r="65" customFormat="false" ht="14.25" hidden="false" customHeight="true" outlineLevel="0" collapsed="false">
      <c r="A65" s="44" t="s">
        <v>115</v>
      </c>
      <c r="B65" s="45"/>
      <c r="C65" s="58" t="n">
        <f aca="false">C41+C45+C47+C48+C50+C51+C52+C53+C57+C58+C59+C46</f>
        <v>2095.9</v>
      </c>
      <c r="D65" s="59" t="n">
        <f aca="false">D41+D45+D47+D48+D50+D51+D52+D53+D57+D58+D59+D46+D64+D49</f>
        <v>3038</v>
      </c>
      <c r="E65" s="59" t="n">
        <f aca="false">E41+E45+E47+E48+E50+E51+E52+E53+E57+E58+E59+E46+E64</f>
        <v>2586.4</v>
      </c>
      <c r="F65" s="59" t="n">
        <f aca="false">F41+F45+F47+F48+F50+F49+F52+F53+F57+F58+F59+F46+F64</f>
        <v>2895.4</v>
      </c>
      <c r="G65" s="9" t="n">
        <f aca="false">E65/C65*100</f>
        <v>123.402834104681</v>
      </c>
      <c r="H65" s="11" t="n">
        <f aca="false">E65/D65*100</f>
        <v>85.1349572086899</v>
      </c>
      <c r="I65" s="12" t="n">
        <f aca="false">E65/F65*100</f>
        <v>89.3278994266768</v>
      </c>
    </row>
    <row r="66" customFormat="false" ht="23.25" hidden="false" customHeight="true" outlineLevel="0" collapsed="false">
      <c r="A66" s="29" t="s">
        <v>116</v>
      </c>
      <c r="B66" s="48"/>
      <c r="C66" s="58" t="n">
        <f aca="false">C39-C65</f>
        <v>0</v>
      </c>
      <c r="D66" s="59" t="n">
        <f aca="false">D39-D65</f>
        <v>-222.9</v>
      </c>
      <c r="E66" s="59" t="n">
        <f aca="false">E39-E65</f>
        <v>64.5999999999999</v>
      </c>
      <c r="F66" s="59" t="n">
        <f aca="false">F39-F65</f>
        <v>1444.2</v>
      </c>
      <c r="G66" s="9"/>
      <c r="H66" s="11"/>
      <c r="I66" s="60"/>
    </row>
    <row r="67" customFormat="false" ht="23.25" hidden="false" customHeight="true" outlineLevel="0" collapsed="false">
      <c r="A67" s="61"/>
      <c r="B67" s="62"/>
      <c r="C67" s="63"/>
      <c r="D67" s="64"/>
      <c r="E67" s="64"/>
      <c r="F67" s="64"/>
      <c r="G67" s="65"/>
      <c r="H67" s="66"/>
      <c r="I67" s="67"/>
    </row>
    <row r="68" customFormat="false" ht="15" hidden="false" customHeight="false" outlineLevel="0" collapsed="false">
      <c r="A68" s="68" t="s">
        <v>117</v>
      </c>
      <c r="B68" s="68"/>
      <c r="C68" s="69" t="s">
        <v>118</v>
      </c>
      <c r="D68" s="69"/>
      <c r="E68" s="69"/>
      <c r="F68" s="70"/>
    </row>
    <row r="69" customFormat="false" ht="3.75" hidden="false" customHeight="true" outlineLevel="0" collapsed="false">
      <c r="A69" s="71"/>
      <c r="C69" s="72"/>
      <c r="D69" s="72"/>
      <c r="E69" s="72"/>
      <c r="F69" s="70"/>
    </row>
    <row r="70" customFormat="false" ht="12.75" hidden="false" customHeight="false" outlineLevel="0" collapsed="false">
      <c r="A70" s="71"/>
      <c r="C70" s="73"/>
      <c r="D70" s="70"/>
      <c r="E70" s="70"/>
      <c r="F70" s="70"/>
    </row>
    <row r="71" customFormat="false" ht="12.75" hidden="false" customHeight="false" outlineLevel="0" collapsed="false">
      <c r="C71" s="73"/>
      <c r="D71" s="70"/>
      <c r="E71" s="70"/>
      <c r="F71" s="70"/>
    </row>
    <row r="72" customFormat="false" ht="12.75" hidden="false" customHeight="false" outlineLevel="0" collapsed="false">
      <c r="A72" s="74"/>
    </row>
  </sheetData>
  <mergeCells count="4">
    <mergeCell ref="A1:I1"/>
    <mergeCell ref="G2:I2"/>
    <mergeCell ref="C68:E68"/>
    <mergeCell ref="C69:E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1-31T08:53:12Z</cp:lastPrinted>
  <dcterms:modified xsi:type="dcterms:W3CDTF">2012-03-11T08:54:03Z</dcterms:modified>
  <cp:revision>0</cp:revision>
  <dc:subject/>
  <dc:title/>
</cp:coreProperties>
</file>