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АНАЛИЗ ИСПОЛНЕНИЯ БЮДЖЕТА  ЧИЧКАНСКОГО  ПОСЕЛЕНИЯ НА 01.08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8.11</t>
  </si>
  <si>
    <t xml:space="preserve">Исполнено на 01.08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446</v>
      </c>
      <c r="D4" s="10" t="n">
        <f aca="false">D5+D16</f>
        <v>589</v>
      </c>
      <c r="E4" s="10" t="n">
        <f aca="false">E5+E16</f>
        <v>437.5</v>
      </c>
      <c r="F4" s="10" t="n">
        <f aca="false">F5+F16</f>
        <v>329.4</v>
      </c>
      <c r="G4" s="9" t="n">
        <f aca="false">E4/C4*100</f>
        <v>98.0941704035874</v>
      </c>
      <c r="H4" s="11" t="n">
        <f aca="false">E4/D4*100</f>
        <v>74.2784380305603</v>
      </c>
      <c r="I4" s="12" t="n">
        <f aca="false">E4/F4*100</f>
        <v>132.817243472981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72.6</v>
      </c>
      <c r="D5" s="10" t="n">
        <f aca="false">D6+D8+D10+D15</f>
        <v>495.6</v>
      </c>
      <c r="E5" s="10" t="n">
        <f aca="false">E6+E8+E10+E15</f>
        <v>213.5</v>
      </c>
      <c r="F5" s="10" t="n">
        <f aca="false">F6+F8+F10+F15</f>
        <v>285.5</v>
      </c>
      <c r="G5" s="9" t="n">
        <f aca="false">E5/C5*100</f>
        <v>57.3000536768653</v>
      </c>
      <c r="H5" s="11" t="n">
        <f aca="false">E5/D5*100</f>
        <v>43.0790960451977</v>
      </c>
      <c r="I5" s="12" t="n">
        <f aca="false">E5/F5*100</f>
        <v>74.7810858143608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6</v>
      </c>
      <c r="D6" s="17" t="n">
        <f aca="false">D7</f>
        <v>161</v>
      </c>
      <c r="E6" s="17" t="n">
        <f aca="false">E7</f>
        <v>92.5</v>
      </c>
      <c r="F6" s="17" t="n">
        <f aca="false">F7</f>
        <v>84.4</v>
      </c>
      <c r="G6" s="9" t="n">
        <f aca="false">E6/C6*100</f>
        <v>63.3561643835616</v>
      </c>
      <c r="H6" s="11" t="n">
        <f aca="false">E6/D6*100</f>
        <v>57.4534161490683</v>
      </c>
      <c r="I6" s="12" t="n">
        <f aca="false">E6/F6*100</f>
        <v>109.597156398104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 t="n">
        <v>146</v>
      </c>
      <c r="D7" s="21" t="n">
        <v>161</v>
      </c>
      <c r="E7" s="21" t="n">
        <v>92.5</v>
      </c>
      <c r="F7" s="21" t="n">
        <v>84.4</v>
      </c>
      <c r="G7" s="22" t="n">
        <f aca="false">E7/C7*100</f>
        <v>63.3561643835616</v>
      </c>
      <c r="H7" s="23" t="n">
        <f aca="false">E7/D7*100</f>
        <v>57.4534161490683</v>
      </c>
      <c r="I7" s="23" t="n">
        <f aca="false">E7/F7*100</f>
        <v>109.59715639810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30</v>
      </c>
      <c r="D8" s="17" t="n">
        <f aca="false">D9</f>
        <v>30</v>
      </c>
      <c r="E8" s="17" t="n">
        <f aca="false">E9</f>
        <v>2.8</v>
      </c>
      <c r="F8" s="17" t="n">
        <f aca="false">F9</f>
        <v>20.6</v>
      </c>
      <c r="G8" s="9" t="n">
        <f aca="false">E8/C8*100</f>
        <v>9.33333333333333</v>
      </c>
      <c r="H8" s="11" t="n">
        <f aca="false">E8/D8*100</f>
        <v>9.33333333333333</v>
      </c>
      <c r="I8" s="12"/>
    </row>
    <row r="9" customFormat="false" ht="12.75" hidden="false" customHeight="true" outlineLevel="0" collapsed="false">
      <c r="A9" s="24" t="s">
        <v>19</v>
      </c>
      <c r="B9" s="25" t="s">
        <v>20</v>
      </c>
      <c r="C9" s="20" t="n">
        <v>30</v>
      </c>
      <c r="D9" s="21" t="n">
        <v>30</v>
      </c>
      <c r="E9" s="21" t="n">
        <v>2.8</v>
      </c>
      <c r="F9" s="21" t="n">
        <v>20.6</v>
      </c>
      <c r="G9" s="22" t="n">
        <f aca="false">E9/C9*100</f>
        <v>9.33333333333333</v>
      </c>
      <c r="H9" s="23" t="n">
        <f aca="false">E9/D9*100</f>
        <v>9.33333333333333</v>
      </c>
      <c r="I9" s="23"/>
    </row>
    <row r="10" customFormat="false" ht="15" hidden="false" customHeight="true" outlineLevel="0" collapsed="false">
      <c r="A10" s="26" t="s">
        <v>21</v>
      </c>
      <c r="B10" s="27" t="s">
        <v>22</v>
      </c>
      <c r="C10" s="16" t="n">
        <f aca="false">C11+C12</f>
        <v>196.6</v>
      </c>
      <c r="D10" s="17" t="n">
        <f aca="false">D11+D12</f>
        <v>226.6</v>
      </c>
      <c r="E10" s="17" t="n">
        <f aca="false">E11+E12</f>
        <v>103.6</v>
      </c>
      <c r="F10" s="17" t="n">
        <f aca="false">F11+F12</f>
        <v>118.2</v>
      </c>
      <c r="G10" s="9" t="n">
        <f aca="false">E10/C10*100</f>
        <v>52.6958290946084</v>
      </c>
      <c r="H10" s="11" t="n">
        <f aca="false">E10/D10*100</f>
        <v>45.7193292144749</v>
      </c>
      <c r="I10" s="12" t="n">
        <f aca="false">E10/F10*100</f>
        <v>87.6480541455161</v>
      </c>
    </row>
    <row r="11" customFormat="false" ht="15.75" hidden="false" customHeight="true" outlineLevel="0" collapsed="false">
      <c r="A11" s="24" t="s">
        <v>23</v>
      </c>
      <c r="B11" s="25" t="s">
        <v>24</v>
      </c>
      <c r="C11" s="20" t="n">
        <v>0</v>
      </c>
      <c r="D11" s="21" t="n">
        <v>0</v>
      </c>
      <c r="E11" s="21" t="n">
        <v>1.2</v>
      </c>
      <c r="F11" s="21" t="n">
        <v>22.3</v>
      </c>
      <c r="G11" s="22"/>
      <c r="H11" s="23"/>
      <c r="I11" s="23" t="n">
        <f aca="false">E11/F11*100</f>
        <v>5.38116591928251</v>
      </c>
    </row>
    <row r="12" customFormat="false" ht="15" hidden="false" customHeight="true" outlineLevel="0" collapsed="false">
      <c r="A12" s="26" t="s">
        <v>25</v>
      </c>
      <c r="B12" s="27" t="s">
        <v>26</v>
      </c>
      <c r="C12" s="28" t="n">
        <f aca="false">C13+C14</f>
        <v>196.6</v>
      </c>
      <c r="D12" s="29" t="n">
        <f aca="false">D13+D14</f>
        <v>226.6</v>
      </c>
      <c r="E12" s="29" t="n">
        <f aca="false">E13+E14</f>
        <v>102.4</v>
      </c>
      <c r="F12" s="29" t="n">
        <f aca="false">F13+F14</f>
        <v>95.9</v>
      </c>
      <c r="G12" s="9" t="n">
        <f aca="false">E12/C12*100</f>
        <v>52.0854526958291</v>
      </c>
      <c r="H12" s="11" t="n">
        <f aca="false">E12/D12*100</f>
        <v>45.1897616946161</v>
      </c>
      <c r="I12" s="12" t="n">
        <f aca="false">E12/F12*100</f>
        <v>106.777893639208</v>
      </c>
    </row>
    <row r="13" customFormat="false" ht="15" hidden="false" customHeight="true" outlineLevel="0" collapsed="false">
      <c r="A13" s="24" t="s">
        <v>27</v>
      </c>
      <c r="B13" s="25" t="s">
        <v>28</v>
      </c>
      <c r="C13" s="20" t="n">
        <v>194</v>
      </c>
      <c r="D13" s="21" t="n">
        <v>224</v>
      </c>
      <c r="E13" s="21" t="n">
        <v>100.4</v>
      </c>
      <c r="F13" s="21" t="n">
        <v>93.4</v>
      </c>
      <c r="G13" s="22" t="n">
        <f aca="false">E13/C13*100</f>
        <v>51.7525773195876</v>
      </c>
      <c r="H13" s="23" t="n">
        <f aca="false">E13/D13*100</f>
        <v>44.8214285714286</v>
      </c>
      <c r="I13" s="23" t="n">
        <f aca="false">E13/F13*100</f>
        <v>107.494646680942</v>
      </c>
    </row>
    <row r="14" customFormat="false" ht="13.5" hidden="false" customHeight="true" outlineLevel="0" collapsed="false">
      <c r="A14" s="24" t="s">
        <v>29</v>
      </c>
      <c r="B14" s="25" t="s">
        <v>30</v>
      </c>
      <c r="C14" s="20" t="n">
        <v>2.6</v>
      </c>
      <c r="D14" s="21" t="n">
        <v>2.6</v>
      </c>
      <c r="E14" s="21" t="n">
        <v>2</v>
      </c>
      <c r="F14" s="21" t="n">
        <v>2.5</v>
      </c>
      <c r="G14" s="22" t="n">
        <f aca="false">E14/C14*100</f>
        <v>76.9230769230769</v>
      </c>
      <c r="H14" s="23" t="n">
        <f aca="false">E14/D14*100</f>
        <v>76.9230769230769</v>
      </c>
      <c r="I14" s="23" t="n">
        <f aca="false">E14/F14*100</f>
        <v>80</v>
      </c>
    </row>
    <row r="15" customFormat="false" ht="15" hidden="false" customHeight="true" outlineLevel="0" collapsed="false">
      <c r="A15" s="26" t="s">
        <v>31</v>
      </c>
      <c r="B15" s="30" t="s">
        <v>32</v>
      </c>
      <c r="C15" s="28" t="n">
        <v>0</v>
      </c>
      <c r="D15" s="29" t="n">
        <v>78</v>
      </c>
      <c r="E15" s="29" t="n">
        <v>14.6</v>
      </c>
      <c r="F15" s="29" t="n">
        <v>62.3</v>
      </c>
      <c r="G15" s="9"/>
      <c r="H15" s="12" t="n">
        <f aca="false">E15/D15*100</f>
        <v>18.7179487179487</v>
      </c>
      <c r="I15" s="12" t="n">
        <f aca="false">E15/F15*100</f>
        <v>23.4349919743178</v>
      </c>
    </row>
    <row r="16" customFormat="false" ht="12.75" hidden="false" customHeight="false" outlineLevel="0" collapsed="false">
      <c r="A16" s="31" t="s">
        <v>33</v>
      </c>
      <c r="B16" s="32"/>
      <c r="C16" s="9" t="n">
        <f aca="false">C17+C21</f>
        <v>73.4</v>
      </c>
      <c r="D16" s="10" t="n">
        <f aca="false">D17+D21</f>
        <v>93.4</v>
      </c>
      <c r="E16" s="10" t="n">
        <f aca="false">E17+E20</f>
        <v>224</v>
      </c>
      <c r="F16" s="10" t="n">
        <f aca="false">F17+F20</f>
        <v>43.9</v>
      </c>
      <c r="G16" s="9" t="n">
        <f aca="false">E16/C16*100</f>
        <v>305.177111716621</v>
      </c>
      <c r="H16" s="11" t="n">
        <f aca="false">E16/D16*100</f>
        <v>239.82869379015</v>
      </c>
      <c r="I16" s="12"/>
    </row>
    <row r="17" customFormat="false" ht="42" hidden="false" customHeight="false" outlineLevel="0" collapsed="false">
      <c r="A17" s="26" t="s">
        <v>34</v>
      </c>
      <c r="B17" s="27" t="s">
        <v>35</v>
      </c>
      <c r="C17" s="16" t="n">
        <f aca="false">C18+C19</f>
        <v>43.4</v>
      </c>
      <c r="D17" s="17" t="n">
        <f aca="false">D18+D19</f>
        <v>43.4</v>
      </c>
      <c r="E17" s="17" t="n">
        <f aca="false">E18+E19</f>
        <v>25.6</v>
      </c>
      <c r="F17" s="17" t="n">
        <f aca="false">F18+F19</f>
        <v>40.1</v>
      </c>
      <c r="G17" s="9" t="n">
        <f aca="false">E17/C17*100</f>
        <v>58.9861751152074</v>
      </c>
      <c r="H17" s="11" t="n">
        <f aca="false">E17/D17*100</f>
        <v>58.9861751152074</v>
      </c>
      <c r="I17" s="12" t="n">
        <f aca="false">E17/F17*100</f>
        <v>63.8403990024938</v>
      </c>
    </row>
    <row r="18" customFormat="false" ht="41.25" hidden="false" customHeight="true" outlineLevel="0" collapsed="false">
      <c r="A18" s="24" t="s">
        <v>36</v>
      </c>
      <c r="B18" s="25" t="s">
        <v>37</v>
      </c>
      <c r="C18" s="20" t="n">
        <v>40</v>
      </c>
      <c r="D18" s="21" t="n">
        <v>40</v>
      </c>
      <c r="E18" s="21" t="n">
        <v>21.8</v>
      </c>
      <c r="F18" s="21" t="n">
        <v>38.1</v>
      </c>
      <c r="G18" s="22" t="n">
        <f aca="false">E18/C18*100</f>
        <v>54.5</v>
      </c>
      <c r="H18" s="23" t="n">
        <f aca="false">E18/D18*100</f>
        <v>54.5</v>
      </c>
      <c r="I18" s="23" t="n">
        <f aca="false">E18/F18*100</f>
        <v>57.2178477690289</v>
      </c>
    </row>
    <row r="19" customFormat="false" ht="33.75" hidden="false" customHeight="false" outlineLevel="0" collapsed="false">
      <c r="A19" s="24" t="s">
        <v>38</v>
      </c>
      <c r="B19" s="25" t="s">
        <v>39</v>
      </c>
      <c r="C19" s="20" t="n">
        <v>3.4</v>
      </c>
      <c r="D19" s="21" t="n">
        <v>3.4</v>
      </c>
      <c r="E19" s="21" t="n">
        <v>3.8</v>
      </c>
      <c r="F19" s="21" t="n">
        <v>2</v>
      </c>
      <c r="G19" s="22" t="n">
        <f aca="false">E19/C19*100</f>
        <v>111.764705882353</v>
      </c>
      <c r="H19" s="23" t="n">
        <f aca="false">E19/D19*100</f>
        <v>111.764705882353</v>
      </c>
      <c r="I19" s="23" t="n">
        <f aca="false">E19/F19*100</f>
        <v>190</v>
      </c>
    </row>
    <row r="20" customFormat="false" ht="21" hidden="false" customHeight="false" outlineLevel="0" collapsed="false">
      <c r="A20" s="33" t="s">
        <v>40</v>
      </c>
      <c r="B20" s="34" t="s">
        <v>41</v>
      </c>
      <c r="C20" s="35"/>
      <c r="D20" s="36"/>
      <c r="E20" s="21" t="n">
        <f aca="false">E21+E23</f>
        <v>198.4</v>
      </c>
      <c r="F20" s="21" t="n">
        <f aca="false">F21+F23</f>
        <v>3.8</v>
      </c>
      <c r="G20" s="22"/>
      <c r="H20" s="23"/>
      <c r="I20" s="23"/>
    </row>
    <row r="21" customFormat="false" ht="22.5" hidden="false" customHeight="true" outlineLevel="0" collapsed="false">
      <c r="A21" s="24" t="s">
        <v>42</v>
      </c>
      <c r="B21" s="25" t="s">
        <v>43</v>
      </c>
      <c r="C21" s="20" t="n">
        <v>30</v>
      </c>
      <c r="D21" s="21" t="n">
        <v>50</v>
      </c>
      <c r="E21" s="21" t="n">
        <v>62.3</v>
      </c>
      <c r="F21" s="21" t="n">
        <v>3.8</v>
      </c>
      <c r="G21" s="22"/>
      <c r="H21" s="23" t="n">
        <f aca="false">E21/D21*100</f>
        <v>124.6</v>
      </c>
      <c r="I21" s="23"/>
    </row>
    <row r="22" customFormat="false" ht="0.75" hidden="false" customHeight="true" outlineLevel="0" collapsed="false">
      <c r="A22" s="24" t="s">
        <v>44</v>
      </c>
      <c r="B22" s="25"/>
      <c r="C22" s="20"/>
      <c r="D22" s="21"/>
      <c r="E22" s="21"/>
      <c r="F22" s="21"/>
      <c r="G22" s="9"/>
      <c r="H22" s="11"/>
      <c r="I22" s="23" t="e">
        <f aca="false">E22/F22*100</f>
        <v>#DIV/0!</v>
      </c>
    </row>
    <row r="23" customFormat="false" ht="22.5" hidden="false" customHeight="true" outlineLevel="0" collapsed="false">
      <c r="A23" s="24" t="s">
        <v>45</v>
      </c>
      <c r="B23" s="25" t="s">
        <v>46</v>
      </c>
      <c r="C23" s="20"/>
      <c r="D23" s="21"/>
      <c r="E23" s="21" t="n">
        <v>136.1</v>
      </c>
      <c r="F23" s="21"/>
      <c r="G23" s="9"/>
      <c r="H23" s="11"/>
      <c r="I23" s="23"/>
    </row>
    <row r="24" customFormat="false" ht="13.5" hidden="false" customHeight="true" outlineLevel="0" collapsed="false">
      <c r="A24" s="26" t="s">
        <v>47</v>
      </c>
      <c r="B24" s="27" t="s">
        <v>48</v>
      </c>
      <c r="C24" s="37" t="n">
        <f aca="false">C25+C27+C28+C31+C32+C26+C34</f>
        <v>1649.9</v>
      </c>
      <c r="D24" s="38" t="n">
        <f aca="false">D25+D27+D28+D31+D32+D26+D34+D30+D29</f>
        <v>1724.6</v>
      </c>
      <c r="E24" s="38" t="n">
        <f aca="false">E25+E27+E28+E31+E32+E26+E34+E30+E29</f>
        <v>914</v>
      </c>
      <c r="F24" s="38" t="n">
        <f aca="false">F25+F27+F30+F31+F32</f>
        <v>1266.6</v>
      </c>
      <c r="G24" s="9" t="n">
        <f aca="false">E24/C24*100</f>
        <v>55.397296805867</v>
      </c>
      <c r="H24" s="11" t="n">
        <f aca="false">E24/D24*100</f>
        <v>52.9977965905137</v>
      </c>
      <c r="I24" s="12" t="n">
        <f aca="false">E24/F24*100</f>
        <v>72.1616927206695</v>
      </c>
    </row>
    <row r="25" customFormat="false" ht="15.75" hidden="false" customHeight="true" outlineLevel="0" collapsed="false">
      <c r="A25" s="39" t="s">
        <v>49</v>
      </c>
      <c r="B25" s="25" t="s">
        <v>50</v>
      </c>
      <c r="C25" s="20" t="n">
        <v>1435.9</v>
      </c>
      <c r="D25" s="21" t="n">
        <v>1504.1</v>
      </c>
      <c r="E25" s="21" t="n">
        <v>849.5</v>
      </c>
      <c r="F25" s="21" t="n">
        <v>816.5</v>
      </c>
      <c r="G25" s="22" t="n">
        <f aca="false">E25/C25*100</f>
        <v>59.1615014973187</v>
      </c>
      <c r="H25" s="23" t="n">
        <f aca="false">E25/D25*100</f>
        <v>56.4789575161226</v>
      </c>
      <c r="I25" s="23" t="n">
        <f aca="false">E25/F25*100</f>
        <v>104.041641151255</v>
      </c>
    </row>
    <row r="26" customFormat="false" ht="0.75" hidden="false" customHeight="true" outlineLevel="0" collapsed="false">
      <c r="A26" s="39" t="s">
        <v>51</v>
      </c>
      <c r="B26" s="25" t="s">
        <v>52</v>
      </c>
      <c r="C26" s="20" t="n">
        <v>0</v>
      </c>
      <c r="D26" s="21" t="n">
        <v>0</v>
      </c>
      <c r="E26" s="21" t="n">
        <v>0</v>
      </c>
      <c r="F26" s="21"/>
      <c r="G26" s="22"/>
      <c r="H26" s="23"/>
      <c r="I26" s="23" t="e">
        <f aca="false">E26/F26*100</f>
        <v>#DIV/0!</v>
      </c>
    </row>
    <row r="27" customFormat="false" ht="16.5" hidden="false" customHeight="true" outlineLevel="0" collapsed="false">
      <c r="A27" s="39" t="s">
        <v>53</v>
      </c>
      <c r="B27" s="25" t="s">
        <v>54</v>
      </c>
      <c r="C27" s="20" t="n">
        <v>40.1</v>
      </c>
      <c r="D27" s="21" t="n">
        <v>46.6</v>
      </c>
      <c r="E27" s="21" t="n">
        <v>45.9</v>
      </c>
      <c r="F27" s="21" t="n">
        <v>27.9</v>
      </c>
      <c r="G27" s="22" t="n">
        <f aca="false">E27/C27*100</f>
        <v>114.463840399002</v>
      </c>
      <c r="H27" s="23" t="n">
        <f aca="false">E27/D27*100</f>
        <v>98.4978540772532</v>
      </c>
      <c r="I27" s="23" t="n">
        <f aca="false">E27/F27*100</f>
        <v>164.516129032258</v>
      </c>
    </row>
    <row r="28" customFormat="false" ht="17.25" hidden="true" customHeight="true" outlineLevel="0" collapsed="false">
      <c r="A28" s="39" t="s">
        <v>55</v>
      </c>
      <c r="B28" s="25" t="s">
        <v>56</v>
      </c>
      <c r="C28" s="20" t="n">
        <v>0</v>
      </c>
      <c r="D28" s="21" t="n">
        <v>0</v>
      </c>
      <c r="E28" s="21"/>
      <c r="F28" s="21"/>
      <c r="G28" s="22"/>
      <c r="H28" s="23" t="e">
        <f aca="false">E28/D28*100</f>
        <v>#DIV/0!</v>
      </c>
      <c r="I28" s="23" t="e">
        <f aca="false">E28/F28*100</f>
        <v>#DIV/0!</v>
      </c>
    </row>
    <row r="29" customFormat="false" ht="19.5" hidden="true" customHeight="true" outlineLevel="0" collapsed="false">
      <c r="A29" s="40" t="s">
        <v>57</v>
      </c>
      <c r="B29" s="25" t="s">
        <v>58</v>
      </c>
      <c r="C29" s="20"/>
      <c r="D29" s="21"/>
      <c r="E29" s="21"/>
      <c r="F29" s="21"/>
      <c r="G29" s="9"/>
      <c r="H29" s="11"/>
      <c r="I29" s="23" t="e">
        <f aca="false">E29/F29*100</f>
        <v>#DIV/0!</v>
      </c>
    </row>
    <row r="30" customFormat="false" ht="20.25" hidden="false" customHeight="true" outlineLevel="0" collapsed="false">
      <c r="A30" s="41" t="s">
        <v>59</v>
      </c>
      <c r="B30" s="25" t="s">
        <v>60</v>
      </c>
      <c r="C30" s="20"/>
      <c r="D30" s="21" t="n">
        <v>0</v>
      </c>
      <c r="E30" s="21"/>
      <c r="F30" s="21" t="n">
        <v>374</v>
      </c>
      <c r="G30" s="22"/>
      <c r="H30" s="23"/>
      <c r="I30" s="23" t="n">
        <f aca="false">E30/F30*100</f>
        <v>0</v>
      </c>
    </row>
    <row r="31" customFormat="false" ht="26.25" hidden="false" customHeight="true" outlineLevel="0" collapsed="false">
      <c r="A31" s="39" t="s">
        <v>61</v>
      </c>
      <c r="B31" s="25" t="s">
        <v>62</v>
      </c>
      <c r="C31" s="20" t="n">
        <v>173.9</v>
      </c>
      <c r="D31" s="21" t="n">
        <v>173.9</v>
      </c>
      <c r="E31" s="21" t="n">
        <v>18.6</v>
      </c>
      <c r="F31" s="21" t="n">
        <v>48.1</v>
      </c>
      <c r="G31" s="22" t="n">
        <f aca="false">E31/C31*100</f>
        <v>10.6958021851639</v>
      </c>
      <c r="H31" s="23" t="n">
        <f aca="false">E31/D31*100</f>
        <v>10.6958021851639</v>
      </c>
      <c r="I31" s="23" t="n">
        <f aca="false">E31/F31*100</f>
        <v>38.6694386694387</v>
      </c>
    </row>
    <row r="32" customFormat="false" ht="15.75" hidden="false" customHeight="true" outlineLevel="0" collapsed="false">
      <c r="A32" s="42" t="s">
        <v>63</v>
      </c>
      <c r="B32" s="43" t="s">
        <v>64</v>
      </c>
      <c r="C32" s="20"/>
      <c r="D32" s="21" t="n">
        <v>0</v>
      </c>
      <c r="E32" s="21"/>
      <c r="F32" s="21" t="n">
        <v>0.1</v>
      </c>
      <c r="G32" s="22"/>
      <c r="H32" s="23"/>
      <c r="I32" s="23" t="n">
        <f aca="false">E32/F32*100</f>
        <v>0</v>
      </c>
    </row>
    <row r="33" customFormat="false" ht="9.75" hidden="true" customHeight="true" outlineLevel="0" collapsed="false">
      <c r="A33" s="39" t="s">
        <v>65</v>
      </c>
      <c r="B33" s="25"/>
      <c r="C33" s="20"/>
      <c r="D33" s="21"/>
      <c r="E33" s="21"/>
      <c r="F33" s="21"/>
      <c r="G33" s="22" t="e">
        <f aca="false">E33/C33*100</f>
        <v>#DIV/0!</v>
      </c>
      <c r="H33" s="23" t="e">
        <f aca="false">E33/D33*100</f>
        <v>#DIV/0!</v>
      </c>
      <c r="I33" s="23" t="e">
        <f aca="false">E33/F33*100</f>
        <v>#DIV/0!</v>
      </c>
    </row>
    <row r="34" customFormat="false" ht="26.25" hidden="true" customHeight="true" outlineLevel="0" collapsed="false">
      <c r="A34" s="39" t="s">
        <v>66</v>
      </c>
      <c r="B34" s="25" t="s">
        <v>67</v>
      </c>
      <c r="C34" s="20"/>
      <c r="D34" s="21" t="n">
        <v>0</v>
      </c>
      <c r="E34" s="21" t="n">
        <v>0</v>
      </c>
      <c r="F34" s="21"/>
      <c r="G34" s="22" t="e">
        <f aca="false">E34/C34*100</f>
        <v>#DIV/0!</v>
      </c>
      <c r="H34" s="23"/>
      <c r="I34" s="23" t="e">
        <f aca="false">E34/F34*100</f>
        <v>#DIV/0!</v>
      </c>
    </row>
    <row r="35" customFormat="false" ht="21.75" hidden="false" customHeight="true" outlineLevel="0" collapsed="false">
      <c r="A35" s="26" t="s">
        <v>68</v>
      </c>
      <c r="B35" s="27" t="s">
        <v>69</v>
      </c>
      <c r="C35" s="16"/>
      <c r="D35" s="17"/>
      <c r="E35" s="17"/>
      <c r="F35" s="17" t="n">
        <v>353.4</v>
      </c>
      <c r="G35" s="9"/>
      <c r="H35" s="11"/>
      <c r="I35" s="12" t="n">
        <f aca="false">E35/F35*100</f>
        <v>0</v>
      </c>
    </row>
    <row r="36" customFormat="false" ht="17.25" hidden="false" customHeight="true" outlineLevel="0" collapsed="false">
      <c r="A36" s="44" t="s">
        <v>70</v>
      </c>
      <c r="B36" s="45"/>
      <c r="C36" s="46" t="n">
        <f aca="false">C4+C24+C35</f>
        <v>2095.9</v>
      </c>
      <c r="D36" s="47" t="n">
        <f aca="false">D4+D24+D35</f>
        <v>2313.6</v>
      </c>
      <c r="E36" s="47" t="n">
        <f aca="false">E4+E24+E35</f>
        <v>1351.5</v>
      </c>
      <c r="F36" s="47" t="n">
        <f aca="false">F4+F24+F35</f>
        <v>1949.4</v>
      </c>
      <c r="G36" s="9" t="n">
        <f aca="false">E36/C36*100</f>
        <v>64.4830383128966</v>
      </c>
      <c r="H36" s="11" t="n">
        <f aca="false">E36/D36*100</f>
        <v>58.4154564315353</v>
      </c>
      <c r="I36" s="12" t="n">
        <f aca="false">E36/F36*100</f>
        <v>69.3290243151739</v>
      </c>
    </row>
    <row r="37" customFormat="false" ht="12" hidden="false" customHeight="true" outlineLevel="0" collapsed="false">
      <c r="A37" s="48" t="s">
        <v>71</v>
      </c>
      <c r="B37" s="32"/>
      <c r="C37" s="49"/>
      <c r="D37" s="50"/>
      <c r="E37" s="50"/>
      <c r="F37" s="50"/>
      <c r="G37" s="9"/>
      <c r="H37" s="11"/>
      <c r="I37" s="12"/>
    </row>
    <row r="38" customFormat="false" ht="12.75" hidden="false" customHeight="false" outlineLevel="0" collapsed="false">
      <c r="A38" s="26" t="s">
        <v>72</v>
      </c>
      <c r="B38" s="51" t="s">
        <v>73</v>
      </c>
      <c r="C38" s="16" t="n">
        <v>610.1</v>
      </c>
      <c r="D38" s="17" t="n">
        <v>674.9</v>
      </c>
      <c r="E38" s="17" t="n">
        <v>346.8</v>
      </c>
      <c r="F38" s="17" t="n">
        <v>318.2</v>
      </c>
      <c r="G38" s="9" t="n">
        <f aca="false">E38/C38*100</f>
        <v>56.8431404687756</v>
      </c>
      <c r="H38" s="11" t="n">
        <f aca="false">E38/D38*100</f>
        <v>51.3853904282116</v>
      </c>
      <c r="I38" s="12" t="n">
        <f aca="false">E38/F38*100</f>
        <v>108.988057825267</v>
      </c>
    </row>
    <row r="39" customFormat="false" ht="12.75" hidden="false" customHeight="false" outlineLevel="0" collapsed="false">
      <c r="A39" s="24" t="s">
        <v>74</v>
      </c>
      <c r="B39" s="25" t="n">
        <v>211.213</v>
      </c>
      <c r="C39" s="20" t="n">
        <v>532</v>
      </c>
      <c r="D39" s="21" t="n">
        <v>579.9</v>
      </c>
      <c r="E39" s="21" t="n">
        <v>288.8</v>
      </c>
      <c r="F39" s="21" t="n">
        <v>270.4</v>
      </c>
      <c r="G39" s="22" t="n">
        <f aca="false">E39/C39*100</f>
        <v>54.2857142857143</v>
      </c>
      <c r="H39" s="23" t="n">
        <f aca="false">E39/D39*100</f>
        <v>49.8016899465425</v>
      </c>
      <c r="I39" s="23" t="n">
        <f aca="false">E39/F39*100</f>
        <v>106.804733727811</v>
      </c>
    </row>
    <row r="40" customFormat="false" ht="11.25" hidden="false" customHeight="true" outlineLevel="0" collapsed="false">
      <c r="A40" s="24" t="s">
        <v>75</v>
      </c>
      <c r="B40" s="25" t="n">
        <v>223</v>
      </c>
      <c r="C40" s="20"/>
      <c r="D40" s="21"/>
      <c r="E40" s="21"/>
      <c r="F40" s="21"/>
      <c r="G40" s="22"/>
      <c r="H40" s="23"/>
      <c r="I40" s="23"/>
    </row>
    <row r="41" customFormat="false" ht="12.75" hidden="false" customHeight="false" outlineLevel="0" collapsed="false">
      <c r="A41" s="24" t="s">
        <v>76</v>
      </c>
      <c r="B41" s="25"/>
      <c r="C41" s="20" t="n">
        <f aca="false">C38-C39-C40</f>
        <v>78.1</v>
      </c>
      <c r="D41" s="21" t="n">
        <f aca="false">D38-D39-D40</f>
        <v>95</v>
      </c>
      <c r="E41" s="21" t="n">
        <f aca="false">E38-E39-E40</f>
        <v>58</v>
      </c>
      <c r="F41" s="21" t="n">
        <f aca="false">F38-F39-F40</f>
        <v>47.8</v>
      </c>
      <c r="G41" s="22" t="n">
        <f aca="false">E41/C41*100</f>
        <v>74.2637644046095</v>
      </c>
      <c r="H41" s="23" t="n">
        <f aca="false">E41/D41*100</f>
        <v>61.0526315789474</v>
      </c>
      <c r="I41" s="23" t="n">
        <f aca="false">E41/F41*100</f>
        <v>121.338912133891</v>
      </c>
    </row>
    <row r="42" customFormat="false" ht="12.75" hidden="false" customHeight="false" outlineLevel="0" collapsed="false">
      <c r="A42" s="31" t="s">
        <v>77</v>
      </c>
      <c r="B42" s="52" t="s">
        <v>78</v>
      </c>
      <c r="C42" s="9" t="n">
        <v>40.1</v>
      </c>
      <c r="D42" s="10" t="n">
        <v>46.6</v>
      </c>
      <c r="E42" s="10" t="n">
        <v>22.8</v>
      </c>
      <c r="F42" s="10" t="n">
        <v>25.2</v>
      </c>
      <c r="G42" s="9" t="n">
        <f aca="false">E42/C42*100</f>
        <v>56.857855361596</v>
      </c>
      <c r="H42" s="11" t="n">
        <f aca="false">E42/D42*100</f>
        <v>48.9270386266094</v>
      </c>
      <c r="I42" s="12" t="n">
        <f aca="false">E42/F42*100</f>
        <v>90.4761904761905</v>
      </c>
    </row>
    <row r="43" customFormat="false" ht="19.5" hidden="false" customHeight="true" outlineLevel="0" collapsed="false">
      <c r="A43" s="26" t="s">
        <v>79</v>
      </c>
      <c r="B43" s="51" t="s">
        <v>80</v>
      </c>
      <c r="C43" s="9"/>
      <c r="D43" s="10" t="n">
        <v>30.7</v>
      </c>
      <c r="E43" s="10" t="n">
        <v>25.8</v>
      </c>
      <c r="F43" s="10"/>
      <c r="G43" s="9"/>
      <c r="H43" s="11" t="n">
        <f aca="false">E43/D43*100</f>
        <v>84.0390879478827</v>
      </c>
      <c r="I43" s="12"/>
    </row>
    <row r="44" customFormat="false" ht="19.5" hidden="false" customHeight="true" outlineLevel="0" collapsed="false">
      <c r="A44" s="26" t="s">
        <v>81</v>
      </c>
      <c r="B44" s="51" t="s">
        <v>82</v>
      </c>
      <c r="C44" s="16"/>
      <c r="D44" s="17" t="n">
        <v>50</v>
      </c>
      <c r="E44" s="17"/>
      <c r="F44" s="17"/>
      <c r="G44" s="9"/>
      <c r="H44" s="11" t="n">
        <f aca="false">E44/D44*100</f>
        <v>0</v>
      </c>
      <c r="I44" s="12"/>
    </row>
    <row r="45" customFormat="false" ht="0.75" hidden="false" customHeight="true" outlineLevel="0" collapsed="false">
      <c r="A45" s="26" t="s">
        <v>83</v>
      </c>
      <c r="B45" s="51" t="s">
        <v>84</v>
      </c>
      <c r="C45" s="16"/>
      <c r="D45" s="17"/>
      <c r="E45" s="17"/>
      <c r="F45" s="17"/>
      <c r="G45" s="9"/>
      <c r="H45" s="11"/>
      <c r="I45" s="12" t="e">
        <f aca="false">E45/F45*100</f>
        <v>#DIV/0!</v>
      </c>
    </row>
    <row r="46" customFormat="false" ht="13.5" hidden="false" customHeight="true" outlineLevel="0" collapsed="false">
      <c r="A46" s="26" t="s">
        <v>85</v>
      </c>
      <c r="B46" s="51" t="s">
        <v>86</v>
      </c>
      <c r="C46" s="16"/>
      <c r="D46" s="17" t="n">
        <v>3</v>
      </c>
      <c r="E46" s="17"/>
      <c r="F46" s="17"/>
      <c r="G46" s="9"/>
      <c r="H46" s="11"/>
      <c r="I46" s="12"/>
    </row>
    <row r="47" customFormat="false" ht="0.75" hidden="false" customHeight="true" outlineLevel="0" collapsed="false">
      <c r="A47" s="26" t="s">
        <v>87</v>
      </c>
      <c r="B47" s="51" t="s">
        <v>88</v>
      </c>
      <c r="C47" s="16"/>
      <c r="D47" s="17"/>
      <c r="E47" s="17"/>
      <c r="F47" s="17"/>
      <c r="G47" s="9" t="e">
        <f aca="false">E47/C47*100</f>
        <v>#DIV/0!</v>
      </c>
      <c r="H47" s="11" t="e">
        <f aca="false">E47/D47*100</f>
        <v>#DIV/0!</v>
      </c>
      <c r="I47" s="12" t="e">
        <f aca="false">E47/F47*100</f>
        <v>#DIV/0!</v>
      </c>
    </row>
    <row r="48" customFormat="false" ht="14.25" hidden="false" customHeight="true" outlineLevel="0" collapsed="false">
      <c r="A48" s="26" t="s">
        <v>89</v>
      </c>
      <c r="B48" s="51" t="s">
        <v>90</v>
      </c>
      <c r="C48" s="16" t="n">
        <v>562.7</v>
      </c>
      <c r="D48" s="17" t="n">
        <v>711.9</v>
      </c>
      <c r="E48" s="17" t="n">
        <v>354.1</v>
      </c>
      <c r="F48" s="17" t="n">
        <v>256.7</v>
      </c>
      <c r="G48" s="9" t="n">
        <f aca="false">E48/C48*100</f>
        <v>62.9287364492625</v>
      </c>
      <c r="H48" s="11" t="n">
        <f aca="false">E48/D48*100</f>
        <v>49.740132041017</v>
      </c>
      <c r="I48" s="12" t="n">
        <f aca="false">E48/F48*100</f>
        <v>137.943124269575</v>
      </c>
    </row>
    <row r="49" customFormat="false" ht="0.75" hidden="false" customHeight="true" outlineLevel="0" collapsed="false">
      <c r="A49" s="31" t="s">
        <v>91</v>
      </c>
      <c r="B49" s="52" t="s">
        <v>92</v>
      </c>
      <c r="C49" s="9"/>
      <c r="D49" s="10"/>
      <c r="E49" s="29" t="n">
        <v>0</v>
      </c>
      <c r="F49" s="29"/>
      <c r="G49" s="9" t="e">
        <f aca="false">E49/C49*100</f>
        <v>#DIV/0!</v>
      </c>
      <c r="H49" s="11" t="e">
        <f aca="false">E49/D49*100</f>
        <v>#DIV/0!</v>
      </c>
      <c r="I49" s="12" t="e">
        <f aca="false">E49/F49*100</f>
        <v>#DIV/0!</v>
      </c>
    </row>
    <row r="50" customFormat="false" ht="21" hidden="false" customHeight="true" outlineLevel="0" collapsed="false">
      <c r="A50" s="26" t="s">
        <v>93</v>
      </c>
      <c r="B50" s="51" t="s">
        <v>94</v>
      </c>
      <c r="C50" s="16" t="n">
        <v>867</v>
      </c>
      <c r="D50" s="17" t="n">
        <v>951.6</v>
      </c>
      <c r="E50" s="17" t="n">
        <v>513.3</v>
      </c>
      <c r="F50" s="17" t="n">
        <v>537.8</v>
      </c>
      <c r="G50" s="9" t="n">
        <f aca="false">E50/C50*100</f>
        <v>59.2041522491349</v>
      </c>
      <c r="H50" s="11" t="n">
        <f aca="false">E50/D50*100</f>
        <v>53.9407313997478</v>
      </c>
      <c r="I50" s="12" t="n">
        <f aca="false">E50/F50*100</f>
        <v>95.4444031238379</v>
      </c>
    </row>
    <row r="51" customFormat="false" ht="12.75" hidden="false" customHeight="false" outlineLevel="0" collapsed="false">
      <c r="A51" s="24" t="s">
        <v>74</v>
      </c>
      <c r="B51" s="25" t="n">
        <v>211.213</v>
      </c>
      <c r="C51" s="20" t="n">
        <v>578.6</v>
      </c>
      <c r="D51" s="21" t="n">
        <v>610.6</v>
      </c>
      <c r="E51" s="21" t="n">
        <v>330.7</v>
      </c>
      <c r="F51" s="21" t="n">
        <v>307.5</v>
      </c>
      <c r="G51" s="22" t="n">
        <f aca="false">E51/C51*100</f>
        <v>57.1552022122364</v>
      </c>
      <c r="H51" s="23" t="n">
        <f aca="false">E51/D51*100</f>
        <v>54.1598427775958</v>
      </c>
      <c r="I51" s="23" t="n">
        <f aca="false">E51/F51*100</f>
        <v>107.544715447154</v>
      </c>
    </row>
    <row r="52" customFormat="false" ht="15.75" hidden="false" customHeight="true" outlineLevel="0" collapsed="false">
      <c r="A52" s="24" t="s">
        <v>75</v>
      </c>
      <c r="B52" s="25" t="n">
        <v>223</v>
      </c>
      <c r="C52" s="20" t="n">
        <v>148.4</v>
      </c>
      <c r="D52" s="21" t="n">
        <v>148.4</v>
      </c>
      <c r="E52" s="21" t="n">
        <v>91.1</v>
      </c>
      <c r="F52" s="21" t="n">
        <v>118.1</v>
      </c>
      <c r="G52" s="22" t="n">
        <f aca="false">E52/C52*100</f>
        <v>61.3881401617251</v>
      </c>
      <c r="H52" s="23" t="n">
        <f aca="false">E52/D52*100</f>
        <v>61.3881401617251</v>
      </c>
      <c r="I52" s="23" t="n">
        <f aca="false">E52/F52*100</f>
        <v>77.1380186282811</v>
      </c>
    </row>
    <row r="53" customFormat="false" ht="12.75" hidden="false" customHeight="false" outlineLevel="0" collapsed="false">
      <c r="A53" s="24" t="s">
        <v>95</v>
      </c>
      <c r="B53" s="25"/>
      <c r="C53" s="20" t="n">
        <f aca="false">C50-C51-C52</f>
        <v>140</v>
      </c>
      <c r="D53" s="21" t="n">
        <f aca="false">D50-D51-D52</f>
        <v>192.6</v>
      </c>
      <c r="E53" s="21" t="n">
        <f aca="false">E50-E51-E52</f>
        <v>91.5</v>
      </c>
      <c r="F53" s="21" t="n">
        <f aca="false">F50-F51-F52</f>
        <v>112.2</v>
      </c>
      <c r="G53" s="22" t="n">
        <f aca="false">E53/C53*100</f>
        <v>65.3571428571429</v>
      </c>
      <c r="H53" s="23" t="n">
        <f aca="false">E53/D53*100</f>
        <v>47.5077881619938</v>
      </c>
      <c r="I53" s="23" t="n">
        <f aca="false">E53/F53*100</f>
        <v>81.5508021390374</v>
      </c>
    </row>
    <row r="54" customFormat="false" ht="12.75" hidden="false" customHeight="false" outlineLevel="0" collapsed="false">
      <c r="A54" s="31" t="s">
        <v>96</v>
      </c>
      <c r="B54" s="53" t="s">
        <v>97</v>
      </c>
      <c r="C54" s="28" t="n">
        <v>10</v>
      </c>
      <c r="D54" s="29" t="n">
        <v>13.8</v>
      </c>
      <c r="E54" s="29" t="n">
        <v>7</v>
      </c>
      <c r="F54" s="29" t="n">
        <v>7.5</v>
      </c>
      <c r="G54" s="9" t="n">
        <f aca="false">E54/C54*100</f>
        <v>70</v>
      </c>
      <c r="H54" s="11" t="n">
        <f aca="false">E54/D54*100</f>
        <v>50.7246376811594</v>
      </c>
      <c r="I54" s="12" t="n">
        <f aca="false">E54/F54*100</f>
        <v>93.3333333333333</v>
      </c>
    </row>
    <row r="55" customFormat="false" ht="18" hidden="false" customHeight="true" outlineLevel="0" collapsed="false">
      <c r="A55" s="31" t="s">
        <v>98</v>
      </c>
      <c r="B55" s="52" t="s">
        <v>99</v>
      </c>
      <c r="C55" s="9" t="n">
        <v>6</v>
      </c>
      <c r="D55" s="10" t="n">
        <v>6</v>
      </c>
      <c r="E55" s="29"/>
      <c r="F55" s="29" t="n">
        <v>2</v>
      </c>
      <c r="G55" s="9" t="n">
        <f aca="false">E55/C55*100</f>
        <v>0</v>
      </c>
      <c r="H55" s="11" t="n">
        <f aca="false">E55/D55*100</f>
        <v>0</v>
      </c>
      <c r="I55" s="12" t="n">
        <f aca="false">E55/F55*100</f>
        <v>0</v>
      </c>
    </row>
    <row r="56" customFormat="false" ht="12.75" hidden="false" customHeight="true" outlineLevel="0" collapsed="false">
      <c r="A56" s="31" t="s">
        <v>100</v>
      </c>
      <c r="B56" s="27" t="n">
        <v>1003</v>
      </c>
      <c r="C56" s="16" t="n">
        <f aca="false">C57+C58</f>
        <v>0</v>
      </c>
      <c r="D56" s="17" t="n">
        <f aca="false">D57+D58</f>
        <v>0</v>
      </c>
      <c r="E56" s="17" t="n">
        <f aca="false">E57+E58</f>
        <v>0</v>
      </c>
      <c r="F56" s="17" t="n">
        <f aca="false">F57+F58</f>
        <v>655</v>
      </c>
      <c r="G56" s="9"/>
      <c r="H56" s="11"/>
      <c r="I56" s="12" t="n">
        <f aca="false">E56/F56*100</f>
        <v>0</v>
      </c>
    </row>
    <row r="57" customFormat="false" ht="24" hidden="false" customHeight="true" outlineLevel="0" collapsed="false">
      <c r="A57" s="24" t="s">
        <v>101</v>
      </c>
      <c r="B57" s="54"/>
      <c r="C57" s="55" t="n">
        <v>0</v>
      </c>
      <c r="D57" s="36"/>
      <c r="E57" s="56"/>
      <c r="F57" s="56" t="n">
        <v>0</v>
      </c>
      <c r="G57" s="9"/>
      <c r="H57" s="11"/>
      <c r="I57" s="12"/>
    </row>
    <row r="58" customFormat="false" ht="20.25" hidden="false" customHeight="true" outlineLevel="0" collapsed="false">
      <c r="A58" s="24" t="s">
        <v>102</v>
      </c>
      <c r="B58" s="54"/>
      <c r="C58" s="22"/>
      <c r="D58" s="56"/>
      <c r="E58" s="36"/>
      <c r="F58" s="36" t="n">
        <v>655</v>
      </c>
      <c r="G58" s="9"/>
      <c r="H58" s="11"/>
      <c r="I58" s="12" t="n">
        <f aca="false">E58/F58*100</f>
        <v>0</v>
      </c>
    </row>
    <row r="59" customFormat="false" ht="19.5" hidden="true" customHeight="true" outlineLevel="0" collapsed="false">
      <c r="A59" s="24"/>
      <c r="B59" s="54"/>
      <c r="C59" s="20"/>
      <c r="D59" s="21"/>
      <c r="E59" s="21"/>
      <c r="F59" s="21"/>
      <c r="G59" s="9" t="e">
        <f aca="false">E59/C59*100</f>
        <v>#DIV/0!</v>
      </c>
      <c r="H59" s="11" t="e">
        <f aca="false">E59/D59*100</f>
        <v>#DIV/0!</v>
      </c>
      <c r="I59" s="12" t="e">
        <f aca="false">E59/F59*100</f>
        <v>#DIV/0!</v>
      </c>
    </row>
    <row r="60" customFormat="false" ht="15" hidden="false" customHeight="true" outlineLevel="0" collapsed="false">
      <c r="A60" s="24" t="s">
        <v>103</v>
      </c>
      <c r="B60" s="54"/>
      <c r="C60" s="20"/>
      <c r="D60" s="29"/>
      <c r="E60" s="29" t="n">
        <v>0</v>
      </c>
      <c r="F60" s="29" t="n">
        <v>0</v>
      </c>
      <c r="G60" s="9"/>
      <c r="H60" s="11"/>
      <c r="I60" s="12"/>
    </row>
    <row r="61" customFormat="false" ht="14.25" hidden="false" customHeight="true" outlineLevel="0" collapsed="false">
      <c r="A61" s="44" t="s">
        <v>104</v>
      </c>
      <c r="B61" s="45"/>
      <c r="C61" s="57" t="n">
        <f aca="false">C38+C42+C44+C45+C47+C48+C49+C50+C54+C55+C56+C43</f>
        <v>2095.9</v>
      </c>
      <c r="D61" s="58" t="n">
        <f aca="false">D38+D42+D44+D45+D47+D48+D49+D50+D54+D55+D56+D43+D60+D46</f>
        <v>2488.5</v>
      </c>
      <c r="E61" s="58" t="n">
        <f aca="false">E38+E42+E44+E45+E47+E48+E49+E50+E54+E55+E56+E43+E60</f>
        <v>1269.8</v>
      </c>
      <c r="F61" s="58" t="n">
        <f aca="false">F38+F42+F44+F45+F47+F48+F49+F50+F54+F55+F56+F43+F60</f>
        <v>1802.4</v>
      </c>
      <c r="G61" s="9" t="n">
        <f aca="false">E61/C61*100</f>
        <v>60.584951572117</v>
      </c>
      <c r="H61" s="11" t="n">
        <f aca="false">E61/D61*100</f>
        <v>51.0267229254571</v>
      </c>
      <c r="I61" s="12" t="n">
        <f aca="false">E61/F61*100</f>
        <v>70.4505104305371</v>
      </c>
    </row>
    <row r="62" customFormat="false" ht="23.25" hidden="false" customHeight="true" outlineLevel="0" collapsed="false">
      <c r="A62" s="31" t="s">
        <v>105</v>
      </c>
      <c r="B62" s="48"/>
      <c r="C62" s="57" t="n">
        <f aca="false">C36-C61</f>
        <v>0</v>
      </c>
      <c r="D62" s="58" t="n">
        <f aca="false">D36-D61</f>
        <v>-174.9</v>
      </c>
      <c r="E62" s="58" t="n">
        <f aca="false">E36-E61</f>
        <v>81.7000000000001</v>
      </c>
      <c r="F62" s="58" t="n">
        <f aca="false">F36-F61</f>
        <v>147</v>
      </c>
      <c r="G62" s="9"/>
      <c r="H62" s="11"/>
      <c r="I62" s="59"/>
    </row>
    <row r="63" customFormat="false" ht="23.25" hidden="false" customHeight="true" outlineLevel="0" collapsed="false">
      <c r="A63" s="60"/>
      <c r="B63" s="61"/>
      <c r="C63" s="62"/>
      <c r="D63" s="63"/>
      <c r="E63" s="63"/>
      <c r="F63" s="63"/>
      <c r="G63" s="64"/>
      <c r="H63" s="65"/>
      <c r="I63" s="66"/>
    </row>
    <row r="64" customFormat="false" ht="15" hidden="false" customHeight="false" outlineLevel="0" collapsed="false">
      <c r="A64" s="67" t="s">
        <v>106</v>
      </c>
      <c r="B64" s="67"/>
      <c r="C64" s="68" t="s">
        <v>107</v>
      </c>
      <c r="D64" s="68"/>
      <c r="E64" s="68"/>
      <c r="F64" s="69"/>
    </row>
    <row r="65" customFormat="false" ht="3.75" hidden="false" customHeight="true" outlineLevel="0" collapsed="false">
      <c r="A65" s="70"/>
      <c r="C65" s="71"/>
      <c r="D65" s="71"/>
      <c r="E65" s="71"/>
      <c r="F65" s="69"/>
    </row>
    <row r="66" customFormat="false" ht="12.75" hidden="false" customHeight="false" outlineLevel="0" collapsed="false">
      <c r="A66" s="70"/>
      <c r="C66" s="72"/>
      <c r="D66" s="69"/>
      <c r="E66" s="69"/>
      <c r="F66" s="69"/>
    </row>
    <row r="67" customFormat="false" ht="12.75" hidden="false" customHeight="false" outlineLevel="0" collapsed="false">
      <c r="C67" s="72"/>
      <c r="D67" s="69"/>
      <c r="E67" s="69"/>
      <c r="F67" s="69"/>
    </row>
    <row r="68" customFormat="false" ht="12.75" hidden="false" customHeight="false" outlineLevel="0" collapsed="false">
      <c r="A68" s="73"/>
    </row>
  </sheetData>
  <mergeCells count="4">
    <mergeCell ref="A1:I1"/>
    <mergeCell ref="G2:I2"/>
    <mergeCell ref="C64:E64"/>
    <mergeCell ref="C65:E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1:21Z</cp:lastPrinted>
  <dcterms:modified xsi:type="dcterms:W3CDTF">2011-10-24T10:37:42Z</dcterms:modified>
  <cp:revision>0</cp:revision>
  <dc:subject/>
  <dc:title/>
</cp:coreProperties>
</file>