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ма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АНАЛИЗ ИСПОЛНЕНИЯ БЮДЖЕТА  ЧИЧКАНСКОГО  ПОСЕЛЕНИЯ НА 01.06.2011 г.</t>
  </si>
  <si>
    <t xml:space="preserve">(тыс.руб.)</t>
  </si>
  <si>
    <t xml:space="preserve">Наименование</t>
  </si>
  <si>
    <t xml:space="preserve">Бюджетная классификация</t>
  </si>
  <si>
    <t xml:space="preserve">Утверж. план на 2011 г </t>
  </si>
  <si>
    <t xml:space="preserve">Уточ.     план на 2011 г</t>
  </si>
  <si>
    <t xml:space="preserve">Исполнено на 01.06.11</t>
  </si>
  <si>
    <t xml:space="preserve">Исполнено на 01.06.10</t>
  </si>
  <si>
    <t xml:space="preserve">% исп.к утв. плану</t>
  </si>
  <si>
    <t xml:space="preserve">% исп.к уточ.   плану</t>
  </si>
  <si>
    <t xml:space="preserve">% исп. 2011 к 2010 г. </t>
  </si>
  <si>
    <t xml:space="preserve">1. Налоговые и неналоговые доходы</t>
  </si>
  <si>
    <t xml:space="preserve"> -НАЛОГОВЫЕ ДОХОДЫ</t>
  </si>
  <si>
    <t xml:space="preserve">НАЛОГИ НА ПРИБЫЛЬ,ДОХОДЫ</t>
  </si>
  <si>
    <t xml:space="preserve">000 101 00000 00 0000 000</t>
  </si>
  <si>
    <t xml:space="preserve">Налог на доходы с физических лиц</t>
  </si>
  <si>
    <t xml:space="preserve">182 101 02000 01 0000 110</t>
  </si>
  <si>
    <t xml:space="preserve">НАЛОГИ НА СОВОКУПНЫЙ ДОХОД</t>
  </si>
  <si>
    <t xml:space="preserve">000 105 00000 00 0000 000</t>
  </si>
  <si>
    <t xml:space="preserve">св2р</t>
  </si>
  <si>
    <t xml:space="preserve">Единый сельскохозяйственный налог</t>
  </si>
  <si>
    <t xml:space="preserve">182 105 03000 01 0000 110</t>
  </si>
  <si>
    <t xml:space="preserve">НАЛОГИ НА ИМУЩЕСТВО</t>
  </si>
  <si>
    <t xml:space="preserve">000 106 00000 00 0000 000</t>
  </si>
  <si>
    <t xml:space="preserve">Налог на имущество с физических лиц</t>
  </si>
  <si>
    <t xml:space="preserve">182 106 01030 10 1000 110</t>
  </si>
  <si>
    <t xml:space="preserve"> -Земельный налог, всего</t>
  </si>
  <si>
    <t xml:space="preserve">000 106 06000 00 0000 000</t>
  </si>
  <si>
    <t xml:space="preserve">Земельный налог по ставке 0,3%</t>
  </si>
  <si>
    <t xml:space="preserve">182 106 06013 10 1000 110</t>
  </si>
  <si>
    <t xml:space="preserve">Земельный налог по ставке 1,5%</t>
  </si>
  <si>
    <t xml:space="preserve">182 106 06023 10 1000 110</t>
  </si>
  <si>
    <t xml:space="preserve">ГОСУДАРСТВЕННАЯ ПОШЛИНА</t>
  </si>
  <si>
    <t xml:space="preserve">993 108 04020 01 0000 110</t>
  </si>
  <si>
    <t xml:space="preserve"> -НЕНАЛОГОВЫЕ ДОХОДЫ</t>
  </si>
  <si>
    <t xml:space="preserve">ДОХОДЫ ОТ ИСПОЛЬЗОВАНИЯ ИМУ-ЩЕСТВА,НАХОДЯЩЕГОСЯ В ГОСУ-ДАРСТВЕННОЙ И МУНИЦИПАЛЬНОЙ СОБСТВЕННОСТИ</t>
  </si>
  <si>
    <t xml:space="preserve">000 111 00000 00 0000 000</t>
  </si>
  <si>
    <t xml:space="preserve">Доходы, получаемые в виде арендной платы, а т.же средства от продажи права на заключ.договоров аренды за земли, находящ.     в собственности поселений</t>
  </si>
  <si>
    <t xml:space="preserve">993 111 05010 10 0000 120</t>
  </si>
  <si>
    <t xml:space="preserve">Доходы от сдачи в аренду имущества, наход. в оперативном управлении органов управления поселений</t>
  </si>
  <si>
    <t xml:space="preserve">993 111 05035 10 0000 120</t>
  </si>
  <si>
    <t xml:space="preserve">Доходы от продажи земельных участков, наход. в собственности поселений</t>
  </si>
  <si>
    <t xml:space="preserve">993 114 06014 10 0000 420</t>
  </si>
  <si>
    <t xml:space="preserve">Доходы от оказания платных услуг</t>
  </si>
  <si>
    <t xml:space="preserve">БЕЗВОЗМЕЗДНЫЕ ПОСТУПЛЕНИЯ</t>
  </si>
  <si>
    <t xml:space="preserve">000 200 00000 00 0000 000</t>
  </si>
  <si>
    <t xml:space="preserve">  Дотации бюджетам на выравнивание уровня бюджетной обеспеченности</t>
  </si>
  <si>
    <t xml:space="preserve">993 202 01001 10 0000 151</t>
  </si>
  <si>
    <t xml:space="preserve">Дотации бюджетам поселений на поддержку мер по обеспечению сбалансированности бюджетов</t>
  </si>
  <si>
    <t xml:space="preserve">993 202 01003 10 0000 151</t>
  </si>
  <si>
    <t xml:space="preserve">Субвенции пос.на осущ.полномочий по первичному воинскому учету</t>
  </si>
  <si>
    <t xml:space="preserve">993 202 03015 10 0000 151</t>
  </si>
  <si>
    <t xml:space="preserve">Субсидии бюджетам поселений на обеспечение жильем молодых семей </t>
  </si>
  <si>
    <t xml:space="preserve">993 202 02008 10 0000 151</t>
  </si>
  <si>
    <t xml:space="preserve">Субсидии бюджетам поселений на обеспечение жильем молодых семей и молодых специалистов, проживающих и работающих в сельской местности</t>
  </si>
  <si>
    <t xml:space="preserve">993 202 02036 10 0000 151</t>
  </si>
  <si>
    <t xml:space="preserve">Субсидии бюджетам поселений на обеспечение жильем граждан РФ, проживающих в сельской местности</t>
  </si>
  <si>
    <t xml:space="preserve">993 202 02085 10 0000 151</t>
  </si>
  <si>
    <t xml:space="preserve">Прочие субсидии бюджетам поселений (на содержание автомобильных дорог общего пользования)</t>
  </si>
  <si>
    <t xml:space="preserve">993 202 02999 10 0000 151</t>
  </si>
  <si>
    <t xml:space="preserve">  Субвенции бюджетам поселений на выполнение передаваемых полномочий </t>
  </si>
  <si>
    <t xml:space="preserve">993 202 03024 10 0000 151</t>
  </si>
  <si>
    <t xml:space="preserve">Взаимные расчеты</t>
  </si>
  <si>
    <t xml:space="preserve">Прочие межбюджетные трансферты, передаваемые бюджетам поселений</t>
  </si>
  <si>
    <t xml:space="preserve">993 202 04999 10 0000 151</t>
  </si>
  <si>
    <t xml:space="preserve">ДОХОДЫ ОТ ПРЕДПРИНИМАТ. И ИНОЙ ПРИНОСЯЩЕЙ ДОХОД ДЕЯТЕЛЬНОСТИ</t>
  </si>
  <si>
    <t xml:space="preserve">000 300 00000 00 0000 000</t>
  </si>
  <si>
    <t xml:space="preserve">         ИТОГО ДОХОДОВ</t>
  </si>
  <si>
    <t xml:space="preserve">2. РАСХОДЫ</t>
  </si>
  <si>
    <t xml:space="preserve">Общегосударственные вопросы</t>
  </si>
  <si>
    <t xml:space="preserve">0100</t>
  </si>
  <si>
    <t xml:space="preserve"> -ФОТ с начислениями</t>
  </si>
  <si>
    <t xml:space="preserve"> -коммунальные услуги</t>
  </si>
  <si>
    <t xml:space="preserve"> -матзатраты</t>
  </si>
  <si>
    <t xml:space="preserve">Национальная оборона (воинский учет)</t>
  </si>
  <si>
    <t xml:space="preserve">0203</t>
  </si>
  <si>
    <t xml:space="preserve">Национальная безопасность и правоохранит. деятельность</t>
  </si>
  <si>
    <t xml:space="preserve">0300</t>
  </si>
  <si>
    <t xml:space="preserve">Национальная экономика</t>
  </si>
  <si>
    <t xml:space="preserve">0412</t>
  </si>
  <si>
    <t xml:space="preserve">Др.вопросы в обл. нац. экономики</t>
  </si>
  <si>
    <t xml:space="preserve">Коммунальное хозяйство</t>
  </si>
  <si>
    <t xml:space="preserve">0502</t>
  </si>
  <si>
    <t xml:space="preserve">Благоустройство</t>
  </si>
  <si>
    <t xml:space="preserve">0500</t>
  </si>
  <si>
    <t xml:space="preserve">Охрана окружающей среды</t>
  </si>
  <si>
    <t xml:space="preserve">0603</t>
  </si>
  <si>
    <t xml:space="preserve">Культура и средства массовой информации</t>
  </si>
  <si>
    <t xml:space="preserve">0801</t>
  </si>
  <si>
    <t xml:space="preserve">матзатраты</t>
  </si>
  <si>
    <t xml:space="preserve">Др.вопросы в обл. культуры</t>
  </si>
  <si>
    <t xml:space="preserve">0804</t>
  </si>
  <si>
    <t xml:space="preserve">Физическая культура и спорт</t>
  </si>
  <si>
    <t xml:space="preserve">1100</t>
  </si>
  <si>
    <t xml:space="preserve">Социальное обеспечение населения</t>
  </si>
  <si>
    <t xml:space="preserve">  - Субс.молодым семьям (прог.Респ "Господдержка")</t>
  </si>
  <si>
    <t xml:space="preserve">  - Субс.молодым семьям и молодым специалистам (прог."Соцразвитие села")</t>
  </si>
  <si>
    <t xml:space="preserve">Иные межбюджетные трансферты</t>
  </si>
  <si>
    <t xml:space="preserve">            ИТОГО РАСХОДОВ</t>
  </si>
  <si>
    <t xml:space="preserve">Результат исполнения бюджета (дефицит "-", профицит"+")</t>
  </si>
  <si>
    <t xml:space="preserve">Начальник финансового отдела</t>
  </si>
  <si>
    <t xml:space="preserve">И.Г. Васил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sz val="6"/>
      <name val="Arial Cyr"/>
      <family val="2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sz val="9"/>
      <name val="Arial Cyr"/>
      <family val="0"/>
      <charset val="204"/>
    </font>
    <font>
      <b val="true"/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sz val="12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3.85"/>
    <col collapsed="false" customWidth="true" hidden="false" outlineLevel="0" max="3" min="3" style="0" width="8.56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8" min="7" style="0" width="7.14"/>
    <col collapsed="false" customWidth="true" hidden="false" outlineLevel="0" max="9" min="9" style="0" width="7.7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G2" s="2" t="s">
        <v>1</v>
      </c>
      <c r="H2" s="2"/>
      <c r="I2" s="2"/>
    </row>
    <row r="3" customFormat="false" ht="33.7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16.5" hidden="false" customHeight="true" outlineLevel="0" collapsed="false">
      <c r="A4" s="5" t="s">
        <v>11</v>
      </c>
      <c r="B4" s="6"/>
      <c r="C4" s="7" t="n">
        <f aca="false">C5+C16</f>
        <v>446</v>
      </c>
      <c r="D4" s="7" t="n">
        <f aca="false">D5+D16</f>
        <v>589</v>
      </c>
      <c r="E4" s="7" t="n">
        <f aca="false">E5+E16</f>
        <v>159.5</v>
      </c>
      <c r="F4" s="7" t="n">
        <f aca="false">F5+F16</f>
        <v>205.2</v>
      </c>
      <c r="G4" s="7" t="n">
        <f aca="false">E4/C4*100</f>
        <v>35.762331838565</v>
      </c>
      <c r="H4" s="8" t="n">
        <f aca="false">E4/D4*100</f>
        <v>27.0797962648557</v>
      </c>
      <c r="I4" s="9" t="n">
        <f aca="false">E4/F4*100</f>
        <v>77.729044834308</v>
      </c>
    </row>
    <row r="5" customFormat="false" ht="12.75" hidden="false" customHeight="false" outlineLevel="0" collapsed="false">
      <c r="A5" s="10" t="s">
        <v>12</v>
      </c>
      <c r="B5" s="6"/>
      <c r="C5" s="7" t="n">
        <f aca="false">C6+C8+C10+C15</f>
        <v>372.6</v>
      </c>
      <c r="D5" s="7" t="n">
        <f aca="false">D6+D8+D10+D15</f>
        <v>495.6</v>
      </c>
      <c r="E5" s="7" t="n">
        <f aca="false">E6+E8+E10+E15</f>
        <v>112.5</v>
      </c>
      <c r="F5" s="7" t="n">
        <f aca="false">F6+F8+F10+F15</f>
        <v>197.1</v>
      </c>
      <c r="G5" s="7" t="n">
        <f aca="false">E5/C5*100</f>
        <v>30.1932367149758</v>
      </c>
      <c r="H5" s="8" t="n">
        <f aca="false">E5/D5*100</f>
        <v>22.6997578692494</v>
      </c>
      <c r="I5" s="9" t="n">
        <f aca="false">E5/F5*100</f>
        <v>57.0776255707763</v>
      </c>
    </row>
    <row r="6" customFormat="false" ht="12.75" hidden="false" customHeight="false" outlineLevel="0" collapsed="false">
      <c r="A6" s="11" t="s">
        <v>13</v>
      </c>
      <c r="B6" s="12" t="s">
        <v>14</v>
      </c>
      <c r="C6" s="13" t="n">
        <f aca="false">C7</f>
        <v>146</v>
      </c>
      <c r="D6" s="13" t="n">
        <f aca="false">D7</f>
        <v>161</v>
      </c>
      <c r="E6" s="13" t="n">
        <f aca="false">E7</f>
        <v>49.7</v>
      </c>
      <c r="F6" s="13" t="n">
        <f aca="false">F7</f>
        <v>50.2</v>
      </c>
      <c r="G6" s="7" t="n">
        <f aca="false">E6/C6*100</f>
        <v>34.041095890411</v>
      </c>
      <c r="H6" s="8" t="n">
        <f aca="false">E6/D6*100</f>
        <v>30.8695652173913</v>
      </c>
      <c r="I6" s="9" t="n">
        <f aca="false">E6/F6*100</f>
        <v>99.003984063745</v>
      </c>
    </row>
    <row r="7" customFormat="false" ht="12.75" hidden="false" customHeight="false" outlineLevel="0" collapsed="false">
      <c r="A7" s="14" t="s">
        <v>15</v>
      </c>
      <c r="B7" s="15" t="s">
        <v>16</v>
      </c>
      <c r="C7" s="16" t="n">
        <v>146</v>
      </c>
      <c r="D7" s="16" t="n">
        <v>161</v>
      </c>
      <c r="E7" s="16" t="n">
        <v>49.7</v>
      </c>
      <c r="F7" s="16" t="n">
        <v>50.2</v>
      </c>
      <c r="G7" s="17" t="n">
        <f aca="false">E7/C7*100</f>
        <v>34.041095890411</v>
      </c>
      <c r="H7" s="18" t="n">
        <f aca="false">E7/D7*100</f>
        <v>30.8695652173913</v>
      </c>
      <c r="I7" s="18" t="n">
        <f aca="false">E7/F7*100</f>
        <v>99.003984063745</v>
      </c>
    </row>
    <row r="8" customFormat="false" ht="12.75" hidden="false" customHeight="false" outlineLevel="0" collapsed="false">
      <c r="A8" s="11" t="s">
        <v>17</v>
      </c>
      <c r="B8" s="12" t="s">
        <v>18</v>
      </c>
      <c r="C8" s="13" t="n">
        <f aca="false">C9</f>
        <v>30</v>
      </c>
      <c r="D8" s="13" t="n">
        <f aca="false">D9</f>
        <v>30</v>
      </c>
      <c r="E8" s="13" t="n">
        <f aca="false">E9</f>
        <v>2.4</v>
      </c>
      <c r="F8" s="13" t="n">
        <f aca="false">F9</f>
        <v>0.1</v>
      </c>
      <c r="G8" s="7" t="n">
        <f aca="false">E8/C8*100</f>
        <v>8</v>
      </c>
      <c r="H8" s="8" t="n">
        <f aca="false">E8/D8*100</f>
        <v>8</v>
      </c>
      <c r="I8" s="9" t="s">
        <v>19</v>
      </c>
    </row>
    <row r="9" customFormat="false" ht="12.75" hidden="false" customHeight="true" outlineLevel="0" collapsed="false">
      <c r="A9" s="19" t="s">
        <v>20</v>
      </c>
      <c r="B9" s="20" t="s">
        <v>21</v>
      </c>
      <c r="C9" s="16" t="n">
        <v>30</v>
      </c>
      <c r="D9" s="16" t="n">
        <v>30</v>
      </c>
      <c r="E9" s="16" t="n">
        <v>2.4</v>
      </c>
      <c r="F9" s="16" t="n">
        <v>0.1</v>
      </c>
      <c r="G9" s="17" t="n">
        <f aca="false">E9/C9*100</f>
        <v>8</v>
      </c>
      <c r="H9" s="18" t="n">
        <f aca="false">E9/D9*100</f>
        <v>8</v>
      </c>
      <c r="I9" s="18" t="s">
        <v>19</v>
      </c>
    </row>
    <row r="10" customFormat="false" ht="15" hidden="false" customHeight="true" outlineLevel="0" collapsed="false">
      <c r="A10" s="21" t="s">
        <v>22</v>
      </c>
      <c r="B10" s="22" t="s">
        <v>23</v>
      </c>
      <c r="C10" s="13" t="n">
        <f aca="false">C11+C12</f>
        <v>196.6</v>
      </c>
      <c r="D10" s="13" t="n">
        <f aca="false">D11+D12</f>
        <v>226.6</v>
      </c>
      <c r="E10" s="13" t="n">
        <f aca="false">E11+E12</f>
        <v>46.1</v>
      </c>
      <c r="F10" s="13" t="n">
        <f aca="false">F11+F12</f>
        <v>93.7</v>
      </c>
      <c r="G10" s="7" t="n">
        <f aca="false">E10/C10*100</f>
        <v>23.4486266531027</v>
      </c>
      <c r="H10" s="8" t="n">
        <f aca="false">E10/D10*100</f>
        <v>20.3442188879082</v>
      </c>
      <c r="I10" s="9" t="n">
        <f aca="false">E10/F10*100</f>
        <v>49.1995731056564</v>
      </c>
    </row>
    <row r="11" customFormat="false" ht="15.75" hidden="false" customHeight="true" outlineLevel="0" collapsed="false">
      <c r="A11" s="19" t="s">
        <v>24</v>
      </c>
      <c r="B11" s="20" t="s">
        <v>25</v>
      </c>
      <c r="C11" s="16" t="n">
        <v>0</v>
      </c>
      <c r="D11" s="16" t="n">
        <v>0</v>
      </c>
      <c r="E11" s="16" t="n">
        <v>1</v>
      </c>
      <c r="F11" s="16" t="n">
        <v>1.1</v>
      </c>
      <c r="G11" s="17"/>
      <c r="H11" s="18"/>
      <c r="I11" s="18" t="n">
        <f aca="false">E11/F11*100</f>
        <v>90.9090909090909</v>
      </c>
    </row>
    <row r="12" customFormat="false" ht="15" hidden="false" customHeight="true" outlineLevel="0" collapsed="false">
      <c r="A12" s="21" t="s">
        <v>26</v>
      </c>
      <c r="B12" s="22" t="s">
        <v>27</v>
      </c>
      <c r="C12" s="23" t="n">
        <f aca="false">C13+C14</f>
        <v>196.6</v>
      </c>
      <c r="D12" s="23" t="n">
        <f aca="false">D13+D14</f>
        <v>226.6</v>
      </c>
      <c r="E12" s="23" t="n">
        <f aca="false">E13+E14</f>
        <v>45.1</v>
      </c>
      <c r="F12" s="23" t="n">
        <f aca="false">F13+F14</f>
        <v>92.6</v>
      </c>
      <c r="G12" s="7" t="n">
        <f aca="false">E12/C12*100</f>
        <v>22.93997965412</v>
      </c>
      <c r="H12" s="8" t="n">
        <f aca="false">E12/D12*100</f>
        <v>19.9029126213592</v>
      </c>
      <c r="I12" s="9" t="n">
        <f aca="false">E12/F12*100</f>
        <v>48.7041036717063</v>
      </c>
    </row>
    <row r="13" customFormat="false" ht="15" hidden="false" customHeight="true" outlineLevel="0" collapsed="false">
      <c r="A13" s="19" t="s">
        <v>28</v>
      </c>
      <c r="B13" s="20" t="s">
        <v>29</v>
      </c>
      <c r="C13" s="16" t="n">
        <v>194</v>
      </c>
      <c r="D13" s="16" t="n">
        <v>224</v>
      </c>
      <c r="E13" s="16" t="n">
        <v>43.9</v>
      </c>
      <c r="F13" s="16" t="n">
        <v>90.7</v>
      </c>
      <c r="G13" s="17" t="n">
        <f aca="false">E13/C13*100</f>
        <v>22.6288659793814</v>
      </c>
      <c r="H13" s="18" t="n">
        <f aca="false">E13/D13*100</f>
        <v>19.5982142857143</v>
      </c>
      <c r="I13" s="18" t="n">
        <f aca="false">E13/F13*100</f>
        <v>48.4013230429989</v>
      </c>
    </row>
    <row r="14" customFormat="false" ht="13.5" hidden="false" customHeight="true" outlineLevel="0" collapsed="false">
      <c r="A14" s="19" t="s">
        <v>30</v>
      </c>
      <c r="B14" s="20" t="s">
        <v>31</v>
      </c>
      <c r="C14" s="16" t="n">
        <v>2.6</v>
      </c>
      <c r="D14" s="16" t="n">
        <v>2.6</v>
      </c>
      <c r="E14" s="16" t="n">
        <v>1.2</v>
      </c>
      <c r="F14" s="16" t="n">
        <v>1.9</v>
      </c>
      <c r="G14" s="17" t="n">
        <f aca="false">E14/C14*100</f>
        <v>46.1538461538462</v>
      </c>
      <c r="H14" s="18" t="n">
        <f aca="false">E14/D14*100</f>
        <v>46.1538461538462</v>
      </c>
      <c r="I14" s="18" t="n">
        <f aca="false">E14/F14*100</f>
        <v>63.1578947368421</v>
      </c>
    </row>
    <row r="15" customFormat="false" ht="15" hidden="false" customHeight="true" outlineLevel="0" collapsed="false">
      <c r="A15" s="21" t="s">
        <v>32</v>
      </c>
      <c r="B15" s="24" t="s">
        <v>33</v>
      </c>
      <c r="C15" s="23" t="n">
        <v>0</v>
      </c>
      <c r="D15" s="23" t="n">
        <v>78</v>
      </c>
      <c r="E15" s="23" t="n">
        <v>14.3</v>
      </c>
      <c r="F15" s="23" t="n">
        <v>53.1</v>
      </c>
      <c r="G15" s="7"/>
      <c r="H15" s="9" t="n">
        <f aca="false">E15/D15*100</f>
        <v>18.3333333333333</v>
      </c>
      <c r="I15" s="9" t="n">
        <f aca="false">E15/F15*100</f>
        <v>26.9303201506591</v>
      </c>
    </row>
    <row r="16" customFormat="false" ht="12.75" hidden="false" customHeight="false" outlineLevel="0" collapsed="false">
      <c r="A16" s="25" t="s">
        <v>34</v>
      </c>
      <c r="B16" s="26"/>
      <c r="C16" s="7" t="n">
        <f aca="false">C17+C20</f>
        <v>73.4</v>
      </c>
      <c r="D16" s="7" t="n">
        <f aca="false">D17+D20</f>
        <v>93.4</v>
      </c>
      <c r="E16" s="7" t="n">
        <f aca="false">E17+E20</f>
        <v>47</v>
      </c>
      <c r="F16" s="7" t="n">
        <v>8.1</v>
      </c>
      <c r="G16" s="7" t="n">
        <f aca="false">E16/C16*100</f>
        <v>64.0326975476839</v>
      </c>
      <c r="H16" s="8" t="n">
        <f aca="false">E16/D16*100</f>
        <v>50.321199143469</v>
      </c>
      <c r="I16" s="9" t="s">
        <v>19</v>
      </c>
    </row>
    <row r="17" customFormat="false" ht="42" hidden="false" customHeight="false" outlineLevel="0" collapsed="false">
      <c r="A17" s="21" t="s">
        <v>35</v>
      </c>
      <c r="B17" s="22" t="s">
        <v>36</v>
      </c>
      <c r="C17" s="13" t="n">
        <f aca="false">C18+C19</f>
        <v>43.4</v>
      </c>
      <c r="D17" s="13" t="n">
        <f aca="false">D18+D19</f>
        <v>43.4</v>
      </c>
      <c r="E17" s="13" t="n">
        <f aca="false">E18+E19</f>
        <v>4.6</v>
      </c>
      <c r="F17" s="13" t="n">
        <f aca="false">F18+F19</f>
        <v>8</v>
      </c>
      <c r="G17" s="7" t="n">
        <f aca="false">E17/C17*100</f>
        <v>10.5990783410138</v>
      </c>
      <c r="H17" s="8" t="n">
        <f aca="false">E17/D17*100</f>
        <v>10.5990783410138</v>
      </c>
      <c r="I17" s="9" t="n">
        <f aca="false">E17/F17*100</f>
        <v>57.5</v>
      </c>
    </row>
    <row r="18" customFormat="false" ht="41.25" hidden="false" customHeight="true" outlineLevel="0" collapsed="false">
      <c r="A18" s="19" t="s">
        <v>37</v>
      </c>
      <c r="B18" s="20" t="s">
        <v>38</v>
      </c>
      <c r="C18" s="16" t="n">
        <v>40</v>
      </c>
      <c r="D18" s="16" t="n">
        <v>40</v>
      </c>
      <c r="E18" s="16" t="n">
        <v>1.8</v>
      </c>
      <c r="F18" s="16" t="n">
        <v>7</v>
      </c>
      <c r="G18" s="17" t="n">
        <f aca="false">E18/C18*100</f>
        <v>4.5</v>
      </c>
      <c r="H18" s="18" t="n">
        <f aca="false">E18/D18*100</f>
        <v>4.5</v>
      </c>
      <c r="I18" s="18" t="n">
        <f aca="false">E18/F18*100</f>
        <v>25.7142857142857</v>
      </c>
    </row>
    <row r="19" customFormat="false" ht="33.75" hidden="false" customHeight="false" outlineLevel="0" collapsed="false">
      <c r="A19" s="19" t="s">
        <v>39</v>
      </c>
      <c r="B19" s="20" t="s">
        <v>40</v>
      </c>
      <c r="C19" s="16" t="n">
        <v>3.4</v>
      </c>
      <c r="D19" s="16" t="n">
        <v>3.4</v>
      </c>
      <c r="E19" s="16" t="n">
        <v>2.8</v>
      </c>
      <c r="F19" s="16" t="n">
        <v>1</v>
      </c>
      <c r="G19" s="17" t="n">
        <f aca="false">E19/C19*100</f>
        <v>82.3529411764706</v>
      </c>
      <c r="H19" s="18" t="n">
        <f aca="false">E19/D19*100</f>
        <v>82.3529411764706</v>
      </c>
      <c r="I19" s="18" t="n">
        <f aca="false">E19/F19*100</f>
        <v>280</v>
      </c>
    </row>
    <row r="20" customFormat="false" ht="22.5" hidden="false" customHeight="true" outlineLevel="0" collapsed="false">
      <c r="A20" s="19" t="s">
        <v>41</v>
      </c>
      <c r="B20" s="20" t="s">
        <v>42</v>
      </c>
      <c r="C20" s="16" t="n">
        <v>30</v>
      </c>
      <c r="D20" s="16" t="n">
        <v>50</v>
      </c>
      <c r="E20" s="16" t="n">
        <v>42.4</v>
      </c>
      <c r="F20" s="16" t="n">
        <v>0.1</v>
      </c>
      <c r="G20" s="17"/>
      <c r="H20" s="18" t="n">
        <f aca="false">E20/D20*100</f>
        <v>84.8</v>
      </c>
      <c r="I20" s="18" t="s">
        <v>19</v>
      </c>
    </row>
    <row r="21" customFormat="false" ht="15.75" hidden="true" customHeight="true" outlineLevel="0" collapsed="false">
      <c r="A21" s="19" t="s">
        <v>43</v>
      </c>
      <c r="B21" s="20"/>
      <c r="C21" s="16"/>
      <c r="D21" s="16"/>
      <c r="E21" s="16"/>
      <c r="F21" s="16"/>
      <c r="G21" s="7"/>
      <c r="H21" s="8"/>
      <c r="I21" s="18" t="e">
        <f aca="false">E21/F21*100</f>
        <v>#DIV/0!</v>
      </c>
    </row>
    <row r="22" customFormat="false" ht="13.5" hidden="false" customHeight="true" outlineLevel="0" collapsed="false">
      <c r="A22" s="21" t="s">
        <v>44</v>
      </c>
      <c r="B22" s="22" t="s">
        <v>45</v>
      </c>
      <c r="C22" s="27" t="n">
        <f aca="false">C23+C25+C26+C29+C30+C24+C32</f>
        <v>1649.9</v>
      </c>
      <c r="D22" s="27" t="n">
        <f aca="false">D23+D25+D26+D29+D30+D24+D32+D28+D27</f>
        <v>1708.6</v>
      </c>
      <c r="E22" s="27" t="n">
        <f aca="false">E23+E25+E26+E29+E30+E24+E32+E28+E27</f>
        <v>632.2</v>
      </c>
      <c r="F22" s="27" t="n">
        <v>880.4</v>
      </c>
      <c r="G22" s="7" t="n">
        <f aca="false">E22/C22*100</f>
        <v>38.3174737862901</v>
      </c>
      <c r="H22" s="8" t="n">
        <f aca="false">E22/D22*100</f>
        <v>37.0010534940887</v>
      </c>
      <c r="I22" s="9" t="n">
        <f aca="false">E22/F22*100</f>
        <v>71.8082689686506</v>
      </c>
    </row>
    <row r="23" customFormat="false" ht="15.75" hidden="false" customHeight="true" outlineLevel="0" collapsed="false">
      <c r="A23" s="28" t="s">
        <v>46</v>
      </c>
      <c r="B23" s="20" t="s">
        <v>47</v>
      </c>
      <c r="C23" s="16" t="n">
        <v>1435.9</v>
      </c>
      <c r="D23" s="16" t="n">
        <v>1488.8</v>
      </c>
      <c r="E23" s="16" t="n">
        <v>576.3</v>
      </c>
      <c r="F23" s="16" t="n">
        <v>562.3</v>
      </c>
      <c r="G23" s="17" t="n">
        <f aca="false">E23/C23*100</f>
        <v>40.1351069015948</v>
      </c>
      <c r="H23" s="18" t="n">
        <f aca="false">E23/D23*100</f>
        <v>38.7090274046212</v>
      </c>
      <c r="I23" s="18" t="n">
        <f aca="false">E23/F23*100</f>
        <v>102.489774141917</v>
      </c>
    </row>
    <row r="24" customFormat="false" ht="14.25" hidden="true" customHeight="true" outlineLevel="0" collapsed="false">
      <c r="A24" s="28" t="s">
        <v>48</v>
      </c>
      <c r="B24" s="20" t="s">
        <v>49</v>
      </c>
      <c r="C24" s="16" t="n">
        <v>0</v>
      </c>
      <c r="D24" s="16" t="n">
        <v>0</v>
      </c>
      <c r="E24" s="16" t="n">
        <v>0</v>
      </c>
      <c r="F24" s="16"/>
      <c r="G24" s="17"/>
      <c r="H24" s="18"/>
      <c r="I24" s="18" t="e">
        <f aca="false">E24/F24*100</f>
        <v>#DIV/0!</v>
      </c>
    </row>
    <row r="25" customFormat="false" ht="16.5" hidden="false" customHeight="true" outlineLevel="0" collapsed="false">
      <c r="A25" s="28" t="s">
        <v>50</v>
      </c>
      <c r="B25" s="20" t="s">
        <v>51</v>
      </c>
      <c r="C25" s="16" t="n">
        <v>40.1</v>
      </c>
      <c r="D25" s="16" t="n">
        <v>45.9</v>
      </c>
      <c r="E25" s="16" t="n">
        <v>45.9</v>
      </c>
      <c r="F25" s="16" t="n">
        <v>21.5</v>
      </c>
      <c r="G25" s="17" t="n">
        <f aca="false">E25/C25*100</f>
        <v>114.463840399002</v>
      </c>
      <c r="H25" s="18" t="n">
        <f aca="false">E25/D25*100</f>
        <v>100</v>
      </c>
      <c r="I25" s="18" t="n">
        <f aca="false">E25/F25*100</f>
        <v>213.488372093023</v>
      </c>
    </row>
    <row r="26" customFormat="false" ht="17.25" hidden="true" customHeight="true" outlineLevel="0" collapsed="false">
      <c r="A26" s="28" t="s">
        <v>52</v>
      </c>
      <c r="B26" s="20" t="s">
        <v>53</v>
      </c>
      <c r="C26" s="16" t="n">
        <v>0</v>
      </c>
      <c r="D26" s="16" t="n">
        <v>0</v>
      </c>
      <c r="E26" s="16"/>
      <c r="F26" s="16"/>
      <c r="G26" s="17"/>
      <c r="H26" s="18" t="e">
        <f aca="false">E26/D26*100</f>
        <v>#DIV/0!</v>
      </c>
      <c r="I26" s="18" t="e">
        <f aca="false">E26/F26*100</f>
        <v>#DIV/0!</v>
      </c>
    </row>
    <row r="27" customFormat="false" ht="19.5" hidden="true" customHeight="true" outlineLevel="0" collapsed="false">
      <c r="A27" s="29" t="s">
        <v>54</v>
      </c>
      <c r="B27" s="20" t="s">
        <v>55</v>
      </c>
      <c r="C27" s="16"/>
      <c r="D27" s="16"/>
      <c r="E27" s="16"/>
      <c r="F27" s="16"/>
      <c r="G27" s="7"/>
      <c r="H27" s="8"/>
      <c r="I27" s="18" t="e">
        <f aca="false">E27/F27*100</f>
        <v>#DIV/0!</v>
      </c>
    </row>
    <row r="28" customFormat="false" ht="15" hidden="true" customHeight="true" outlineLevel="0" collapsed="false">
      <c r="A28" s="30" t="s">
        <v>56</v>
      </c>
      <c r="B28" s="20" t="s">
        <v>57</v>
      </c>
      <c r="C28" s="16"/>
      <c r="D28" s="16" t="n">
        <v>0</v>
      </c>
      <c r="E28" s="16"/>
      <c r="F28" s="16"/>
      <c r="G28" s="17"/>
      <c r="H28" s="18" t="e">
        <f aca="false">E28/D28*100</f>
        <v>#DIV/0!</v>
      </c>
      <c r="I28" s="18" t="e">
        <f aca="false">E28/F28*100</f>
        <v>#DIV/0!</v>
      </c>
    </row>
    <row r="29" customFormat="false" ht="26.25" hidden="false" customHeight="true" outlineLevel="0" collapsed="false">
      <c r="A29" s="28" t="s">
        <v>58</v>
      </c>
      <c r="B29" s="20" t="s">
        <v>59</v>
      </c>
      <c r="C29" s="16" t="n">
        <v>173.9</v>
      </c>
      <c r="D29" s="16" t="n">
        <v>173.9</v>
      </c>
      <c r="E29" s="16" t="n">
        <v>10</v>
      </c>
      <c r="F29" s="16" t="n">
        <v>35.6</v>
      </c>
      <c r="G29" s="17" t="n">
        <f aca="false">E29/C29*100</f>
        <v>5.75043128234618</v>
      </c>
      <c r="H29" s="18" t="n">
        <f aca="false">E29/D29*100</f>
        <v>5.75043128234618</v>
      </c>
      <c r="I29" s="18" t="n">
        <f aca="false">E29/F29*100</f>
        <v>28.0898876404494</v>
      </c>
    </row>
    <row r="30" customFormat="false" ht="0.75" hidden="false" customHeight="true" outlineLevel="0" collapsed="false">
      <c r="A30" s="31" t="s">
        <v>60</v>
      </c>
      <c r="B30" s="32" t="s">
        <v>61</v>
      </c>
      <c r="C30" s="16"/>
      <c r="D30" s="16" t="n">
        <v>0</v>
      </c>
      <c r="E30" s="16"/>
      <c r="F30" s="16"/>
      <c r="G30" s="17" t="e">
        <f aca="false">E30/C30*100</f>
        <v>#DIV/0!</v>
      </c>
      <c r="H30" s="18" t="e">
        <f aca="false">E30/D30*100</f>
        <v>#DIV/0!</v>
      </c>
      <c r="I30" s="18" t="e">
        <f aca="false">E30/F30*100</f>
        <v>#DIV/0!</v>
      </c>
    </row>
    <row r="31" customFormat="false" ht="9.75" hidden="true" customHeight="true" outlineLevel="0" collapsed="false">
      <c r="A31" s="28" t="s">
        <v>62</v>
      </c>
      <c r="B31" s="20"/>
      <c r="C31" s="16"/>
      <c r="D31" s="16"/>
      <c r="E31" s="16"/>
      <c r="F31" s="16"/>
      <c r="G31" s="17" t="e">
        <f aca="false">E31/C31*100</f>
        <v>#DIV/0!</v>
      </c>
      <c r="H31" s="18" t="e">
        <f aca="false">E31/D31*100</f>
        <v>#DIV/0!</v>
      </c>
      <c r="I31" s="18" t="e">
        <f aca="false">E31/F31*100</f>
        <v>#DIV/0!</v>
      </c>
    </row>
    <row r="32" customFormat="false" ht="26.25" hidden="true" customHeight="true" outlineLevel="0" collapsed="false">
      <c r="A32" s="28" t="s">
        <v>63</v>
      </c>
      <c r="B32" s="20" t="s">
        <v>64</v>
      </c>
      <c r="C32" s="16"/>
      <c r="D32" s="16" t="n">
        <v>0</v>
      </c>
      <c r="E32" s="16" t="n">
        <v>0</v>
      </c>
      <c r="F32" s="16"/>
      <c r="G32" s="17" t="e">
        <f aca="false">E32/C32*100</f>
        <v>#DIV/0!</v>
      </c>
      <c r="H32" s="18"/>
      <c r="I32" s="18" t="e">
        <f aca="false">E32/F32*100</f>
        <v>#DIV/0!</v>
      </c>
    </row>
    <row r="33" customFormat="false" ht="21.75" hidden="false" customHeight="true" outlineLevel="0" collapsed="false">
      <c r="A33" s="21" t="s">
        <v>65</v>
      </c>
      <c r="B33" s="22" t="s">
        <v>66</v>
      </c>
      <c r="C33" s="13"/>
      <c r="D33" s="13"/>
      <c r="E33" s="13"/>
      <c r="F33" s="13" t="n">
        <v>311.7</v>
      </c>
      <c r="G33" s="7"/>
      <c r="H33" s="8"/>
      <c r="I33" s="9" t="n">
        <f aca="false">E33/F33*100</f>
        <v>0</v>
      </c>
    </row>
    <row r="34" customFormat="false" ht="17.25" hidden="false" customHeight="true" outlineLevel="0" collapsed="false">
      <c r="A34" s="33" t="s">
        <v>67</v>
      </c>
      <c r="B34" s="34"/>
      <c r="C34" s="35" t="n">
        <f aca="false">C4+C22+C33</f>
        <v>2095.9</v>
      </c>
      <c r="D34" s="35" t="n">
        <f aca="false">D4+D22+D33</f>
        <v>2297.6</v>
      </c>
      <c r="E34" s="35" t="n">
        <f aca="false">E4+E22+E33</f>
        <v>791.7</v>
      </c>
      <c r="F34" s="35" t="n">
        <f aca="false">F4+F22+F33</f>
        <v>1397.3</v>
      </c>
      <c r="G34" s="7" t="n">
        <f aca="false">E34/C34*100</f>
        <v>37.7737487475548</v>
      </c>
      <c r="H34" s="8" t="n">
        <f aca="false">E34/D34*100</f>
        <v>34.4576949860724</v>
      </c>
      <c r="I34" s="9" t="n">
        <f aca="false">E34/F34*100</f>
        <v>56.6592714520862</v>
      </c>
    </row>
    <row r="35" customFormat="false" ht="12" hidden="false" customHeight="true" outlineLevel="0" collapsed="false">
      <c r="A35" s="36" t="s">
        <v>68</v>
      </c>
      <c r="B35" s="26"/>
      <c r="C35" s="37"/>
      <c r="D35" s="37"/>
      <c r="E35" s="37"/>
      <c r="F35" s="37"/>
      <c r="G35" s="7"/>
      <c r="H35" s="8"/>
      <c r="I35" s="9"/>
    </row>
    <row r="36" customFormat="false" ht="12.75" hidden="false" customHeight="false" outlineLevel="0" collapsed="false">
      <c r="A36" s="21" t="s">
        <v>69</v>
      </c>
      <c r="B36" s="38" t="s">
        <v>70</v>
      </c>
      <c r="C36" s="13" t="n">
        <v>610.1</v>
      </c>
      <c r="D36" s="13" t="n">
        <v>669.8</v>
      </c>
      <c r="E36" s="13" t="n">
        <v>230.5</v>
      </c>
      <c r="F36" s="13" t="n">
        <v>217.9</v>
      </c>
      <c r="G36" s="7" t="n">
        <f aca="false">E36/C36*100</f>
        <v>37.7806916898869</v>
      </c>
      <c r="H36" s="8" t="n">
        <f aca="false">E36/D36*100</f>
        <v>34.4132576888623</v>
      </c>
      <c r="I36" s="9" t="n">
        <f aca="false">E36/F36*100</f>
        <v>105.782469022487</v>
      </c>
    </row>
    <row r="37" customFormat="false" ht="12.75" hidden="false" customHeight="false" outlineLevel="0" collapsed="false">
      <c r="A37" s="19" t="s">
        <v>71</v>
      </c>
      <c r="B37" s="20" t="n">
        <v>211.213</v>
      </c>
      <c r="C37" s="16" t="n">
        <v>532</v>
      </c>
      <c r="D37" s="16" t="n">
        <v>581.8</v>
      </c>
      <c r="E37" s="16" t="n">
        <v>188.3</v>
      </c>
      <c r="F37" s="39" t="n">
        <v>189.8</v>
      </c>
      <c r="G37" s="17" t="n">
        <f aca="false">E37/C37*100</f>
        <v>35.3947368421053</v>
      </c>
      <c r="H37" s="18" t="n">
        <f aca="false">E37/D37*100</f>
        <v>32.3650739085597</v>
      </c>
      <c r="I37" s="18" t="n">
        <f aca="false">E37/F37*100</f>
        <v>99.2096944151739</v>
      </c>
    </row>
    <row r="38" customFormat="false" ht="11.25" hidden="false" customHeight="true" outlineLevel="0" collapsed="false">
      <c r="A38" s="19" t="s">
        <v>72</v>
      </c>
      <c r="B38" s="20" t="n">
        <v>223</v>
      </c>
      <c r="C38" s="16"/>
      <c r="D38" s="16"/>
      <c r="E38" s="16"/>
      <c r="F38" s="16"/>
      <c r="G38" s="17"/>
      <c r="H38" s="18"/>
      <c r="I38" s="18"/>
    </row>
    <row r="39" customFormat="false" ht="12.75" hidden="false" customHeight="false" outlineLevel="0" collapsed="false">
      <c r="A39" s="19" t="s">
        <v>73</v>
      </c>
      <c r="B39" s="20"/>
      <c r="C39" s="16" t="n">
        <f aca="false">C36-C37-C38</f>
        <v>78.1</v>
      </c>
      <c r="D39" s="16" t="n">
        <f aca="false">D36-D37-D38</f>
        <v>88</v>
      </c>
      <c r="E39" s="16" t="n">
        <f aca="false">E36-E37-E38</f>
        <v>42.2</v>
      </c>
      <c r="F39" s="16" t="n">
        <f aca="false">F36-F37-F38</f>
        <v>28.1</v>
      </c>
      <c r="G39" s="17" t="n">
        <f aca="false">E39/C39*100</f>
        <v>54.0332906530089</v>
      </c>
      <c r="H39" s="18" t="n">
        <f aca="false">E39/D39*100</f>
        <v>47.9545454545454</v>
      </c>
      <c r="I39" s="18" t="n">
        <f aca="false">E39/F39*100</f>
        <v>150.17793594306</v>
      </c>
    </row>
    <row r="40" customFormat="false" ht="12.75" hidden="false" customHeight="false" outlineLevel="0" collapsed="false">
      <c r="A40" s="25" t="s">
        <v>74</v>
      </c>
      <c r="B40" s="40" t="s">
        <v>75</v>
      </c>
      <c r="C40" s="7" t="n">
        <v>40.1</v>
      </c>
      <c r="D40" s="7" t="n">
        <v>45.9</v>
      </c>
      <c r="E40" s="7" t="n">
        <v>15.7</v>
      </c>
      <c r="F40" s="7" t="n">
        <v>19.7</v>
      </c>
      <c r="G40" s="7" t="n">
        <f aca="false">E40/C40*100</f>
        <v>39.1521197007481</v>
      </c>
      <c r="H40" s="8" t="n">
        <f aca="false">E40/D40*100</f>
        <v>34.2047930283224</v>
      </c>
      <c r="I40" s="9" t="n">
        <f aca="false">E40/F40*100</f>
        <v>79.6954314720812</v>
      </c>
    </row>
    <row r="41" customFormat="false" ht="20.25" hidden="false" customHeight="true" outlineLevel="0" collapsed="false">
      <c r="A41" s="21" t="s">
        <v>76</v>
      </c>
      <c r="B41" s="38" t="s">
        <v>77</v>
      </c>
      <c r="C41" s="7"/>
      <c r="D41" s="7" t="n">
        <v>57</v>
      </c>
      <c r="E41" s="7" t="n">
        <v>25.7</v>
      </c>
      <c r="F41" s="7"/>
      <c r="G41" s="7"/>
      <c r="H41" s="8" t="n">
        <f aca="false">E41/D41*100</f>
        <v>45.0877192982456</v>
      </c>
      <c r="I41" s="9"/>
    </row>
    <row r="42" customFormat="false" ht="3" hidden="true" customHeight="true" outlineLevel="0" collapsed="false">
      <c r="A42" s="21" t="s">
        <v>78</v>
      </c>
      <c r="B42" s="38" t="s">
        <v>79</v>
      </c>
      <c r="C42" s="13"/>
      <c r="D42" s="13"/>
      <c r="E42" s="13"/>
      <c r="F42" s="13"/>
      <c r="G42" s="7" t="e">
        <f aca="false">E42/C42*100</f>
        <v>#DIV/0!</v>
      </c>
      <c r="H42" s="8" t="e">
        <f aca="false">E42/D42*100</f>
        <v>#DIV/0!</v>
      </c>
      <c r="I42" s="9" t="e">
        <f aca="false">E42/F42*100</f>
        <v>#DIV/0!</v>
      </c>
    </row>
    <row r="43" customFormat="false" ht="12" hidden="true" customHeight="true" outlineLevel="0" collapsed="false">
      <c r="A43" s="21" t="s">
        <v>80</v>
      </c>
      <c r="B43" s="38" t="s">
        <v>79</v>
      </c>
      <c r="C43" s="13"/>
      <c r="D43" s="13"/>
      <c r="E43" s="13"/>
      <c r="F43" s="13"/>
      <c r="G43" s="7"/>
      <c r="H43" s="8"/>
      <c r="I43" s="9" t="e">
        <f aca="false">E43/F43*100</f>
        <v>#DIV/0!</v>
      </c>
    </row>
    <row r="44" customFormat="false" ht="18" hidden="true" customHeight="true" outlineLevel="0" collapsed="false">
      <c r="A44" s="21" t="s">
        <v>81</v>
      </c>
      <c r="B44" s="38" t="s">
        <v>82</v>
      </c>
      <c r="C44" s="13"/>
      <c r="D44" s="13"/>
      <c r="E44" s="13"/>
      <c r="F44" s="13"/>
      <c r="G44" s="7" t="e">
        <f aca="false">E44/C44*100</f>
        <v>#DIV/0!</v>
      </c>
      <c r="H44" s="8" t="e">
        <f aca="false">E44/D44*100</f>
        <v>#DIV/0!</v>
      </c>
      <c r="I44" s="9" t="e">
        <f aca="false">E44/F44*100</f>
        <v>#DIV/0!</v>
      </c>
    </row>
    <row r="45" customFormat="false" ht="12" hidden="false" customHeight="true" outlineLevel="0" collapsed="false">
      <c r="A45" s="21" t="s">
        <v>83</v>
      </c>
      <c r="B45" s="38" t="s">
        <v>84</v>
      </c>
      <c r="C45" s="13" t="n">
        <v>562.7</v>
      </c>
      <c r="D45" s="13" t="n">
        <v>668.7</v>
      </c>
      <c r="E45" s="13" t="n">
        <v>156</v>
      </c>
      <c r="F45" s="13" t="n">
        <v>195.5</v>
      </c>
      <c r="G45" s="7" t="n">
        <f aca="false">E45/C45*100</f>
        <v>27.7234760973876</v>
      </c>
      <c r="H45" s="8" t="n">
        <f aca="false">E45/D45*100</f>
        <v>23.3288470165994</v>
      </c>
      <c r="I45" s="9" t="n">
        <f aca="false">E45/F45*100</f>
        <v>79.7953964194373</v>
      </c>
    </row>
    <row r="46" customFormat="false" ht="14.25" hidden="true" customHeight="true" outlineLevel="0" collapsed="false">
      <c r="A46" s="25" t="s">
        <v>85</v>
      </c>
      <c r="B46" s="40" t="s">
        <v>86</v>
      </c>
      <c r="C46" s="7"/>
      <c r="D46" s="7"/>
      <c r="E46" s="23" t="n">
        <v>0</v>
      </c>
      <c r="F46" s="23"/>
      <c r="G46" s="7" t="e">
        <f aca="false">E46/C46*100</f>
        <v>#DIV/0!</v>
      </c>
      <c r="H46" s="8" t="e">
        <f aca="false">E46/D46*100</f>
        <v>#DIV/0!</v>
      </c>
      <c r="I46" s="9" t="e">
        <f aca="false">E46/F46*100</f>
        <v>#DIV/0!</v>
      </c>
    </row>
    <row r="47" customFormat="false" ht="21" hidden="false" customHeight="true" outlineLevel="0" collapsed="false">
      <c r="A47" s="21" t="s">
        <v>87</v>
      </c>
      <c r="B47" s="38" t="s">
        <v>88</v>
      </c>
      <c r="C47" s="13" t="n">
        <v>867</v>
      </c>
      <c r="D47" s="13" t="n">
        <v>897.3</v>
      </c>
      <c r="E47" s="13" t="n">
        <v>392.3</v>
      </c>
      <c r="F47" s="13" t="n">
        <v>432.6</v>
      </c>
      <c r="G47" s="7" t="n">
        <f aca="false">E47/C47*100</f>
        <v>45.2479815455594</v>
      </c>
      <c r="H47" s="8" t="n">
        <f aca="false">E47/D47*100</f>
        <v>43.7200490359969</v>
      </c>
      <c r="I47" s="9" t="n">
        <f aca="false">E47/F47*100</f>
        <v>90.6842348589921</v>
      </c>
    </row>
    <row r="48" customFormat="false" ht="12.75" hidden="false" customHeight="false" outlineLevel="0" collapsed="false">
      <c r="A48" s="19" t="s">
        <v>71</v>
      </c>
      <c r="B48" s="20" t="n">
        <v>211.213</v>
      </c>
      <c r="C48" s="16" t="n">
        <v>578.6</v>
      </c>
      <c r="D48" s="16" t="n">
        <v>600.5</v>
      </c>
      <c r="E48" s="16" t="n">
        <v>251.1</v>
      </c>
      <c r="F48" s="16" t="n">
        <v>236.4</v>
      </c>
      <c r="G48" s="17" t="n">
        <f aca="false">E48/C48*100</f>
        <v>43.3978568959558</v>
      </c>
      <c r="H48" s="18" t="n">
        <f aca="false">E48/D48*100</f>
        <v>41.8151540383014</v>
      </c>
      <c r="I48" s="18" t="n">
        <f aca="false">E48/F48*100</f>
        <v>106.218274111675</v>
      </c>
    </row>
    <row r="49" customFormat="false" ht="15.75" hidden="false" customHeight="true" outlineLevel="0" collapsed="false">
      <c r="A49" s="19" t="s">
        <v>72</v>
      </c>
      <c r="B49" s="20" t="n">
        <v>223</v>
      </c>
      <c r="C49" s="16" t="n">
        <v>148.4</v>
      </c>
      <c r="D49" s="16" t="n">
        <v>148.4</v>
      </c>
      <c r="E49" s="16" t="n">
        <v>81.7</v>
      </c>
      <c r="F49" s="16" t="n">
        <v>111.4</v>
      </c>
      <c r="G49" s="17" t="n">
        <f aca="false">E49/C49*100</f>
        <v>55.0539083557951</v>
      </c>
      <c r="H49" s="18" t="n">
        <f aca="false">E49/D49*100</f>
        <v>55.0539083557951</v>
      </c>
      <c r="I49" s="18" t="n">
        <f aca="false">E49/F49*100</f>
        <v>73.3393177737882</v>
      </c>
    </row>
    <row r="50" customFormat="false" ht="12.75" hidden="false" customHeight="false" outlineLevel="0" collapsed="false">
      <c r="A50" s="19" t="s">
        <v>89</v>
      </c>
      <c r="B50" s="20"/>
      <c r="C50" s="16" t="n">
        <f aca="false">C47-C48-C49</f>
        <v>140</v>
      </c>
      <c r="D50" s="16" t="n">
        <f aca="false">D47-D48-D49</f>
        <v>148.4</v>
      </c>
      <c r="E50" s="16" t="n">
        <f aca="false">E47-E48-E49</f>
        <v>59.5</v>
      </c>
      <c r="F50" s="16" t="n">
        <f aca="false">F47-F48-F49</f>
        <v>84.8</v>
      </c>
      <c r="G50" s="17" t="n">
        <f aca="false">E50/C50*100</f>
        <v>42.5</v>
      </c>
      <c r="H50" s="18" t="n">
        <f aca="false">E50/D50*100</f>
        <v>40.0943396226415</v>
      </c>
      <c r="I50" s="18" t="n">
        <f aca="false">E50/F50*100</f>
        <v>70.1650943396226</v>
      </c>
    </row>
    <row r="51" customFormat="false" ht="12.75" hidden="false" customHeight="false" outlineLevel="0" collapsed="false">
      <c r="A51" s="25" t="s">
        <v>90</v>
      </c>
      <c r="B51" s="41" t="s">
        <v>91</v>
      </c>
      <c r="C51" s="23" t="n">
        <v>10</v>
      </c>
      <c r="D51" s="23" t="n">
        <v>10</v>
      </c>
      <c r="E51" s="23" t="n">
        <v>7</v>
      </c>
      <c r="F51" s="23" t="n">
        <v>2</v>
      </c>
      <c r="G51" s="7" t="n">
        <f aca="false">E51/C51*100</f>
        <v>70</v>
      </c>
      <c r="H51" s="8" t="n">
        <f aca="false">E51/D51*100</f>
        <v>70</v>
      </c>
      <c r="I51" s="9" t="n">
        <f aca="false">E51/F51*100</f>
        <v>350</v>
      </c>
    </row>
    <row r="52" customFormat="false" ht="18" hidden="false" customHeight="true" outlineLevel="0" collapsed="false">
      <c r="A52" s="25" t="s">
        <v>92</v>
      </c>
      <c r="B52" s="40" t="s">
        <v>93</v>
      </c>
      <c r="C52" s="7" t="n">
        <v>6</v>
      </c>
      <c r="D52" s="7" t="n">
        <v>6</v>
      </c>
      <c r="E52" s="23"/>
      <c r="F52" s="23" t="n">
        <v>2</v>
      </c>
      <c r="G52" s="7" t="n">
        <f aca="false">E52/C52*100</f>
        <v>0</v>
      </c>
      <c r="H52" s="8" t="n">
        <f aca="false">E52/D52*100</f>
        <v>0</v>
      </c>
      <c r="I52" s="9" t="n">
        <f aca="false">E52/F52*100</f>
        <v>0</v>
      </c>
    </row>
    <row r="53" customFormat="false" ht="12.75" hidden="false" customHeight="true" outlineLevel="0" collapsed="false">
      <c r="A53" s="25" t="s">
        <v>94</v>
      </c>
      <c r="B53" s="22" t="n">
        <v>1003</v>
      </c>
      <c r="C53" s="13" t="n">
        <f aca="false">C54+C55</f>
        <v>0</v>
      </c>
      <c r="D53" s="13" t="n">
        <f aca="false">D54+D55</f>
        <v>0</v>
      </c>
      <c r="E53" s="13" t="n">
        <f aca="false">E54+E55</f>
        <v>0</v>
      </c>
      <c r="F53" s="13" t="n">
        <f aca="false">F54+F55</f>
        <v>542</v>
      </c>
      <c r="G53" s="7"/>
      <c r="H53" s="8"/>
      <c r="I53" s="9" t="n">
        <f aca="false">E53/F53*100</f>
        <v>0</v>
      </c>
    </row>
    <row r="54" customFormat="false" ht="0.75" hidden="false" customHeight="true" outlineLevel="0" collapsed="false">
      <c r="A54" s="19" t="s">
        <v>95</v>
      </c>
      <c r="B54" s="42"/>
      <c r="C54" s="43" t="n">
        <v>0</v>
      </c>
      <c r="D54" s="43"/>
      <c r="E54" s="17"/>
      <c r="F54" s="17" t="n">
        <v>0</v>
      </c>
      <c r="G54" s="7"/>
      <c r="H54" s="8"/>
      <c r="I54" s="9"/>
    </row>
    <row r="55" customFormat="false" ht="20.25" hidden="false" customHeight="true" outlineLevel="0" collapsed="false">
      <c r="A55" s="19" t="s">
        <v>96</v>
      </c>
      <c r="B55" s="42"/>
      <c r="C55" s="17"/>
      <c r="D55" s="17"/>
      <c r="E55" s="43"/>
      <c r="F55" s="43" t="n">
        <v>542</v>
      </c>
      <c r="G55" s="7"/>
      <c r="H55" s="8"/>
      <c r="I55" s="9" t="n">
        <f aca="false">E55/F55*100</f>
        <v>0</v>
      </c>
    </row>
    <row r="56" customFormat="false" ht="0.75" hidden="false" customHeight="true" outlineLevel="0" collapsed="false">
      <c r="A56" s="19"/>
      <c r="B56" s="42"/>
      <c r="C56" s="16"/>
      <c r="D56" s="16"/>
      <c r="E56" s="16"/>
      <c r="F56" s="16"/>
      <c r="G56" s="7" t="e">
        <f aca="false">E56/C56*100</f>
        <v>#DIV/0!</v>
      </c>
      <c r="H56" s="8" t="e">
        <f aca="false">E56/D56*100</f>
        <v>#DIV/0!</v>
      </c>
      <c r="I56" s="9" t="e">
        <f aca="false">E56/F56*100</f>
        <v>#DIV/0!</v>
      </c>
    </row>
    <row r="57" customFormat="false" ht="11.25" hidden="true" customHeight="true" outlineLevel="0" collapsed="false">
      <c r="A57" s="19" t="s">
        <v>97</v>
      </c>
      <c r="B57" s="42"/>
      <c r="C57" s="16"/>
      <c r="D57" s="23"/>
      <c r="E57" s="23" t="n">
        <v>0</v>
      </c>
      <c r="F57" s="23" t="n">
        <v>0</v>
      </c>
      <c r="G57" s="7"/>
      <c r="H57" s="8"/>
      <c r="I57" s="9"/>
    </row>
    <row r="58" customFormat="false" ht="14.25" hidden="false" customHeight="true" outlineLevel="0" collapsed="false">
      <c r="A58" s="33" t="s">
        <v>98</v>
      </c>
      <c r="B58" s="34"/>
      <c r="C58" s="44" t="n">
        <f aca="false">C36+C40+C42+C43+C44+C45+C46+C47+C51+C52+C53+C41</f>
        <v>2095.9</v>
      </c>
      <c r="D58" s="44" t="n">
        <f aca="false">D36+D40+D42+D43+D44+D45+D46+D47+D51+D52+D53+D41+D57</f>
        <v>2354.7</v>
      </c>
      <c r="E58" s="44" t="n">
        <f aca="false">E36+E40+E42+E43+E44+E45+E46+E47+E51+E52+E53+E41+E57</f>
        <v>827.2</v>
      </c>
      <c r="F58" s="44" t="n">
        <f aca="false">F36+F40+F42+F43+F44+F45+F46+F47+F51+F52+F53+F41+F57</f>
        <v>1411.7</v>
      </c>
      <c r="G58" s="7" t="n">
        <f aca="false">E58/C58*100</f>
        <v>39.4675318478935</v>
      </c>
      <c r="H58" s="8" t="n">
        <f aca="false">E58/D58*100</f>
        <v>35.1297405189621</v>
      </c>
      <c r="I58" s="9" t="n">
        <f aca="false">E58/F58*100</f>
        <v>58.5960189842035</v>
      </c>
    </row>
    <row r="59" customFormat="false" ht="23.25" hidden="false" customHeight="true" outlineLevel="0" collapsed="false">
      <c r="A59" s="25" t="s">
        <v>99</v>
      </c>
      <c r="B59" s="36"/>
      <c r="C59" s="44" t="n">
        <f aca="false">C34-C58</f>
        <v>0</v>
      </c>
      <c r="D59" s="44" t="n">
        <f aca="false">D34-D58</f>
        <v>-57.0999999999995</v>
      </c>
      <c r="E59" s="44" t="n">
        <f aca="false">E34-E58</f>
        <v>-35.5000000000001</v>
      </c>
      <c r="F59" s="44" t="n">
        <f aca="false">F34-F58</f>
        <v>-14.4000000000001</v>
      </c>
      <c r="G59" s="7"/>
      <c r="H59" s="8"/>
      <c r="I59" s="45"/>
    </row>
    <row r="60" customFormat="false" ht="23.25" hidden="false" customHeight="true" outlineLevel="0" collapsed="false">
      <c r="A60" s="46"/>
      <c r="B60" s="47"/>
      <c r="C60" s="48"/>
      <c r="D60" s="48"/>
      <c r="E60" s="48"/>
      <c r="F60" s="48"/>
      <c r="G60" s="49"/>
      <c r="H60" s="50"/>
      <c r="I60" s="51"/>
    </row>
    <row r="61" customFormat="false" ht="15" hidden="false" customHeight="false" outlineLevel="0" collapsed="false">
      <c r="A61" s="52" t="s">
        <v>100</v>
      </c>
      <c r="B61" s="52"/>
      <c r="C61" s="53" t="s">
        <v>101</v>
      </c>
      <c r="D61" s="53"/>
      <c r="E61" s="53"/>
      <c r="F61" s="54"/>
    </row>
    <row r="62" customFormat="false" ht="3.75" hidden="false" customHeight="true" outlineLevel="0" collapsed="false">
      <c r="A62" s="55"/>
      <c r="C62" s="56"/>
      <c r="D62" s="56"/>
      <c r="E62" s="56"/>
      <c r="F62" s="54"/>
    </row>
    <row r="63" customFormat="false" ht="12.75" hidden="false" customHeight="false" outlineLevel="0" collapsed="false">
      <c r="A63" s="55"/>
      <c r="C63" s="54"/>
      <c r="D63" s="54"/>
      <c r="E63" s="54"/>
      <c r="F63" s="54"/>
    </row>
    <row r="64" customFormat="false" ht="12.75" hidden="false" customHeight="false" outlineLevel="0" collapsed="false">
      <c r="C64" s="54"/>
      <c r="D64" s="54"/>
      <c r="E64" s="54"/>
      <c r="F64" s="54"/>
    </row>
    <row r="65" customFormat="false" ht="12.75" hidden="false" customHeight="false" outlineLevel="0" collapsed="false">
      <c r="A65" s="57"/>
    </row>
  </sheetData>
  <mergeCells count="4">
    <mergeCell ref="A1:I1"/>
    <mergeCell ref="G2:I2"/>
    <mergeCell ref="C61:E61"/>
    <mergeCell ref="C62:E62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7:15:44Z</dcterms:created>
  <dc:creator>дима</dc:creator>
  <dc:description/>
  <dc:language>en-US</dc:language>
  <cp:lastModifiedBy>Админ</cp:lastModifiedBy>
  <cp:lastPrinted>2011-05-19T09:36:56Z</cp:lastPrinted>
  <dcterms:modified xsi:type="dcterms:W3CDTF">2011-10-24T10:35:25Z</dcterms:modified>
  <cp:revision>0</cp:revision>
  <dc:subject/>
  <dc:title/>
</cp:coreProperties>
</file>