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" sheetId="1" state="visible" r:id="rId2"/>
  </sheets>
  <definedNames>
    <definedName function="false" hidden="false" localSheetId="0" name="_xlnm.Print_Area" vbProcedure="false">'01.02'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6">
  <si>
    <t xml:space="preserve">АНАЛИЗ ИСПОЛНЕНИЯ БЮДЖЕТА  Н.Ч.СЮРБЕЕВСКОГО  ПОСЕЛЕНИЯ НА 01.02.2013 г.</t>
  </si>
  <si>
    <t xml:space="preserve">Наименование</t>
  </si>
  <si>
    <t xml:space="preserve">Бюджетная классификация</t>
  </si>
  <si>
    <t xml:space="preserve">Утверж. план на 2013 г </t>
  </si>
  <si>
    <t xml:space="preserve">Уточ. план на 2013 год</t>
  </si>
  <si>
    <t xml:space="preserve">Исполнено на 01.02.13</t>
  </si>
  <si>
    <t xml:space="preserve">Исполнено на 01.02.12</t>
  </si>
  <si>
    <t xml:space="preserve">% исп.к утв. плану</t>
  </si>
  <si>
    <t xml:space="preserve">% исп.к уточ.   плану</t>
  </si>
  <si>
    <t xml:space="preserve">% исп. 2013 к 2012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св.4р.</t>
  </si>
  <si>
    <t xml:space="preserve">Земельный налог по ставке 1,5%</t>
  </si>
  <si>
    <t xml:space="preserve">182 106 06023 10 1000 110</t>
  </si>
  <si>
    <t xml:space="preserve">Задолженность по отмененным налогам</t>
  </si>
  <si>
    <t xml:space="preserve">182 109 04050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3 10 0000 120</t>
  </si>
  <si>
    <t xml:space="preserve">Доходы от сдачи в аренду имущества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Невыясненные поступления, зачисляемые в бюджеты поселений</t>
  </si>
  <si>
    <t xml:space="preserve">993 117 01050 10 0000 180</t>
  </si>
  <si>
    <t xml:space="preserve">Прочие неналоговые доходы</t>
  </si>
  <si>
    <t xml:space="preserve">993 117 05050 10 0000 180</t>
  </si>
  <si>
    <t xml:space="preserve">Прочие доходы от компенсации затрат бюджетов поселений</t>
  </si>
  <si>
    <t xml:space="preserve">993 113 02995 10 0000 13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  Субвенции бюджетам поселений на выполнение передаваемых полномочий</t>
  </si>
  <si>
    <t xml:space="preserve">993 202 02024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св.2р.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оммунальное хозяйство</t>
  </si>
  <si>
    <t xml:space="preserve">0502</t>
  </si>
  <si>
    <t xml:space="preserve">Охрана окружающей среды</t>
  </si>
  <si>
    <t xml:space="preserve">0600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оц. Выплаты молодым семьям (прог."Жилище")</t>
  </si>
  <si>
    <t xml:space="preserve">Социальное развитие села жилье гражданам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"/>
    <numFmt numFmtId="168" formatCode="@"/>
    <numFmt numFmtId="169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3.14"/>
    <col collapsed="false" customWidth="true" hidden="false" outlineLevel="0" max="3" min="3" style="1" width="11.85"/>
    <col collapsed="false" customWidth="true" hidden="false" outlineLevel="0" max="4" min="4" style="2" width="11.85"/>
    <col collapsed="false" customWidth="true" hidden="false" outlineLevel="0" max="5" min="5" style="3" width="12.28"/>
    <col collapsed="false" customWidth="true" hidden="false" outlineLevel="0" max="6" min="6" style="3" width="10.71"/>
    <col collapsed="false" customWidth="true" hidden="false" outlineLevel="0" max="7" min="7" style="0" width="8.7"/>
    <col collapsed="false" customWidth="true" hidden="false" outlineLevel="0" max="8" min="8" style="0" width="9.41"/>
    <col collapsed="false" customWidth="true" hidden="false" outlineLevel="0" max="9" min="9" style="0" width="8.41"/>
  </cols>
  <sheetData>
    <row r="1" s="1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G2" s="5"/>
      <c r="H2" s="5"/>
    </row>
    <row r="3" customFormat="false" ht="52.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10" t="s">
        <v>9</v>
      </c>
    </row>
    <row r="4" s="17" customFormat="true" ht="12" hidden="false" customHeight="true" outlineLevel="0" collapsed="false">
      <c r="A4" s="11" t="s">
        <v>10</v>
      </c>
      <c r="B4" s="12"/>
      <c r="C4" s="13" t="n">
        <v>526300</v>
      </c>
      <c r="D4" s="13" t="n">
        <v>526300</v>
      </c>
      <c r="E4" s="14" t="n">
        <f aca="false">E5+E18</f>
        <v>8597.54</v>
      </c>
      <c r="F4" s="14" t="n">
        <f aca="false">F5+F18</f>
        <v>8762.63</v>
      </c>
      <c r="G4" s="15" t="n">
        <f aca="false">E4/C4*100</f>
        <v>1.63358160744822</v>
      </c>
      <c r="H4" s="16" t="n">
        <f aca="false">E4/D4*100</f>
        <v>1.63358160744822</v>
      </c>
      <c r="I4" s="16" t="n">
        <f aca="false">E4/F4*100</f>
        <v>98.1159765960676</v>
      </c>
    </row>
    <row r="5" s="17" customFormat="true" ht="12.75" hidden="false" customHeight="false" outlineLevel="0" collapsed="false">
      <c r="A5" s="18" t="s">
        <v>11</v>
      </c>
      <c r="B5" s="12"/>
      <c r="C5" s="13" t="n">
        <v>457100</v>
      </c>
      <c r="D5" s="13" t="n">
        <v>457100</v>
      </c>
      <c r="E5" s="14" t="n">
        <f aca="false">E6+E8+E10+E17</f>
        <v>8498.72</v>
      </c>
      <c r="F5" s="14" t="n">
        <f aca="false">F6+F8+F10+F17+F16</f>
        <v>8656.8</v>
      </c>
      <c r="G5" s="15" t="n">
        <f aca="false">E5/C5*100</f>
        <v>1.85926930649748</v>
      </c>
      <c r="H5" s="16" t="n">
        <f aca="false">E5/D5*100</f>
        <v>1.85926930649748</v>
      </c>
      <c r="I5" s="16" t="n">
        <f aca="false">E5/F5*100</f>
        <v>98.1739210793827</v>
      </c>
    </row>
    <row r="6" s="17" customFormat="true" ht="12.75" hidden="false" customHeight="false" outlineLevel="0" collapsed="false">
      <c r="A6" s="19" t="s">
        <v>12</v>
      </c>
      <c r="B6" s="20" t="s">
        <v>13</v>
      </c>
      <c r="C6" s="21" t="n">
        <v>192200</v>
      </c>
      <c r="D6" s="21" t="n">
        <v>192200</v>
      </c>
      <c r="E6" s="22" t="n">
        <f aca="false">E7</f>
        <v>5081.88</v>
      </c>
      <c r="F6" s="22" t="n">
        <f aca="false">F7</f>
        <v>5578.44</v>
      </c>
      <c r="G6" s="15" t="n">
        <f aca="false">E6/C6*100</f>
        <v>2.64405827263267</v>
      </c>
      <c r="H6" s="16" t="n">
        <f aca="false">E6/D6*100</f>
        <v>2.64405827263267</v>
      </c>
      <c r="I6" s="16" t="n">
        <f aca="false">E6/F6*100</f>
        <v>91.0985867016585</v>
      </c>
    </row>
    <row r="7" customFormat="false" ht="12.75" hidden="false" customHeight="false" outlineLevel="0" collapsed="false">
      <c r="A7" s="23" t="s">
        <v>14</v>
      </c>
      <c r="B7" s="6" t="s">
        <v>15</v>
      </c>
      <c r="C7" s="24" t="n">
        <v>192200</v>
      </c>
      <c r="D7" s="24" t="n">
        <v>192200</v>
      </c>
      <c r="E7" s="25" t="n">
        <v>5081.88</v>
      </c>
      <c r="F7" s="25" t="n">
        <v>5578.44</v>
      </c>
      <c r="G7" s="26" t="n">
        <f aca="false">E7/C7*100</f>
        <v>2.64405827263267</v>
      </c>
      <c r="H7" s="27" t="n">
        <f aca="false">E7/D7*100</f>
        <v>2.64405827263267</v>
      </c>
      <c r="I7" s="27" t="n">
        <f aca="false">E7/F7*100</f>
        <v>91.0985867016585</v>
      </c>
    </row>
    <row r="8" s="17" customFormat="true" ht="12.75" hidden="false" customHeight="false" outlineLevel="0" collapsed="false">
      <c r="A8" s="19" t="s">
        <v>16</v>
      </c>
      <c r="B8" s="20" t="s">
        <v>17</v>
      </c>
      <c r="C8" s="21" t="n">
        <v>11100</v>
      </c>
      <c r="D8" s="21" t="n">
        <v>11100</v>
      </c>
      <c r="E8" s="22" t="n">
        <f aca="false">E9</f>
        <v>0</v>
      </c>
      <c r="F8" s="22" t="n">
        <f aca="false">F9</f>
        <v>0</v>
      </c>
      <c r="G8" s="15" t="n">
        <f aca="false">E8/C8*100</f>
        <v>0</v>
      </c>
      <c r="H8" s="16" t="n">
        <f aca="false">E8/D8*100</f>
        <v>0</v>
      </c>
      <c r="I8" s="16"/>
    </row>
    <row r="9" customFormat="false" ht="12.75" hidden="false" customHeight="true" outlineLevel="0" collapsed="false">
      <c r="A9" s="28" t="s">
        <v>18</v>
      </c>
      <c r="B9" s="10" t="s">
        <v>19</v>
      </c>
      <c r="C9" s="29" t="n">
        <v>11100</v>
      </c>
      <c r="D9" s="29" t="n">
        <v>11100</v>
      </c>
      <c r="E9" s="25" t="n">
        <v>0</v>
      </c>
      <c r="F9" s="25"/>
      <c r="G9" s="26" t="n">
        <f aca="false">E9/C9*100</f>
        <v>0</v>
      </c>
      <c r="H9" s="27" t="n">
        <f aca="false">E9/D9*100</f>
        <v>0</v>
      </c>
      <c r="I9" s="27"/>
    </row>
    <row r="10" s="17" customFormat="true" ht="17.25" hidden="false" customHeight="true" outlineLevel="0" collapsed="false">
      <c r="A10" s="30" t="s">
        <v>20</v>
      </c>
      <c r="B10" s="31" t="s">
        <v>21</v>
      </c>
      <c r="C10" s="21" t="n">
        <v>233800</v>
      </c>
      <c r="D10" s="21" t="n">
        <v>233800</v>
      </c>
      <c r="E10" s="22" t="n">
        <f aca="false">E11+E12</f>
        <v>2916.84</v>
      </c>
      <c r="F10" s="22" t="n">
        <f aca="false">F11+F12</f>
        <v>2078.36</v>
      </c>
      <c r="G10" s="15" t="n">
        <f aca="false">E10/C10*100</f>
        <v>1.24757912745937</v>
      </c>
      <c r="H10" s="16" t="n">
        <f aca="false">E10/D10*100</f>
        <v>1.24757912745937</v>
      </c>
      <c r="I10" s="16" t="n">
        <f aca="false">E10/F10*100</f>
        <v>140.343347639485</v>
      </c>
    </row>
    <row r="11" customFormat="false" ht="15.75" hidden="false" customHeight="true" outlineLevel="0" collapsed="false">
      <c r="A11" s="28" t="s">
        <v>22</v>
      </c>
      <c r="B11" s="10" t="s">
        <v>23</v>
      </c>
      <c r="C11" s="24" t="n">
        <v>47800</v>
      </c>
      <c r="D11" s="24" t="n">
        <v>47800</v>
      </c>
      <c r="E11" s="25" t="n">
        <v>97.4</v>
      </c>
      <c r="F11" s="25" t="n">
        <v>60.46</v>
      </c>
      <c r="G11" s="26" t="n">
        <f aca="false">E11/C11*100</f>
        <v>0.203765690376569</v>
      </c>
      <c r="H11" s="27" t="n">
        <f aca="false">E11/D11*100</f>
        <v>0.203765690376569</v>
      </c>
      <c r="I11" s="27" t="n">
        <f aca="false">E11/F11*100</f>
        <v>161.098246774727</v>
      </c>
    </row>
    <row r="12" s="17" customFormat="true" ht="14.25" hidden="false" customHeight="true" outlineLevel="0" collapsed="false">
      <c r="A12" s="30" t="s">
        <v>24</v>
      </c>
      <c r="B12" s="31" t="s">
        <v>25</v>
      </c>
      <c r="C12" s="13" t="n">
        <v>186000</v>
      </c>
      <c r="D12" s="13" t="n">
        <v>186000</v>
      </c>
      <c r="E12" s="14" t="n">
        <f aca="false">E13+E14</f>
        <v>2819.44</v>
      </c>
      <c r="F12" s="14" t="n">
        <f aca="false">F13+F14</f>
        <v>2017.9</v>
      </c>
      <c r="G12" s="15" t="n">
        <f aca="false">E12/C12*100</f>
        <v>1.51582795698925</v>
      </c>
      <c r="H12" s="16" t="n">
        <f aca="false">E12/D12*100</f>
        <v>1.51582795698925</v>
      </c>
      <c r="I12" s="16" t="n">
        <f aca="false">E12/F12*100</f>
        <v>139.721492640864</v>
      </c>
    </row>
    <row r="13" customFormat="false" ht="17.25" hidden="false" customHeight="true" outlineLevel="0" collapsed="false">
      <c r="A13" s="28" t="s">
        <v>26</v>
      </c>
      <c r="B13" s="10" t="s">
        <v>27</v>
      </c>
      <c r="C13" s="24" t="n">
        <v>181000</v>
      </c>
      <c r="D13" s="24" t="n">
        <v>181000</v>
      </c>
      <c r="E13" s="25" t="n">
        <v>2764.44</v>
      </c>
      <c r="F13" s="25" t="n">
        <v>562.9</v>
      </c>
      <c r="G13" s="26" t="n">
        <f aca="false">E13/C13*100</f>
        <v>1.52731491712707</v>
      </c>
      <c r="H13" s="27" t="n">
        <f aca="false">E13/D13*100</f>
        <v>1.52731491712707</v>
      </c>
      <c r="I13" s="27" t="s">
        <v>28</v>
      </c>
    </row>
    <row r="14" customFormat="false" ht="18" hidden="false" customHeight="true" outlineLevel="0" collapsed="false">
      <c r="A14" s="28" t="s">
        <v>29</v>
      </c>
      <c r="B14" s="10" t="s">
        <v>30</v>
      </c>
      <c r="C14" s="24" t="n">
        <v>5000</v>
      </c>
      <c r="D14" s="24" t="n">
        <v>5000</v>
      </c>
      <c r="E14" s="25" t="n">
        <v>55</v>
      </c>
      <c r="F14" s="25" t="n">
        <v>1455</v>
      </c>
      <c r="G14" s="26" t="n">
        <f aca="false">E14/C14*100</f>
        <v>1.1</v>
      </c>
      <c r="H14" s="27" t="n">
        <f aca="false">E14/D14*100</f>
        <v>1.1</v>
      </c>
      <c r="I14" s="27" t="n">
        <f aca="false">E14/F14*100</f>
        <v>3.78006872852234</v>
      </c>
    </row>
    <row r="15" customFormat="false" ht="0.75" hidden="true" customHeight="true" outlineLevel="0" collapsed="false">
      <c r="A15" s="28"/>
      <c r="B15" s="10"/>
      <c r="C15" s="24" t="e">
        <f aca="false"/>
        <v>#REF!</v>
      </c>
      <c r="D15" s="24" t="e">
        <f aca="false"/>
        <v>#REF!</v>
      </c>
      <c r="E15" s="25"/>
      <c r="F15" s="25"/>
      <c r="G15" s="26" t="e">
        <f aca="false">E15/C15*100</f>
        <v>#REF!</v>
      </c>
      <c r="H15" s="27" t="e">
        <f aca="false">E15/D15*100</f>
        <v>#REF!</v>
      </c>
      <c r="I15" s="27" t="e">
        <f aca="false">E15/F15*100</f>
        <v>#DIV/0!</v>
      </c>
    </row>
    <row r="16" customFormat="false" ht="24" hidden="true" customHeight="true" outlineLevel="0" collapsed="false">
      <c r="A16" s="32" t="s">
        <v>31</v>
      </c>
      <c r="B16" s="10" t="s">
        <v>32</v>
      </c>
      <c r="C16" s="24" t="e">
        <f aca="false"/>
        <v>#REF!</v>
      </c>
      <c r="D16" s="24" t="e">
        <f aca="false"/>
        <v>#REF!</v>
      </c>
      <c r="E16" s="25"/>
      <c r="F16" s="25"/>
      <c r="G16" s="26" t="e">
        <f aca="false">E16/C16*100</f>
        <v>#REF!</v>
      </c>
      <c r="H16" s="27" t="e">
        <f aca="false">E16/D16*100</f>
        <v>#REF!</v>
      </c>
      <c r="I16" s="27" t="e">
        <f aca="false">E16/F16*100</f>
        <v>#DIV/0!</v>
      </c>
    </row>
    <row r="17" s="17" customFormat="true" ht="15.75" hidden="false" customHeight="true" outlineLevel="0" collapsed="false">
      <c r="A17" s="30" t="s">
        <v>33</v>
      </c>
      <c r="B17" s="33" t="s">
        <v>34</v>
      </c>
      <c r="C17" s="34" t="n">
        <v>20000</v>
      </c>
      <c r="D17" s="34" t="n">
        <v>20000</v>
      </c>
      <c r="E17" s="14" t="n">
        <v>500</v>
      </c>
      <c r="F17" s="14" t="n">
        <v>1000</v>
      </c>
      <c r="G17" s="15" t="n">
        <f aca="false">E17/C17*100</f>
        <v>2.5</v>
      </c>
      <c r="H17" s="16" t="n">
        <f aca="false">E17/D17*100</f>
        <v>2.5</v>
      </c>
      <c r="I17" s="16" t="n">
        <f aca="false">E17/F17*100</f>
        <v>50</v>
      </c>
    </row>
    <row r="18" s="17" customFormat="true" ht="15" hidden="false" customHeight="true" outlineLevel="0" collapsed="false">
      <c r="A18" s="35" t="s">
        <v>35</v>
      </c>
      <c r="B18" s="33"/>
      <c r="C18" s="13" t="n">
        <v>69200</v>
      </c>
      <c r="D18" s="13" t="n">
        <v>69200</v>
      </c>
      <c r="E18" s="14" t="n">
        <f aca="false">E19+E24+E25</f>
        <v>98.82</v>
      </c>
      <c r="F18" s="14" t="n">
        <f aca="false">F19+F24+F22+F25+F23</f>
        <v>105.83</v>
      </c>
      <c r="G18" s="15" t="n">
        <f aca="false">E18/C18*100</f>
        <v>0.142803468208092</v>
      </c>
      <c r="H18" s="16" t="n">
        <f aca="false">E18/D18*100</f>
        <v>0.142803468208092</v>
      </c>
      <c r="I18" s="16" t="n">
        <f aca="false">E18/F18*100</f>
        <v>93.3761693281678</v>
      </c>
    </row>
    <row r="19" s="17" customFormat="true" ht="42" hidden="false" customHeight="true" outlineLevel="0" collapsed="false">
      <c r="A19" s="36" t="s">
        <v>36</v>
      </c>
      <c r="B19" s="31" t="s">
        <v>37</v>
      </c>
      <c r="C19" s="21" t="n">
        <v>35400</v>
      </c>
      <c r="D19" s="21" t="n">
        <v>35400</v>
      </c>
      <c r="E19" s="22" t="n">
        <f aca="false">E20</f>
        <v>98.82</v>
      </c>
      <c r="F19" s="22" t="n">
        <f aca="false">F20+F21</f>
        <v>105.83</v>
      </c>
      <c r="G19" s="15" t="n">
        <f aca="false">E19/C19*100</f>
        <v>0.279152542372881</v>
      </c>
      <c r="H19" s="16" t="n">
        <f aca="false">E19/D19*100</f>
        <v>0.279152542372881</v>
      </c>
      <c r="I19" s="16" t="n">
        <f aca="false">E19/F19*100</f>
        <v>93.3761693281678</v>
      </c>
    </row>
    <row r="20" customFormat="false" ht="46.5" hidden="false" customHeight="true" outlineLevel="0" collapsed="false">
      <c r="A20" s="32" t="s">
        <v>38</v>
      </c>
      <c r="B20" s="10" t="s">
        <v>39</v>
      </c>
      <c r="C20" s="24" t="n">
        <v>35400</v>
      </c>
      <c r="D20" s="24" t="n">
        <v>35400</v>
      </c>
      <c r="E20" s="25" t="n">
        <v>98.82</v>
      </c>
      <c r="F20" s="25" t="n">
        <v>105.83</v>
      </c>
      <c r="G20" s="26" t="n">
        <f aca="false">E20/C20*100</f>
        <v>0.279152542372881</v>
      </c>
      <c r="H20" s="27" t="n">
        <f aca="false">E20/D20*100</f>
        <v>0.279152542372881</v>
      </c>
      <c r="I20" s="27" t="n">
        <f aca="false">E20/F20*100</f>
        <v>93.3761693281678</v>
      </c>
    </row>
    <row r="21" customFormat="false" ht="0.75" hidden="false" customHeight="true" outlineLevel="0" collapsed="false">
      <c r="A21" s="32" t="s">
        <v>40</v>
      </c>
      <c r="B21" s="10" t="s">
        <v>41</v>
      </c>
      <c r="C21" s="24" t="n">
        <v>0</v>
      </c>
      <c r="D21" s="24" t="n">
        <v>0</v>
      </c>
      <c r="E21" s="25"/>
      <c r="F21" s="25"/>
      <c r="G21" s="26" t="e">
        <f aca="false">E21/C21*100</f>
        <v>#DIV/0!</v>
      </c>
      <c r="H21" s="27" t="e">
        <f aca="false">E21/D21*100</f>
        <v>#DIV/0!</v>
      </c>
      <c r="I21" s="27" t="e">
        <f aca="false">E21/F21*100</f>
        <v>#DIV/0!</v>
      </c>
    </row>
    <row r="22" customFormat="false" ht="0.75" hidden="true" customHeight="true" outlineLevel="0" collapsed="false">
      <c r="A22" s="37" t="s">
        <v>42</v>
      </c>
      <c r="B22" s="33" t="s">
        <v>43</v>
      </c>
      <c r="C22" s="24" t="n">
        <v>20000</v>
      </c>
      <c r="D22" s="24" t="n">
        <v>20000</v>
      </c>
      <c r="E22" s="25"/>
      <c r="F22" s="25"/>
      <c r="G22" s="26" t="n">
        <f aca="false">E22/C22*100</f>
        <v>0</v>
      </c>
      <c r="H22" s="27" t="n">
        <f aca="false">E22/D22*100</f>
        <v>0</v>
      </c>
      <c r="I22" s="27" t="e">
        <f aca="false">E22/F22*100</f>
        <v>#DIV/0!</v>
      </c>
    </row>
    <row r="23" customFormat="false" ht="24" hidden="true" customHeight="true" outlineLevel="0" collapsed="false">
      <c r="A23" s="37" t="s">
        <v>44</v>
      </c>
      <c r="B23" s="33" t="s">
        <v>45</v>
      </c>
      <c r="C23" s="24"/>
      <c r="D23" s="24"/>
      <c r="E23" s="25"/>
      <c r="F23" s="25"/>
      <c r="G23" s="26" t="e">
        <f aca="false">E23/C23*100</f>
        <v>#DIV/0!</v>
      </c>
      <c r="H23" s="27" t="e">
        <f aca="false">E23/D23*100</f>
        <v>#DIV/0!</v>
      </c>
      <c r="I23" s="27" t="e">
        <f aca="false">E23/F23*100</f>
        <v>#DIV/0!</v>
      </c>
    </row>
    <row r="24" customFormat="false" ht="24" hidden="true" customHeight="true" outlineLevel="0" collapsed="false">
      <c r="A24" s="28" t="s">
        <v>46</v>
      </c>
      <c r="B24" s="10" t="s">
        <v>47</v>
      </c>
      <c r="C24" s="24" t="n">
        <v>0</v>
      </c>
      <c r="D24" s="24" t="n">
        <v>0</v>
      </c>
      <c r="E24" s="25"/>
      <c r="F24" s="25"/>
      <c r="G24" s="26" t="e">
        <f aca="false">E24/C24*100</f>
        <v>#DIV/0!</v>
      </c>
      <c r="H24" s="27" t="e">
        <f aca="false">E24/D24*100</f>
        <v>#DIV/0!</v>
      </c>
      <c r="I24" s="27" t="e">
        <f aca="false">E24/F24*100</f>
        <v>#DIV/0!</v>
      </c>
    </row>
    <row r="25" customFormat="false" ht="25.5" hidden="false" customHeight="true" outlineLevel="0" collapsed="false">
      <c r="A25" s="28" t="s">
        <v>48</v>
      </c>
      <c r="B25" s="10" t="s">
        <v>49</v>
      </c>
      <c r="C25" s="24" t="n">
        <v>13800</v>
      </c>
      <c r="D25" s="24" t="n">
        <v>13800</v>
      </c>
      <c r="E25" s="25"/>
      <c r="F25" s="25"/>
      <c r="G25" s="26" t="n">
        <f aca="false">E25/C25*100</f>
        <v>0</v>
      </c>
      <c r="H25" s="27" t="n">
        <f aca="false">E25/D25*100</f>
        <v>0</v>
      </c>
      <c r="I25" s="27"/>
    </row>
    <row r="26" s="17" customFormat="true" ht="15.75" hidden="false" customHeight="true" outlineLevel="0" collapsed="false">
      <c r="A26" s="30" t="s">
        <v>50</v>
      </c>
      <c r="B26" s="31" t="s">
        <v>51</v>
      </c>
      <c r="C26" s="21" t="n">
        <f aca="false">C27+C28+C33+C34+C38</f>
        <v>2933900</v>
      </c>
      <c r="D26" s="21" t="n">
        <f aca="false">D27+D28+D33+D34+D38</f>
        <v>2933900</v>
      </c>
      <c r="E26" s="21" t="n">
        <f aca="false">E27+E28+E33+E34+E38</f>
        <v>186740</v>
      </c>
      <c r="F26" s="21" t="n">
        <f aca="false">F27+F28+F33+F34+F38</f>
        <v>149600</v>
      </c>
      <c r="G26" s="15" t="n">
        <f aca="false">E26/C26*100</f>
        <v>6.36490677937217</v>
      </c>
      <c r="H26" s="16" t="n">
        <f aca="false">E26/D26*100</f>
        <v>6.36490677937217</v>
      </c>
      <c r="I26" s="16" t="n">
        <f aca="false">E26/F26*100</f>
        <v>124.826203208556</v>
      </c>
    </row>
    <row r="27" customFormat="false" ht="27.75" hidden="false" customHeight="true" outlineLevel="0" collapsed="false">
      <c r="A27" s="28" t="s">
        <v>52</v>
      </c>
      <c r="B27" s="10" t="s">
        <v>53</v>
      </c>
      <c r="C27" s="24" t="n">
        <v>2135100</v>
      </c>
      <c r="D27" s="24" t="n">
        <v>2135100</v>
      </c>
      <c r="E27" s="25" t="n">
        <v>178740</v>
      </c>
      <c r="F27" s="25" t="n">
        <v>140100</v>
      </c>
      <c r="G27" s="26" t="n">
        <f aca="false">E27/C27*100</f>
        <v>8.37150484754812</v>
      </c>
      <c r="H27" s="27" t="n">
        <f aca="false">E27/D27*100</f>
        <v>8.37150484754812</v>
      </c>
      <c r="I27" s="27" t="n">
        <f aca="false">E27/F27*100</f>
        <v>127.580299785867</v>
      </c>
    </row>
    <row r="28" customFormat="false" ht="35.25" hidden="false" customHeight="true" outlineLevel="0" collapsed="false">
      <c r="A28" s="28" t="s">
        <v>54</v>
      </c>
      <c r="B28" s="10" t="s">
        <v>55</v>
      </c>
      <c r="C28" s="24" t="n">
        <v>155000</v>
      </c>
      <c r="D28" s="24" t="n">
        <v>155000</v>
      </c>
      <c r="E28" s="25"/>
      <c r="F28" s="25"/>
      <c r="G28" s="26" t="n">
        <f aca="false">E28/C28*100</f>
        <v>0</v>
      </c>
      <c r="H28" s="27" t="n">
        <f aca="false">E28/D28*100</f>
        <v>0</v>
      </c>
      <c r="I28" s="27"/>
    </row>
    <row r="29" customFormat="false" ht="0.75" hidden="false" customHeight="true" outlineLevel="0" collapsed="false">
      <c r="A29" s="28" t="s">
        <v>56</v>
      </c>
      <c r="B29" s="10" t="s">
        <v>57</v>
      </c>
      <c r="C29" s="24" t="n">
        <v>0</v>
      </c>
      <c r="D29" s="24" t="n">
        <v>0</v>
      </c>
      <c r="E29" s="25"/>
      <c r="F29" s="25"/>
      <c r="G29" s="26" t="e">
        <f aca="false">E29/C29*100</f>
        <v>#DIV/0!</v>
      </c>
      <c r="H29" s="27" t="e">
        <f aca="false">E29/D29*100</f>
        <v>#DIV/0!</v>
      </c>
      <c r="I29" s="27"/>
    </row>
    <row r="30" customFormat="false" ht="25.5" hidden="true" customHeight="true" outlineLevel="0" collapsed="false">
      <c r="A30" s="28" t="s">
        <v>58</v>
      </c>
      <c r="B30" s="10" t="s">
        <v>59</v>
      </c>
      <c r="C30" s="24" t="e">
        <f aca="false"/>
        <v>#REF!</v>
      </c>
      <c r="D30" s="24" t="e">
        <f aca="false"/>
        <v>#REF!</v>
      </c>
      <c r="E30" s="25"/>
      <c r="F30" s="25" t="n">
        <v>0</v>
      </c>
      <c r="G30" s="26" t="e">
        <f aca="false">E30/C30*100</f>
        <v>#REF!</v>
      </c>
      <c r="H30" s="27" t="e">
        <f aca="false">E30/D30*100</f>
        <v>#REF!</v>
      </c>
      <c r="I30" s="27" t="e">
        <f aca="false">E30/F30*100</f>
        <v>#DIV/0!</v>
      </c>
    </row>
    <row r="31" customFormat="false" ht="21" hidden="true" customHeight="true" outlineLevel="0" collapsed="false">
      <c r="A31" s="28" t="s">
        <v>60</v>
      </c>
      <c r="B31" s="10" t="s">
        <v>61</v>
      </c>
      <c r="C31" s="24" t="n">
        <v>0</v>
      </c>
      <c r="D31" s="24" t="n">
        <v>0</v>
      </c>
      <c r="E31" s="25"/>
      <c r="F31" s="25"/>
      <c r="G31" s="26" t="e">
        <f aca="false">E31/C31*100</f>
        <v>#DIV/0!</v>
      </c>
      <c r="H31" s="27" t="e">
        <f aca="false">E31/D31*100</f>
        <v>#DIV/0!</v>
      </c>
      <c r="I31" s="27"/>
    </row>
    <row r="32" customFormat="false" ht="0.75" hidden="true" customHeight="true" outlineLevel="0" collapsed="false">
      <c r="A32" s="32" t="s">
        <v>62</v>
      </c>
      <c r="B32" s="38" t="s">
        <v>63</v>
      </c>
      <c r="C32" s="24" t="e">
        <f aca="false"/>
        <v>#REF!</v>
      </c>
      <c r="D32" s="24" t="e">
        <f aca="false"/>
        <v>#REF!</v>
      </c>
      <c r="E32" s="25"/>
      <c r="F32" s="25" t="n">
        <v>0</v>
      </c>
      <c r="G32" s="26" t="e">
        <f aca="false">E32/C32*100</f>
        <v>#REF!</v>
      </c>
      <c r="H32" s="27" t="e">
        <f aca="false">E32/D32*100</f>
        <v>#REF!</v>
      </c>
      <c r="I32" s="27" t="e">
        <f aca="false">E32/F32*100</f>
        <v>#DIV/0!</v>
      </c>
    </row>
    <row r="33" customFormat="false" ht="24" hidden="false" customHeight="true" outlineLevel="0" collapsed="false">
      <c r="A33" s="28" t="s">
        <v>64</v>
      </c>
      <c r="B33" s="10" t="s">
        <v>65</v>
      </c>
      <c r="C33" s="24" t="n">
        <v>512500</v>
      </c>
      <c r="D33" s="24" t="n">
        <v>512500</v>
      </c>
      <c r="E33" s="25"/>
      <c r="F33" s="25"/>
      <c r="G33" s="26" t="n">
        <f aca="false">E33/C33*100</f>
        <v>0</v>
      </c>
      <c r="H33" s="27" t="n">
        <f aca="false">E33/D33*100</f>
        <v>0</v>
      </c>
      <c r="I33" s="27"/>
    </row>
    <row r="34" customFormat="false" ht="24" hidden="false" customHeight="false" outlineLevel="0" collapsed="false">
      <c r="A34" s="28" t="s">
        <v>66</v>
      </c>
      <c r="B34" s="10" t="s">
        <v>67</v>
      </c>
      <c r="C34" s="24" t="n">
        <v>117300</v>
      </c>
      <c r="D34" s="24" t="n">
        <v>117300</v>
      </c>
      <c r="E34" s="25" t="n">
        <v>8000</v>
      </c>
      <c r="F34" s="25" t="n">
        <v>9500</v>
      </c>
      <c r="G34" s="26" t="n">
        <f aca="false">E34/C34*100</f>
        <v>6.82011935208866</v>
      </c>
      <c r="H34" s="27" t="n">
        <f aca="false">E34/D34*100</f>
        <v>6.82011935208866</v>
      </c>
      <c r="I34" s="27" t="n">
        <f aca="false">E34/F34*100</f>
        <v>84.2105263157895</v>
      </c>
    </row>
    <row r="35" customFormat="false" ht="0.75" hidden="true" customHeight="true" outlineLevel="0" collapsed="false">
      <c r="A35" s="28"/>
      <c r="B35" s="10"/>
      <c r="C35" s="24" t="e">
        <f aca="false"/>
        <v>#REF!</v>
      </c>
      <c r="D35" s="24" t="e">
        <f aca="false"/>
        <v>#REF!</v>
      </c>
      <c r="E35" s="25"/>
      <c r="F35" s="25"/>
      <c r="G35" s="26" t="e">
        <f aca="false">E35/C35*100</f>
        <v>#REF!</v>
      </c>
      <c r="H35" s="27" t="e">
        <f aca="false">E35/D35*100</f>
        <v>#REF!</v>
      </c>
      <c r="I35" s="27" t="e">
        <f aca="false">E35/F35*100</f>
        <v>#DIV/0!</v>
      </c>
    </row>
    <row r="36" customFormat="false" ht="12.75" hidden="true" customHeight="true" outlineLevel="0" collapsed="false">
      <c r="A36" s="28" t="s">
        <v>68</v>
      </c>
      <c r="B36" s="10"/>
      <c r="C36" s="24" t="e">
        <f aca="false"/>
        <v>#REF!</v>
      </c>
      <c r="D36" s="24" t="e">
        <f aca="false"/>
        <v>#REF!</v>
      </c>
      <c r="E36" s="25"/>
      <c r="F36" s="25"/>
      <c r="G36" s="26" t="e">
        <f aca="false">E36/C36*100</f>
        <v>#REF!</v>
      </c>
      <c r="H36" s="27" t="e">
        <f aca="false">E36/D36*100</f>
        <v>#REF!</v>
      </c>
      <c r="I36" s="27" t="e">
        <f aca="false">E36/F36*100</f>
        <v>#DIV/0!</v>
      </c>
    </row>
    <row r="37" customFormat="false" ht="24" hidden="true" customHeight="true" outlineLevel="0" collapsed="false">
      <c r="A37" s="28" t="s">
        <v>69</v>
      </c>
      <c r="B37" s="10" t="s">
        <v>70</v>
      </c>
      <c r="C37" s="24" t="e">
        <f aca="false"/>
        <v>#REF!</v>
      </c>
      <c r="D37" s="24" t="e">
        <f aca="false"/>
        <v>#REF!</v>
      </c>
      <c r="E37" s="25"/>
      <c r="F37" s="25"/>
      <c r="G37" s="26" t="e">
        <f aca="false">E37/C37*100</f>
        <v>#REF!</v>
      </c>
      <c r="H37" s="27" t="e">
        <f aca="false">E37/D37*100</f>
        <v>#REF!</v>
      </c>
      <c r="I37" s="27" t="e">
        <f aca="false">E37/F37*100</f>
        <v>#DIV/0!</v>
      </c>
    </row>
    <row r="38" s="17" customFormat="true" ht="21.75" hidden="false" customHeight="true" outlineLevel="0" collapsed="false">
      <c r="A38" s="36" t="s">
        <v>71</v>
      </c>
      <c r="B38" s="31" t="s">
        <v>72</v>
      </c>
      <c r="C38" s="13" t="n">
        <f aca="false">C39</f>
        <v>14000</v>
      </c>
      <c r="D38" s="13" t="n">
        <f aca="false">D39</f>
        <v>14000</v>
      </c>
      <c r="E38" s="14" t="n">
        <f aca="false">E39</f>
        <v>0</v>
      </c>
      <c r="F38" s="14"/>
      <c r="G38" s="15" t="n">
        <f aca="false">E38/C38*100</f>
        <v>0</v>
      </c>
      <c r="H38" s="16" t="n">
        <f aca="false">E38/D38*100</f>
        <v>0</v>
      </c>
      <c r="I38" s="16"/>
    </row>
    <row r="39" customFormat="false" ht="20.25" hidden="false" customHeight="true" outlineLevel="0" collapsed="false">
      <c r="A39" s="39" t="s">
        <v>73</v>
      </c>
      <c r="B39" s="10" t="s">
        <v>74</v>
      </c>
      <c r="C39" s="24" t="n">
        <v>14000</v>
      </c>
      <c r="D39" s="24" t="n">
        <v>14000</v>
      </c>
      <c r="E39" s="25"/>
      <c r="F39" s="25"/>
      <c r="G39" s="26" t="n">
        <f aca="false">E39/C39*100</f>
        <v>0</v>
      </c>
      <c r="H39" s="27" t="n">
        <f aca="false">E39/D39*100</f>
        <v>0</v>
      </c>
      <c r="I39" s="27"/>
    </row>
    <row r="40" customFormat="false" ht="31.5" hidden="true" customHeight="true" outlineLevel="0" collapsed="false">
      <c r="A40" s="40" t="s">
        <v>75</v>
      </c>
      <c r="B40" s="41" t="s">
        <v>76</v>
      </c>
      <c r="C40" s="24" t="e">
        <f aca="false"/>
        <v>#REF!</v>
      </c>
      <c r="D40" s="24" t="e">
        <f aca="false"/>
        <v>#REF!</v>
      </c>
      <c r="E40" s="42"/>
      <c r="F40" s="42"/>
      <c r="G40" s="26" t="e">
        <f aca="false">E40/C40*100</f>
        <v>#REF!</v>
      </c>
      <c r="H40" s="27" t="e">
        <f aca="false">E40/D40*100</f>
        <v>#REF!</v>
      </c>
      <c r="I40" s="27" t="e">
        <f aca="false">E40/F40*100</f>
        <v>#DIV/0!</v>
      </c>
    </row>
    <row r="41" s="49" customFormat="true" ht="18.75" hidden="false" customHeight="true" outlineLevel="0" collapsed="false">
      <c r="A41" s="43" t="s">
        <v>77</v>
      </c>
      <c r="B41" s="44"/>
      <c r="C41" s="45" t="n">
        <v>3460200</v>
      </c>
      <c r="D41" s="45" t="n">
        <v>3460200</v>
      </c>
      <c r="E41" s="46" t="n">
        <f aca="false">E4+E26+E40</f>
        <v>195337.54</v>
      </c>
      <c r="F41" s="46" t="n">
        <f aca="false">F4+F26+F40</f>
        <v>158362.63</v>
      </c>
      <c r="G41" s="47" t="n">
        <f aca="false">E41/C41*100</f>
        <v>5.64526732558812</v>
      </c>
      <c r="H41" s="48" t="n">
        <f aca="false">E41/D41*100</f>
        <v>5.64526732558812</v>
      </c>
      <c r="I41" s="48"/>
    </row>
    <row r="42" customFormat="false" ht="11.25" hidden="false" customHeight="true" outlineLevel="0" collapsed="false">
      <c r="A42" s="50" t="s">
        <v>78</v>
      </c>
      <c r="B42" s="50"/>
      <c r="C42" s="51"/>
      <c r="D42" s="51"/>
      <c r="E42" s="42"/>
      <c r="F42" s="42"/>
      <c r="G42" s="26"/>
      <c r="H42" s="27"/>
      <c r="I42" s="27"/>
    </row>
    <row r="43" s="17" customFormat="true" ht="12.75" hidden="false" customHeight="false" outlineLevel="0" collapsed="false">
      <c r="A43" s="30" t="s">
        <v>79</v>
      </c>
      <c r="B43" s="52" t="s">
        <v>80</v>
      </c>
      <c r="C43" s="53" t="n">
        <v>759200</v>
      </c>
      <c r="D43" s="53" t="n">
        <v>759200</v>
      </c>
      <c r="E43" s="22" t="n">
        <v>40740</v>
      </c>
      <c r="F43" s="22" t="n">
        <v>18000</v>
      </c>
      <c r="G43" s="15" t="n">
        <f aca="false">E43/C43*100</f>
        <v>5.36617492096944</v>
      </c>
      <c r="H43" s="16" t="n">
        <f aca="false">E43/D43*100</f>
        <v>5.36617492096944</v>
      </c>
      <c r="I43" s="16" t="s">
        <v>81</v>
      </c>
    </row>
    <row r="44" customFormat="false" ht="12.75" hidden="false" customHeight="false" outlineLevel="0" collapsed="false">
      <c r="A44" s="28" t="s">
        <v>82</v>
      </c>
      <c r="B44" s="10" t="n">
        <v>211.213</v>
      </c>
      <c r="C44" s="54" t="n">
        <v>606879</v>
      </c>
      <c r="D44" s="54" t="n">
        <v>606879</v>
      </c>
      <c r="E44" s="25" t="n">
        <v>39955</v>
      </c>
      <c r="F44" s="25" t="n">
        <v>18000</v>
      </c>
      <c r="G44" s="26" t="n">
        <f aca="false">E44/C44*100</f>
        <v>6.58368472133654</v>
      </c>
      <c r="H44" s="27" t="n">
        <f aca="false">E44/D44*100</f>
        <v>6.58368472133654</v>
      </c>
      <c r="I44" s="27" t="s">
        <v>81</v>
      </c>
    </row>
    <row r="45" customFormat="false" ht="12.75" hidden="false" customHeight="false" outlineLevel="0" collapsed="false">
      <c r="A45" s="28" t="s">
        <v>83</v>
      </c>
      <c r="B45" s="10" t="n">
        <v>223</v>
      </c>
      <c r="C45" s="54" t="n">
        <v>50000</v>
      </c>
      <c r="D45" s="54" t="n">
        <v>50000</v>
      </c>
      <c r="E45" s="25"/>
      <c r="F45" s="25"/>
      <c r="G45" s="26" t="n">
        <f aca="false">E45/C45*100</f>
        <v>0</v>
      </c>
      <c r="H45" s="27" t="n">
        <f aca="false">E45/D45*100</f>
        <v>0</v>
      </c>
      <c r="I45" s="27"/>
    </row>
    <row r="46" customFormat="false" ht="12.75" hidden="false" customHeight="false" outlineLevel="0" collapsed="false">
      <c r="A46" s="28" t="s">
        <v>84</v>
      </c>
      <c r="B46" s="10"/>
      <c r="C46" s="54" t="n">
        <v>102321</v>
      </c>
      <c r="D46" s="54" t="n">
        <v>102321</v>
      </c>
      <c r="E46" s="25" t="n">
        <f aca="false">E43-E44-E45</f>
        <v>785</v>
      </c>
      <c r="F46" s="24" t="n">
        <f aca="false">F43-F44-F45</f>
        <v>0</v>
      </c>
      <c r="G46" s="26" t="n">
        <f aca="false">E46/C46*100</f>
        <v>0.767193440251757</v>
      </c>
      <c r="H46" s="27" t="n">
        <f aca="false">E46/D46*100</f>
        <v>0.767193440251757</v>
      </c>
      <c r="I46" s="27"/>
    </row>
    <row r="47" s="17" customFormat="true" ht="12.75" hidden="false" customHeight="true" outlineLevel="0" collapsed="false">
      <c r="A47" s="35" t="s">
        <v>85</v>
      </c>
      <c r="B47" s="55" t="s">
        <v>86</v>
      </c>
      <c r="C47" s="56" t="n">
        <v>117300</v>
      </c>
      <c r="D47" s="56" t="n">
        <v>117300</v>
      </c>
      <c r="E47" s="14" t="n">
        <v>3672</v>
      </c>
      <c r="F47" s="14" t="n">
        <v>5318</v>
      </c>
      <c r="G47" s="15" t="n">
        <f aca="false">E47/C47*100</f>
        <v>3.1304347826087</v>
      </c>
      <c r="H47" s="16" t="n">
        <f aca="false">E47/D47*100</f>
        <v>3.1304347826087</v>
      </c>
      <c r="I47" s="16" t="n">
        <f aca="false">E47/F47*100</f>
        <v>69.0485144791275</v>
      </c>
    </row>
    <row r="48" s="17" customFormat="true" ht="23.25" hidden="false" customHeight="true" outlineLevel="0" collapsed="false">
      <c r="A48" s="30" t="s">
        <v>87</v>
      </c>
      <c r="B48" s="52" t="s">
        <v>88</v>
      </c>
      <c r="C48" s="53" t="n">
        <v>615626</v>
      </c>
      <c r="D48" s="53" t="n">
        <v>615626</v>
      </c>
      <c r="E48" s="22" t="n">
        <v>25000</v>
      </c>
      <c r="F48" s="22"/>
      <c r="G48" s="15" t="n">
        <f aca="false">E48/C48*100</f>
        <v>4.06090710918642</v>
      </c>
      <c r="H48" s="16" t="n">
        <f aca="false">E48/D48*100</f>
        <v>4.06090710918642</v>
      </c>
      <c r="I48" s="16"/>
    </row>
    <row r="49" s="17" customFormat="true" ht="12.75" hidden="true" customHeight="true" outlineLevel="0" collapsed="false">
      <c r="A49" s="30" t="s">
        <v>89</v>
      </c>
      <c r="B49" s="52" t="s">
        <v>90</v>
      </c>
      <c r="C49" s="53" t="n">
        <v>0</v>
      </c>
      <c r="D49" s="53" t="n">
        <v>0</v>
      </c>
      <c r="E49" s="22"/>
      <c r="F49" s="22" t="n">
        <v>15.8</v>
      </c>
      <c r="G49" s="15" t="e">
        <f aca="false">E49/C49*100</f>
        <v>#DIV/0!</v>
      </c>
      <c r="H49" s="16" t="e">
        <f aca="false">E49/D49*100</f>
        <v>#DIV/0!</v>
      </c>
      <c r="I49" s="16" t="n">
        <f aca="false">E49/F49*100</f>
        <v>0</v>
      </c>
    </row>
    <row r="50" s="17" customFormat="true" ht="12.75" hidden="false" customHeight="false" outlineLevel="0" collapsed="false">
      <c r="A50" s="30" t="s">
        <v>91</v>
      </c>
      <c r="B50" s="52" t="s">
        <v>92</v>
      </c>
      <c r="C50" s="53" t="n">
        <v>691875</v>
      </c>
      <c r="D50" s="53" t="n">
        <v>691875</v>
      </c>
      <c r="E50" s="22"/>
      <c r="F50" s="22"/>
      <c r="G50" s="15" t="n">
        <f aca="false">E50/C50*100</f>
        <v>0</v>
      </c>
      <c r="H50" s="16" t="n">
        <f aca="false">E50/D50*100</f>
        <v>0</v>
      </c>
      <c r="I50" s="16"/>
    </row>
    <row r="51" s="17" customFormat="true" ht="12" hidden="false" customHeight="true" outlineLevel="0" collapsed="false">
      <c r="A51" s="30" t="s">
        <v>93</v>
      </c>
      <c r="B51" s="52" t="s">
        <v>94</v>
      </c>
      <c r="C51" s="53" t="n">
        <v>89985</v>
      </c>
      <c r="D51" s="53" t="n">
        <v>89985</v>
      </c>
      <c r="E51" s="22"/>
      <c r="F51" s="22"/>
      <c r="G51" s="15" t="n">
        <f aca="false">E51/C51*100</f>
        <v>0</v>
      </c>
      <c r="H51" s="16" t="n">
        <f aca="false">E51/D51*100</f>
        <v>0</v>
      </c>
      <c r="I51" s="16"/>
    </row>
    <row r="52" s="17" customFormat="true" ht="0.75" hidden="false" customHeight="true" outlineLevel="0" collapsed="false">
      <c r="A52" s="30" t="s">
        <v>89</v>
      </c>
      <c r="B52" s="52" t="s">
        <v>90</v>
      </c>
      <c r="C52" s="53" t="n">
        <v>255436</v>
      </c>
      <c r="D52" s="53" t="n">
        <v>255436</v>
      </c>
      <c r="E52" s="22"/>
      <c r="F52" s="22"/>
      <c r="G52" s="15" t="n">
        <f aca="false">E52/C52*100</f>
        <v>0</v>
      </c>
      <c r="H52" s="16" t="n">
        <f aca="false">E52/D52*100</f>
        <v>0</v>
      </c>
      <c r="I52" s="16" t="e">
        <f aca="false">E52/F52*100</f>
        <v>#DIV/0!</v>
      </c>
    </row>
    <row r="53" s="17" customFormat="true" ht="11.25" hidden="false" customHeight="true" outlineLevel="0" collapsed="false">
      <c r="A53" s="30" t="s">
        <v>95</v>
      </c>
      <c r="B53" s="52" t="s">
        <v>96</v>
      </c>
      <c r="C53" s="53" t="n">
        <v>255436</v>
      </c>
      <c r="D53" s="53" t="n">
        <v>255436</v>
      </c>
      <c r="E53" s="22"/>
      <c r="F53" s="22"/>
      <c r="G53" s="15" t="n">
        <f aca="false">E53/C53*100</f>
        <v>0</v>
      </c>
      <c r="H53" s="16" t="n">
        <f aca="false">E53/D53*100</f>
        <v>0</v>
      </c>
      <c r="I53" s="16"/>
    </row>
    <row r="54" s="17" customFormat="true" ht="14.25" hidden="false" customHeight="true" outlineLevel="0" collapsed="false">
      <c r="A54" s="35" t="s">
        <v>97</v>
      </c>
      <c r="B54" s="55" t="s">
        <v>98</v>
      </c>
      <c r="C54" s="56" t="n">
        <v>255436</v>
      </c>
      <c r="D54" s="56" t="n">
        <v>255436</v>
      </c>
      <c r="E54" s="14"/>
      <c r="F54" s="14"/>
      <c r="G54" s="15" t="n">
        <f aca="false">E54/C54*100</f>
        <v>0</v>
      </c>
      <c r="H54" s="16" t="n">
        <f aca="false">E54/D54*100</f>
        <v>0</v>
      </c>
      <c r="I54" s="16"/>
    </row>
    <row r="55" s="17" customFormat="true" ht="0.75" hidden="false" customHeight="true" outlineLevel="0" collapsed="false">
      <c r="A55" s="35" t="s">
        <v>99</v>
      </c>
      <c r="B55" s="55" t="s">
        <v>100</v>
      </c>
      <c r="C55" s="56"/>
      <c r="D55" s="56"/>
      <c r="E55" s="14"/>
      <c r="F55" s="14"/>
      <c r="G55" s="15" t="e">
        <f aca="false">E55/C55*100</f>
        <v>#DIV/0!</v>
      </c>
      <c r="H55" s="16" t="e">
        <f aca="false">E55/D55*100</f>
        <v>#DIV/0!</v>
      </c>
      <c r="I55" s="16"/>
    </row>
    <row r="56" s="17" customFormat="true" ht="0.75" hidden="false" customHeight="true" outlineLevel="0" collapsed="false">
      <c r="A56" s="35" t="s">
        <v>101</v>
      </c>
      <c r="B56" s="55" t="s">
        <v>102</v>
      </c>
      <c r="C56" s="56" t="n">
        <v>923778</v>
      </c>
      <c r="D56" s="56" t="n">
        <v>923778</v>
      </c>
      <c r="E56" s="14"/>
      <c r="F56" s="14"/>
      <c r="G56" s="15" t="n">
        <f aca="false">E56/C56*100</f>
        <v>0</v>
      </c>
      <c r="H56" s="16" t="n">
        <f aca="false">E56/D56*100</f>
        <v>0</v>
      </c>
      <c r="I56" s="16" t="e">
        <f aca="false">E56/F56*100</f>
        <v>#DIV/0!</v>
      </c>
    </row>
    <row r="57" s="17" customFormat="true" ht="24" hidden="false" customHeight="false" outlineLevel="0" collapsed="false">
      <c r="A57" s="30" t="s">
        <v>103</v>
      </c>
      <c r="B57" s="52" t="s">
        <v>104</v>
      </c>
      <c r="C57" s="53" t="n">
        <v>923778</v>
      </c>
      <c r="D57" s="53" t="n">
        <v>923778</v>
      </c>
      <c r="E57" s="22" t="n">
        <v>80000</v>
      </c>
      <c r="F57" s="22" t="n">
        <v>40400</v>
      </c>
      <c r="G57" s="15" t="n">
        <f aca="false">E57/C57*100</f>
        <v>8.66008932882143</v>
      </c>
      <c r="H57" s="16" t="n">
        <f aca="false">E57/D57*100</f>
        <v>8.66008932882143</v>
      </c>
      <c r="I57" s="16" t="n">
        <f aca="false">E57/F57*100</f>
        <v>198.019801980198</v>
      </c>
    </row>
    <row r="58" s="17" customFormat="true" ht="12.75" hidden="false" customHeight="false" outlineLevel="0" collapsed="false">
      <c r="A58" s="35" t="s">
        <v>105</v>
      </c>
      <c r="B58" s="55" t="s">
        <v>106</v>
      </c>
      <c r="C58" s="56" t="n">
        <v>2000</v>
      </c>
      <c r="D58" s="56" t="n">
        <v>2000</v>
      </c>
      <c r="E58" s="14"/>
      <c r="F58" s="14"/>
      <c r="G58" s="15" t="n">
        <f aca="false">E58/C58*100</f>
        <v>0</v>
      </c>
      <c r="H58" s="16" t="n">
        <f aca="false">E58/D58*100</f>
        <v>0</v>
      </c>
      <c r="I58" s="16"/>
    </row>
    <row r="59" s="17" customFormat="true" ht="12.75" hidden="false" customHeight="false" outlineLevel="0" collapsed="false">
      <c r="A59" s="35" t="s">
        <v>107</v>
      </c>
      <c r="B59" s="55" t="s">
        <v>108</v>
      </c>
      <c r="C59" s="56" t="n">
        <v>5000</v>
      </c>
      <c r="D59" s="56" t="n">
        <v>5000</v>
      </c>
      <c r="E59" s="14"/>
      <c r="F59" s="14" t="n">
        <v>0</v>
      </c>
      <c r="G59" s="15" t="n">
        <f aca="false">E59/C59*100</f>
        <v>0</v>
      </c>
      <c r="H59" s="16" t="n">
        <f aca="false">E59/D59*100</f>
        <v>0</v>
      </c>
      <c r="I59" s="16"/>
    </row>
    <row r="60" customFormat="false" ht="24" hidden="true" customHeight="false" outlineLevel="0" collapsed="false">
      <c r="A60" s="35" t="s">
        <v>109</v>
      </c>
      <c r="B60" s="41" t="n">
        <v>1003</v>
      </c>
      <c r="C60" s="57"/>
      <c r="D60" s="57"/>
      <c r="E60" s="42"/>
      <c r="F60" s="42"/>
      <c r="G60" s="26" t="e">
        <f aca="false">E60/C60*100</f>
        <v>#DIV/0!</v>
      </c>
      <c r="H60" s="27" t="e">
        <f aca="false">E60/D60*100</f>
        <v>#DIV/0!</v>
      </c>
      <c r="I60" s="27"/>
    </row>
    <row r="61" customFormat="false" ht="22.5" hidden="true" customHeight="false" outlineLevel="0" collapsed="false">
      <c r="A61" s="39" t="s">
        <v>110</v>
      </c>
      <c r="B61" s="58"/>
      <c r="C61" s="54"/>
      <c r="D61" s="54"/>
      <c r="E61" s="25"/>
      <c r="F61" s="25"/>
      <c r="G61" s="26"/>
      <c r="H61" s="27"/>
      <c r="I61" s="27"/>
    </row>
    <row r="62" customFormat="false" ht="0.75" hidden="false" customHeight="true" outlineLevel="0" collapsed="false">
      <c r="A62" s="32" t="s">
        <v>111</v>
      </c>
      <c r="B62" s="58"/>
      <c r="C62" s="54" t="n">
        <v>0</v>
      </c>
      <c r="D62" s="54" t="n">
        <v>0</v>
      </c>
      <c r="E62" s="25"/>
      <c r="F62" s="25" t="n">
        <v>0</v>
      </c>
      <c r="G62" s="26" t="e">
        <f aca="false">E62/C62*100</f>
        <v>#DIV/0!</v>
      </c>
      <c r="H62" s="27" t="e">
        <f aca="false">E62/D62*100</f>
        <v>#DIV/0!</v>
      </c>
      <c r="I62" s="27" t="e">
        <f aca="false">E62/F62*100</f>
        <v>#DIV/0!</v>
      </c>
    </row>
    <row r="63" s="49" customFormat="true" ht="18" hidden="false" customHeight="true" outlineLevel="0" collapsed="false">
      <c r="A63" s="43" t="s">
        <v>112</v>
      </c>
      <c r="B63" s="44"/>
      <c r="C63" s="59" t="n">
        <f aca="false">C43+C47+C48+C50+C51+C53+C57+C58+C60+C59</f>
        <v>3460200</v>
      </c>
      <c r="D63" s="59" t="n">
        <f aca="false">D43+D47+D48+D50+D51+D53+D57+D58+D60+D59</f>
        <v>3460200</v>
      </c>
      <c r="E63" s="59" t="n">
        <f aca="false">E43+E47+E48+E50+E51+E53+E57+E58+E60</f>
        <v>149412</v>
      </c>
      <c r="F63" s="59" t="n">
        <f aca="false">F60+F58+F57+F54+F52+F48+F47+F43</f>
        <v>63718</v>
      </c>
      <c r="G63" s="47" t="n">
        <f aca="false">E63/C63*100</f>
        <v>4.31801629963586</v>
      </c>
      <c r="H63" s="48" t="n">
        <f aca="false">E63/D63*100</f>
        <v>4.31801629963586</v>
      </c>
      <c r="I63" s="48"/>
    </row>
    <row r="64" customFormat="false" ht="27.75" hidden="false" customHeight="true" outlineLevel="0" collapsed="false">
      <c r="A64" s="60" t="s">
        <v>113</v>
      </c>
      <c r="B64" s="61"/>
      <c r="C64" s="54" t="n">
        <f aca="false">C41-C63</f>
        <v>0</v>
      </c>
      <c r="D64" s="54" t="n">
        <f aca="false">D41-D63</f>
        <v>0</v>
      </c>
      <c r="E64" s="25" t="n">
        <f aca="false">E41-E63</f>
        <v>45925.54</v>
      </c>
      <c r="F64" s="25" t="n">
        <f aca="false">F41-F63</f>
        <v>94644.63</v>
      </c>
      <c r="G64" s="26"/>
      <c r="H64" s="27"/>
      <c r="I64" s="27"/>
    </row>
    <row r="65" customFormat="false" ht="8.25" hidden="false" customHeight="true" outlineLevel="0" collapsed="false">
      <c r="A65" s="62"/>
      <c r="B65" s="63"/>
      <c r="C65" s="64"/>
      <c r="D65" s="65"/>
      <c r="E65" s="66"/>
      <c r="F65" s="66"/>
      <c r="G65" s="67"/>
      <c r="H65" s="68"/>
    </row>
    <row r="66" customFormat="false" ht="11.25" hidden="false" customHeight="true" outlineLevel="0" collapsed="false">
      <c r="A66" s="0" t="s">
        <v>114</v>
      </c>
      <c r="C66" s="69" t="s">
        <v>115</v>
      </c>
      <c r="D66" s="69"/>
      <c r="E66" s="69"/>
      <c r="F66" s="70"/>
    </row>
    <row r="67" customFormat="false" ht="18" hidden="false" customHeight="true" outlineLevel="0" collapsed="false">
      <c r="C67" s="69"/>
      <c r="D67" s="69"/>
      <c r="E67" s="69"/>
      <c r="F67" s="70"/>
    </row>
    <row r="68" customFormat="false" ht="12.75" hidden="false" customHeight="false" outlineLevel="0" collapsed="false">
      <c r="A68" s="71"/>
      <c r="C68" s="72"/>
      <c r="D68" s="73"/>
      <c r="E68" s="70"/>
      <c r="F68" s="70"/>
    </row>
    <row r="69" customFormat="false" ht="12.75" hidden="false" customHeight="false" outlineLevel="0" collapsed="false">
      <c r="C69" s="72"/>
      <c r="D69" s="73"/>
      <c r="E69" s="70"/>
      <c r="F69" s="70"/>
    </row>
    <row r="70" customFormat="false" ht="12.75" hidden="false" customHeight="false" outlineLevel="0" collapsed="false">
      <c r="A70" s="71"/>
    </row>
  </sheetData>
  <mergeCells count="4">
    <mergeCell ref="A1:I1"/>
    <mergeCell ref="G2:H2"/>
    <mergeCell ref="C66:E66"/>
    <mergeCell ref="C67:E67"/>
  </mergeCells>
  <printOptions headings="false" gridLines="false" gridLinesSet="true" horizontalCentered="false" verticalCentered="false"/>
  <pageMargins left="0.570138888888889" right="0.179861111111111" top="0.370138888888889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Tokmakova</cp:lastModifiedBy>
  <cp:lastPrinted>2013-02-08T07:37:21Z</cp:lastPrinted>
  <dcterms:modified xsi:type="dcterms:W3CDTF">2013-02-12T06:43:18Z</dcterms:modified>
  <cp:revision>0</cp:revision>
  <dc:subject/>
  <dc:title/>
</cp:coreProperties>
</file>