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8">
  <si>
    <t xml:space="preserve">  АНАЛИЗ ИСПОЛНЕНИЯ БЮДЖЕТА МУНИЦИПАЛЬНОГО  РАЙОНА  НА 01 ФЕВРАЛЯ  2013 Г.</t>
  </si>
  <si>
    <t xml:space="preserve">Наименование</t>
  </si>
  <si>
    <t xml:space="preserve">Утвержд.    план на 2013 год</t>
  </si>
  <si>
    <t xml:space="preserve">Уточ. план на 2013 год</t>
  </si>
  <si>
    <t xml:space="preserve">Исполнено на 01.02.13.</t>
  </si>
  <si>
    <t xml:space="preserve">Исполнено на 01.02.12</t>
  </si>
  <si>
    <t xml:space="preserve">% исп.к утв. плану</t>
  </si>
  <si>
    <t xml:space="preserve">% исп.к уточ.   плану</t>
  </si>
  <si>
    <t xml:space="preserve">% исп. 2013 г. к 2012 г.</t>
  </si>
  <si>
    <t xml:space="preserve">1. ДОХОДЫ налоговые и неналоговые</t>
  </si>
  <si>
    <t xml:space="preserve">  НАЛОГОВЫЕ ДОХОДЫ</t>
  </si>
  <si>
    <t xml:space="preserve">НАЛОГИ НА ПРИБЫЛЬ, ДОХОДЫ</t>
  </si>
  <si>
    <t xml:space="preserve">Налог на доходы с физических лиц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ажения</t>
  </si>
  <si>
    <t xml:space="preserve">НАЛОГИ, СБОРЫ И РЕГУЛЯРНЫЕ ПЛАТЕЖИ ЗА ПОЛЬЗОВАНИЕ ПРИРОДНЫМИ РЕСУРСАМИ</t>
  </si>
  <si>
    <t xml:space="preserve">Налог на добычу общераспространенных   полезных ископаемых</t>
  </si>
  <si>
    <t xml:space="preserve">Налог на добычу прочих полезных ископаемых</t>
  </si>
  <si>
    <t xml:space="preserve">ГОСУДАРСТВЕННАЯ ПОШЛИНА, СБОРЫ</t>
  </si>
  <si>
    <t xml:space="preserve">Государственная пошлина за совершение нотариальных действий должностными лицами органами местного самоуправления</t>
  </si>
  <si>
    <t xml:space="preserve">Государственная пошлина по делам, рассматриваемым в судах общей юрисдикции</t>
  </si>
  <si>
    <t xml:space="preserve">Государственная пошлина за государственную регистрацию транспортных средств</t>
  </si>
  <si>
    <t xml:space="preserve">ЗАДОЛЖЕННОСТЬ И ПЕРЕРАСЧЕТЫ ПО ОТМЕНЕННЫМ НАЛОГАМ, СБОРАМ И ИНЫМ ОБЯЗАТЕЛЬНЫМ ПЛАТЕЖАМ</t>
  </si>
  <si>
    <t xml:space="preserve">Налог на прибыль организаций</t>
  </si>
  <si>
    <t xml:space="preserve">Платежи за пользование природными ресурсами</t>
  </si>
  <si>
    <t xml:space="preserve">Налоги на имущество</t>
  </si>
  <si>
    <t xml:space="preserve">Налог с продаж</t>
  </si>
  <si>
    <t xml:space="preserve">Прочие налоги и сборы ( по отмен.налогам и сборам)</t>
  </si>
  <si>
    <t xml:space="preserve"> НЕНАЛОГОВЫЕ ДОХОДЫ</t>
  </si>
  <si>
    <t xml:space="preserve">св.2р.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Платежи от государственных и муниципальных унитарных предриятий</t>
  </si>
  <si>
    <t xml:space="preserve">ПЛАТЕЖИ ПРИ ПОЛЬЗОВАНИИ ПРИРОДНЫМИ РЕСУРС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Плата за выбросы загряз.веществ в атмосфер.воздух передвиж.объектам</t>
  </si>
  <si>
    <t xml:space="preserve">Плата за выбросы загряз.веществ в атмосфер.воздух стационарными объектам</t>
  </si>
  <si>
    <t xml:space="preserve">ДОХОДЫ ОТ ОКАЗАНИЯ ПЛАТНЫХ УСЛУГ И КОМПЕНСАЦИЯ ЗАТРАТ ГОСУДАРСТВА</t>
  </si>
  <si>
    <t xml:space="preserve">Прочие доходы от компенсации затрат бюджетов муниципальных районов</t>
  </si>
  <si>
    <t xml:space="preserve">ДОХОДЫ ОТ ПРОДАЖИ МАТЕРИАЛЬНЫХ И НЕМАТЕРИАЛЬНЫХ АКТИВОВ</t>
  </si>
  <si>
    <t xml:space="preserve">Доходы от продажи квартир</t>
  </si>
  <si>
    <t xml:space="preserve">Доходы от продажи зем 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 продажи земельных участков, находящихся в собственности муниципальных районов (за исключением земельных участков мунипальных бюджетных и автономных учереждений)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ШТРАФЫ, САНКЦИИ, ВОЗМЕЩЕНИЕ УЩЕРБА</t>
  </si>
  <si>
    <t xml:space="preserve">св.3р.</t>
  </si>
  <si>
    <t xml:space="preserve">Невыясненные поступления, зачисляемые в бюджеты муниципальных районов</t>
  </si>
  <si>
    <t xml:space="preserve">ПРОЧИЕ НЕНАЛОГОВЫЕ ДОХОДЫ</t>
  </si>
  <si>
    <t xml:space="preserve">СОБСТВЕННЫЕ ДОХОДЫ</t>
  </si>
  <si>
    <t xml:space="preserve">3.  БЕЗВОЗМЕЗДНЫЕ ПОСТУПЛЕНИЯ</t>
  </si>
  <si>
    <t xml:space="preserve">3.1 Безвозмездные поступления из бюджетов других уровней</t>
  </si>
  <si>
    <t xml:space="preserve">Дотации бюджетам субъектов Российской Федерации и мун. образ.</t>
  </si>
  <si>
    <t xml:space="preserve">  Дотации бюджетам мун.р-ов на вырав. уровня бюджетной  обеспеченности</t>
  </si>
  <si>
    <t xml:space="preserve">Дотации на поддержку мер по обеспечению сбалансированности</t>
  </si>
  <si>
    <t xml:space="preserve">  Субсидии  бюджетам субъектов Российской Федерации и муниц. образований</t>
  </si>
  <si>
    <t xml:space="preserve">Субсидии бюджетам муниц. районов  на обеспечение жильем молодых семей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Субсидии бюджетам МР на реализацию федеральных целевых программ("Жилище") </t>
  </si>
  <si>
    <t xml:space="preserve">Субсидии бюджетам муниципальных районов на возмещение части затрат в связи с предоставлением учителям общеооброзовательных учереждений ипотечного кредита</t>
  </si>
  <si>
    <t xml:space="preserve">Субсидии бюджетам муниципальных районов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</t>
  </si>
  <si>
    <t xml:space="preserve">2619800</t>
  </si>
  <si>
    <t xml:space="preserve">Субсидии бюджетам муниц.районов на осуществление мероприятий по обеспечению жильем граждан Российской Федерации, проживающих в сельской местности</t>
  </si>
  <si>
    <t xml:space="preserve">Субсидии бюджетам муниципальных районов на капремонт многокв.домов за счет Фонда реформирования</t>
  </si>
  <si>
    <t xml:space="preserve">Субсидии бюджетам муниципальных районов на капремонт многокв.домов за счет средств бюджетов</t>
  </si>
  <si>
    <t xml:space="preserve">Субсидии бюджетам муниципальных районов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орв субъектов РФ</t>
  </si>
  <si>
    <t xml:space="preserve">Субсидии бюджетам муниципальных районов на осуществление капитального ремонта гидротехнических сооружений </t>
  </si>
  <si>
    <t xml:space="preserve">Субсидии  бюджетам МР на модернизацию региональных систем общего образования</t>
  </si>
  <si>
    <t xml:space="preserve">Прочие субсидии бюджетам муниципальных районов</t>
  </si>
  <si>
    <t xml:space="preserve">Субсидии  бюджетам МР на проведение энергоаудита</t>
  </si>
  <si>
    <t xml:space="preserve">  Субвенции  бюджетам субъектов Российской Федерации и муниц. образований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 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. районов на денежные выплаты медицинскому персоналу фельдшерско - акушерских пунктов, врачам, фельдшерам и медицинским сестрам скорой медицинской помощи</t>
  </si>
  <si>
    <t xml:space="preserve">Субвенции бюджетам муниципальных районов на модернизацию региональных систем общего образования</t>
  </si>
  <si>
    <t xml:space="preserve">Субвенции бюджетам муниципальных районов на поощрение лучших учителей</t>
  </si>
  <si>
    <t xml:space="preserve">Прочие субвенции бюджетам муниципальных районов</t>
  </si>
  <si>
    <t xml:space="preserve">Иные межбюджетные трансферты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(проездные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Прочие межбюджетные трансферты, передаваемые бюджетам муниципальных районов на оплату труда работников ДДУ</t>
  </si>
  <si>
    <t xml:space="preserve">Денежное поощерение педработников</t>
  </si>
  <si>
    <t xml:space="preserve">Прочие межбюджетные трансферты, передаваемые бюджетам муниципальных районов </t>
  </si>
  <si>
    <t xml:space="preserve">Государственная программа "Доступная среда" </t>
  </si>
  <si>
    <t xml:space="preserve">Иные межбюджетные трансферты в бюджет муниципального района из бюджетов поселений (Урмаевское сель.пос.)</t>
  </si>
  <si>
    <t xml:space="preserve">Прочие межбюджетные трансферты на возмещение налога на имущество</t>
  </si>
  <si>
    <t xml:space="preserve">Прочие межбюджетные трансферты на профобучение женщин,находящихся в отпуске до 3 лет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Возврат остатков субсидий, субвенций и иных межбюджетных трансфертов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</t>
  </si>
  <si>
    <t xml:space="preserve">из них:</t>
  </si>
  <si>
    <t xml:space="preserve">    - межбюджетные трансферты</t>
  </si>
  <si>
    <t xml:space="preserve">Национальная безопасность и правоохранительная деятельность</t>
  </si>
  <si>
    <t xml:space="preserve"> в т.ч. Загс</t>
  </si>
  <si>
    <t xml:space="preserve">Национальная экономика</t>
  </si>
  <si>
    <t xml:space="preserve">   -сельское хозяйство </t>
  </si>
  <si>
    <t xml:space="preserve">   -дорожное хозяйство</t>
  </si>
  <si>
    <t xml:space="preserve">   -межбюджетные трансферты</t>
  </si>
  <si>
    <t xml:space="preserve">   -водные ресурсы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 -Жилищное хозяйство</t>
  </si>
  <si>
    <t xml:space="preserve">   - межбюджетные трансферты</t>
  </si>
  <si>
    <t xml:space="preserve"> -Коммунальное хозяйство</t>
  </si>
  <si>
    <t xml:space="preserve"> - Благоустройство</t>
  </si>
  <si>
    <t xml:space="preserve">    -строительство полигона ТБО</t>
  </si>
  <si>
    <t xml:space="preserve">Образование</t>
  </si>
  <si>
    <t xml:space="preserve">  -субсидии бюджетным  и автономным учреждениям</t>
  </si>
  <si>
    <t xml:space="preserve"> - кап.ремонт объектов образования</t>
  </si>
  <si>
    <t xml:space="preserve">Культура и кинематография </t>
  </si>
  <si>
    <t xml:space="preserve">  -субсидии бюджетным  учреждениям</t>
  </si>
  <si>
    <t xml:space="preserve"> - кап.ремонт объектов культуры</t>
  </si>
  <si>
    <t xml:space="preserve">Здравоохранение </t>
  </si>
  <si>
    <t xml:space="preserve">Социальная политика</t>
  </si>
  <si>
    <t xml:space="preserve"> -Пенсионное обеспечение</t>
  </si>
  <si>
    <t xml:space="preserve"> -Социальное обеспечение населения</t>
  </si>
  <si>
    <t xml:space="preserve"> -Охрана семьи и детства</t>
  </si>
  <si>
    <t xml:space="preserve">Физическая культура и спорт</t>
  </si>
  <si>
    <t xml:space="preserve">Межбюджетные трансферты</t>
  </si>
  <si>
    <t xml:space="preserve">    - дотации на выравнивание</t>
  </si>
  <si>
    <t xml:space="preserve">   -дотации на обеспечение сбалансированности</t>
  </si>
  <si>
    <r>
      <rPr>
        <sz val="7"/>
        <color rgb="FF0000FF"/>
        <rFont val="Arial Cyr"/>
        <family val="0"/>
        <charset val="204"/>
      </rPr>
      <t xml:space="preserve">   -</t>
    </r>
    <r>
      <rPr>
        <sz val="7"/>
        <color rgb="FF333300"/>
        <rFont val="Arial Cyr"/>
        <family val="0"/>
        <charset val="204"/>
      </rPr>
      <t xml:space="preserve"> иные межбюджетные трансферты</t>
    </r>
  </si>
  <si>
    <t xml:space="preserve">            ИТОГО РАСХОДОВ</t>
  </si>
  <si>
    <t xml:space="preserve">Результат исполнения бюджета (дефицит"--", профицит"+")</t>
  </si>
  <si>
    <t xml:space="preserve">Начальник финансового отдела                                      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0.00"/>
    <numFmt numFmtId="167" formatCode="@"/>
    <numFmt numFmtId="168" formatCode="#,##0.00"/>
    <numFmt numFmtId="169" formatCode="#,##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i val="true"/>
      <sz val="7"/>
      <name val="Arial Cyr"/>
      <family val="0"/>
      <charset val="204"/>
    </font>
    <font>
      <i val="true"/>
      <sz val="7"/>
      <name val="Arial Cyr"/>
      <family val="0"/>
      <charset val="204"/>
    </font>
    <font>
      <sz val="7"/>
      <name val="Arial Cyr"/>
      <family val="2"/>
      <charset val="204"/>
    </font>
    <font>
      <b val="true"/>
      <sz val="7"/>
      <name val="Arial Cyr"/>
      <family val="2"/>
      <charset val="204"/>
    </font>
    <font>
      <sz val="7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name val="Calibri"/>
      <family val="2"/>
      <charset val="204"/>
    </font>
    <font>
      <i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u val="single"/>
      <sz val="7"/>
      <name val="Arial Cyr"/>
      <family val="0"/>
      <charset val="204"/>
    </font>
    <font>
      <b val="true"/>
      <i val="true"/>
      <u val="single"/>
      <sz val="7"/>
      <name val="Arial Cyr"/>
      <family val="0"/>
      <charset val="204"/>
    </font>
    <font>
      <i val="true"/>
      <sz val="7"/>
      <color rgb="FF0000FF"/>
      <name val="Arial Cyr"/>
      <family val="0"/>
      <charset val="204"/>
    </font>
    <font>
      <sz val="7"/>
      <color rgb="FF0000FF"/>
      <name val="Arial Cyr"/>
      <family val="0"/>
      <charset val="204"/>
    </font>
    <font>
      <b val="true"/>
      <sz val="7"/>
      <color rgb="FF0000FF"/>
      <name val="Arial Cyr"/>
      <family val="0"/>
      <charset val="204"/>
    </font>
    <font>
      <sz val="7"/>
      <color rgb="FF3333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true" showOutlineSymbols="true" defaultGridColor="true" view="normal" topLeftCell="A103" colorId="64" zoomScale="150" zoomScaleNormal="150" zoomScalePageLayoutView="100" workbookViewId="0">
      <selection pane="topLeft" activeCell="B139" activeCellId="0" sqref="B13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1.99"/>
    <col collapsed="false" customWidth="true" hidden="false" outlineLevel="0" max="3" min="3" style="3" width="11.85"/>
    <col collapsed="false" customWidth="true" hidden="false" outlineLevel="0" max="5" min="4" style="3" width="12.28"/>
    <col collapsed="false" customWidth="true" hidden="false" outlineLevel="0" max="8" min="6" style="4" width="7.85"/>
    <col collapsed="false" customWidth="false" hidden="false" outlineLevel="0" max="257" min="9" style="1" width="9.14"/>
  </cols>
  <sheetData>
    <row r="1" customFormat="false" ht="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9.75" hidden="false" customHeight="false" outlineLevel="0" collapsed="false">
      <c r="B2" s="3"/>
    </row>
    <row r="3" customFormat="false" ht="9.75" hidden="false" customHeight="false" outlineLevel="0" collapsed="false">
      <c r="B3" s="3"/>
      <c r="F3" s="6"/>
      <c r="G3" s="6"/>
      <c r="H3" s="6"/>
    </row>
    <row r="4" customFormat="false" ht="39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9" t="s">
        <v>6</v>
      </c>
      <c r="G4" s="9" t="s">
        <v>7</v>
      </c>
      <c r="H4" s="9" t="s">
        <v>8</v>
      </c>
    </row>
    <row r="5" s="14" customFormat="true" ht="12" hidden="false" customHeight="true" outlineLevel="0" collapsed="false">
      <c r="A5" s="10" t="s">
        <v>9</v>
      </c>
      <c r="B5" s="11" t="n">
        <f aca="false">B6+B27</f>
        <v>78563400</v>
      </c>
      <c r="C5" s="11" t="n">
        <f aca="false">C6+C27</f>
        <v>78563400</v>
      </c>
      <c r="D5" s="11" t="n">
        <f aca="false">D6+D27</f>
        <v>5532829.11</v>
      </c>
      <c r="E5" s="11" t="n">
        <f aca="false">E6+E27</f>
        <v>4374300</v>
      </c>
      <c r="F5" s="12" t="n">
        <f aca="false">D5/B5*100</f>
        <v>7.04250211930746</v>
      </c>
      <c r="G5" s="13" t="n">
        <f aca="false">D5/C5*100</f>
        <v>7.04250211930746</v>
      </c>
      <c r="H5" s="12" t="n">
        <f aca="false">D5/E5*100</f>
        <v>126.484902955902</v>
      </c>
    </row>
    <row r="6" customFormat="false" ht="9.75" hidden="false" customHeight="false" outlineLevel="0" collapsed="false">
      <c r="A6" s="15" t="s">
        <v>10</v>
      </c>
      <c r="B6" s="16" t="n">
        <f aca="false">B7+B9+B13+B16+B21</f>
        <v>74168500</v>
      </c>
      <c r="C6" s="16" t="n">
        <f aca="false">C7+C9+C13+C16+C21</f>
        <v>74168500</v>
      </c>
      <c r="D6" s="16" t="n">
        <f aca="false">D7+D9+D13+D16+D21</f>
        <v>5135890.51</v>
      </c>
      <c r="E6" s="16" t="n">
        <f aca="false">E7+E9+E13+E16+E21</f>
        <v>4198900</v>
      </c>
      <c r="F6" s="17" t="n">
        <f aca="false">D6/B6*100</f>
        <v>6.92462502275225</v>
      </c>
      <c r="G6" s="18" t="n">
        <f aca="false">D6/C6*100</f>
        <v>6.92462502275225</v>
      </c>
      <c r="H6" s="17" t="n">
        <f aca="false">D6/E6*100</f>
        <v>122.315142299174</v>
      </c>
    </row>
    <row r="7" customFormat="false" ht="9.75" hidden="false" customHeight="false" outlineLevel="0" collapsed="false">
      <c r="A7" s="19" t="s">
        <v>11</v>
      </c>
      <c r="B7" s="20" t="n">
        <f aca="false">B8</f>
        <v>61168500</v>
      </c>
      <c r="C7" s="20" t="n">
        <f aca="false">C8</f>
        <v>61168500</v>
      </c>
      <c r="D7" s="20" t="n">
        <f aca="false">D8</f>
        <v>2820680.77</v>
      </c>
      <c r="E7" s="20" t="n">
        <f aca="false">E8</f>
        <v>2116500</v>
      </c>
      <c r="F7" s="17" t="n">
        <f aca="false">D7/B7*100</f>
        <v>4.61132898468983</v>
      </c>
      <c r="G7" s="18" t="n">
        <f aca="false">D7/C7*100</f>
        <v>4.61132898468983</v>
      </c>
      <c r="H7" s="17" t="n">
        <f aca="false">D7/E7*100</f>
        <v>133.27100259863</v>
      </c>
    </row>
    <row r="8" customFormat="false" ht="9.75" hidden="false" customHeight="false" outlineLevel="0" collapsed="false">
      <c r="A8" s="21" t="s">
        <v>12</v>
      </c>
      <c r="B8" s="22" t="n">
        <v>61168500</v>
      </c>
      <c r="C8" s="22" t="n">
        <v>61168500</v>
      </c>
      <c r="D8" s="22" t="n">
        <v>2820680.77</v>
      </c>
      <c r="E8" s="22" t="n">
        <v>2116500</v>
      </c>
      <c r="F8" s="17" t="n">
        <f aca="false">D8/B8*100</f>
        <v>4.61132898468983</v>
      </c>
      <c r="G8" s="18" t="n">
        <f aca="false">D8/C8*100</f>
        <v>4.61132898468983</v>
      </c>
      <c r="H8" s="17" t="n">
        <f aca="false">D8/E8*100</f>
        <v>133.27100259863</v>
      </c>
    </row>
    <row r="9" customFormat="false" ht="9.75" hidden="false" customHeight="false" outlineLevel="0" collapsed="false">
      <c r="A9" s="19" t="s">
        <v>13</v>
      </c>
      <c r="B9" s="20" t="n">
        <f aca="false">B10+B11+B12</f>
        <v>11096000</v>
      </c>
      <c r="C9" s="20" t="n">
        <f aca="false">C10+C11+C12</f>
        <v>11096000</v>
      </c>
      <c r="D9" s="20" t="n">
        <f aca="false">D10+D11+D12</f>
        <v>2284429.88</v>
      </c>
      <c r="E9" s="20" t="n">
        <f aca="false">E10+E11+E12</f>
        <v>1977700</v>
      </c>
      <c r="F9" s="17" t="n">
        <f aca="false">D9/B9*100</f>
        <v>20.5878684210526</v>
      </c>
      <c r="G9" s="18" t="n">
        <f aca="false">D9/C9*100</f>
        <v>20.5878684210526</v>
      </c>
      <c r="H9" s="17" t="n">
        <f aca="false">D9/E9*100</f>
        <v>115.509424078475</v>
      </c>
    </row>
    <row r="10" customFormat="false" ht="26.25" hidden="false" customHeight="true" outlineLevel="0" collapsed="false">
      <c r="A10" s="23" t="s">
        <v>14</v>
      </c>
      <c r="B10" s="22" t="n">
        <v>9456000</v>
      </c>
      <c r="C10" s="22" t="n">
        <v>9456000</v>
      </c>
      <c r="D10" s="22" t="n">
        <v>2244336.38</v>
      </c>
      <c r="E10" s="22" t="n">
        <v>1969000</v>
      </c>
      <c r="F10" s="17" t="n">
        <f aca="false">D10/B10*100</f>
        <v>23.73452178511</v>
      </c>
      <c r="G10" s="18" t="n">
        <f aca="false">D10/C10*100</f>
        <v>23.73452178511</v>
      </c>
      <c r="H10" s="17" t="n">
        <f aca="false">D10/E10*100</f>
        <v>113.98356424581</v>
      </c>
    </row>
    <row r="11" customFormat="false" ht="13.5" hidden="false" customHeight="true" outlineLevel="0" collapsed="false">
      <c r="A11" s="23" t="s">
        <v>15</v>
      </c>
      <c r="B11" s="22" t="n">
        <v>1489000</v>
      </c>
      <c r="C11" s="22" t="n">
        <v>1489000</v>
      </c>
      <c r="D11" s="22" t="n">
        <v>10393.5</v>
      </c>
      <c r="E11" s="22" t="n">
        <v>8700</v>
      </c>
      <c r="F11" s="17" t="n">
        <f aca="false">D11/B11*100</f>
        <v>0.698018804566823</v>
      </c>
      <c r="G11" s="18" t="n">
        <f aca="false">D11/C11*100</f>
        <v>0.698018804566823</v>
      </c>
      <c r="H11" s="17" t="n">
        <f aca="false">D11/E11*100</f>
        <v>119.465517241379</v>
      </c>
    </row>
    <row r="12" customFormat="false" ht="11.25" hidden="false" customHeight="true" outlineLevel="0" collapsed="false">
      <c r="A12" s="24" t="s">
        <v>16</v>
      </c>
      <c r="B12" s="22" t="n">
        <v>151000</v>
      </c>
      <c r="C12" s="22" t="n">
        <v>151000</v>
      </c>
      <c r="D12" s="22" t="n">
        <v>29700</v>
      </c>
      <c r="E12" s="22"/>
      <c r="F12" s="17" t="n">
        <f aca="false">D12/B12*100</f>
        <v>19.6688741721854</v>
      </c>
      <c r="G12" s="18" t="n">
        <f aca="false">D12/C12*100</f>
        <v>19.6688741721854</v>
      </c>
      <c r="H12" s="17"/>
    </row>
    <row r="13" customFormat="false" ht="24.75" hidden="false" customHeight="true" outlineLevel="0" collapsed="false">
      <c r="A13" s="25" t="s">
        <v>17</v>
      </c>
      <c r="B13" s="20" t="n">
        <f aca="false">B14+B15</f>
        <v>654000</v>
      </c>
      <c r="C13" s="20" t="n">
        <f aca="false">C14+C15</f>
        <v>654000</v>
      </c>
      <c r="D13" s="20" t="n">
        <f aca="false">D14+D15</f>
        <v>8408</v>
      </c>
      <c r="E13" s="20" t="n">
        <f aca="false">E14+E15</f>
        <v>1500</v>
      </c>
      <c r="F13" s="17" t="n">
        <f aca="false">D13/B13*100</f>
        <v>1.28562691131498</v>
      </c>
      <c r="G13" s="18" t="n">
        <f aca="false">D13/C13*100</f>
        <v>1.28562691131498</v>
      </c>
      <c r="H13" s="17" t="n">
        <f aca="false">D13/E13*100</f>
        <v>560.533333333333</v>
      </c>
    </row>
    <row r="14" customFormat="false" ht="18.75" hidden="false" customHeight="true" outlineLevel="0" collapsed="false">
      <c r="A14" s="23" t="s">
        <v>18</v>
      </c>
      <c r="B14" s="22" t="n">
        <v>654000</v>
      </c>
      <c r="C14" s="22" t="n">
        <v>654000</v>
      </c>
      <c r="D14" s="22" t="n">
        <v>8408</v>
      </c>
      <c r="E14" s="22" t="n">
        <v>1500</v>
      </c>
      <c r="F14" s="17" t="n">
        <f aca="false">D14/B14*100</f>
        <v>1.28562691131498</v>
      </c>
      <c r="G14" s="18" t="n">
        <f aca="false">D14/C14*100</f>
        <v>1.28562691131498</v>
      </c>
      <c r="H14" s="17" t="n">
        <f aca="false">D14/E14*100</f>
        <v>560.533333333333</v>
      </c>
    </row>
    <row r="15" customFormat="false" ht="28.5" hidden="true" customHeight="true" outlineLevel="0" collapsed="false">
      <c r="A15" s="23" t="s">
        <v>19</v>
      </c>
      <c r="B15" s="22" t="n">
        <v>0</v>
      </c>
      <c r="C15" s="22"/>
      <c r="D15" s="22"/>
      <c r="E15" s="22"/>
      <c r="F15" s="17" t="e">
        <f aca="false">D15/B15*100</f>
        <v>#DIV/0!</v>
      </c>
      <c r="G15" s="18" t="e">
        <f aca="false">D15/C15*100</f>
        <v>#DIV/0!</v>
      </c>
      <c r="H15" s="17" t="e">
        <f aca="false">D15/E15*100</f>
        <v>#DIV/0!</v>
      </c>
    </row>
    <row r="16" customFormat="false" ht="11.25" hidden="false" customHeight="true" outlineLevel="0" collapsed="false">
      <c r="A16" s="25" t="s">
        <v>20</v>
      </c>
      <c r="B16" s="20" t="n">
        <f aca="false">B18+B19+B17</f>
        <v>1250000</v>
      </c>
      <c r="C16" s="20" t="n">
        <f aca="false">C18+C19+C17</f>
        <v>1250000</v>
      </c>
      <c r="D16" s="20" t="n">
        <f aca="false">D18+D19+D17</f>
        <v>22371.86</v>
      </c>
      <c r="E16" s="20" t="n">
        <f aca="false">E18+E19+E17</f>
        <v>103200</v>
      </c>
      <c r="F16" s="17" t="n">
        <f aca="false">D16/B16*100</f>
        <v>1.7897488</v>
      </c>
      <c r="G16" s="18" t="n">
        <f aca="false">D16/C16*100</f>
        <v>1.7897488</v>
      </c>
      <c r="H16" s="17" t="n">
        <f aca="false">D16/E16*100</f>
        <v>21.6781589147287</v>
      </c>
    </row>
    <row r="17" customFormat="false" ht="29.25" hidden="true" customHeight="false" outlineLevel="0" collapsed="false">
      <c r="A17" s="23" t="s">
        <v>21</v>
      </c>
      <c r="B17" s="20"/>
      <c r="C17" s="22"/>
      <c r="D17" s="20"/>
      <c r="E17" s="20"/>
      <c r="F17" s="17" t="e">
        <f aca="false">D17/B17*100</f>
        <v>#DIV/0!</v>
      </c>
      <c r="G17" s="18" t="e">
        <f aca="false">D17/C17*100</f>
        <v>#DIV/0!</v>
      </c>
      <c r="H17" s="17" t="e">
        <f aca="false">D17/E17*100</f>
        <v>#DIV/0!</v>
      </c>
    </row>
    <row r="18" customFormat="false" ht="19.5" hidden="false" customHeight="true" outlineLevel="0" collapsed="false">
      <c r="A18" s="23" t="s">
        <v>22</v>
      </c>
      <c r="B18" s="22" t="n">
        <v>1250000</v>
      </c>
      <c r="C18" s="22" t="n">
        <v>1250000</v>
      </c>
      <c r="D18" s="22" t="n">
        <v>22371.86</v>
      </c>
      <c r="E18" s="22" t="n">
        <v>103200</v>
      </c>
      <c r="F18" s="17" t="n">
        <f aca="false">D18/B18*100</f>
        <v>1.7897488</v>
      </c>
      <c r="G18" s="18" t="n">
        <f aca="false">D18/C18*100</f>
        <v>1.7897488</v>
      </c>
      <c r="H18" s="17" t="n">
        <f aca="false">D18/E18*100</f>
        <v>21.6781589147287</v>
      </c>
    </row>
    <row r="19" customFormat="false" ht="18.75" hidden="true" customHeight="true" outlineLevel="0" collapsed="false">
      <c r="A19" s="23" t="s">
        <v>23</v>
      </c>
      <c r="B19" s="22" t="n">
        <v>0</v>
      </c>
      <c r="C19" s="22"/>
      <c r="D19" s="22"/>
      <c r="E19" s="22"/>
      <c r="F19" s="17"/>
      <c r="G19" s="18"/>
      <c r="H19" s="17"/>
    </row>
    <row r="20" customFormat="false" ht="9.75" hidden="true" customHeight="false" outlineLevel="0" collapsed="false">
      <c r="A20" s="24"/>
      <c r="B20" s="22"/>
      <c r="C20" s="22"/>
      <c r="D20" s="22"/>
      <c r="E20" s="22"/>
      <c r="F20" s="17" t="e">
        <f aca="false">D20/B20*100</f>
        <v>#DIV/0!</v>
      </c>
      <c r="G20" s="18" t="e">
        <f aca="false">D20/C20*100</f>
        <v>#DIV/0!</v>
      </c>
      <c r="H20" s="17" t="e">
        <f aca="false">D20/E20*100</f>
        <v>#DIV/0!</v>
      </c>
    </row>
    <row r="21" customFormat="false" ht="27.75" hidden="true" customHeight="true" outlineLevel="0" collapsed="false">
      <c r="A21" s="25" t="s">
        <v>24</v>
      </c>
      <c r="B21" s="20"/>
      <c r="C21" s="22"/>
      <c r="D21" s="20"/>
      <c r="E21" s="20"/>
      <c r="F21" s="17"/>
      <c r="G21" s="18"/>
      <c r="H21" s="17"/>
    </row>
    <row r="22" customFormat="false" ht="0.75" hidden="true" customHeight="true" outlineLevel="0" collapsed="false">
      <c r="A22" s="23" t="s">
        <v>25</v>
      </c>
      <c r="B22" s="22"/>
      <c r="C22" s="22"/>
      <c r="D22" s="22"/>
      <c r="E22" s="22"/>
      <c r="F22" s="12" t="e">
        <f aca="false">D22/B22*100</f>
        <v>#DIV/0!</v>
      </c>
      <c r="G22" s="13" t="e">
        <f aca="false">D22/C22*100</f>
        <v>#DIV/0!</v>
      </c>
      <c r="H22" s="12" t="e">
        <f aca="false">D22/E22*100</f>
        <v>#DIV/0!</v>
      </c>
    </row>
    <row r="23" customFormat="false" ht="2.25" hidden="true" customHeight="true" outlineLevel="0" collapsed="false">
      <c r="A23" s="23" t="s">
        <v>26</v>
      </c>
      <c r="B23" s="22"/>
      <c r="C23" s="22"/>
      <c r="D23" s="22"/>
      <c r="E23" s="22"/>
      <c r="F23" s="12" t="e">
        <f aca="false">D23/B23*100</f>
        <v>#DIV/0!</v>
      </c>
      <c r="G23" s="13" t="e">
        <f aca="false">D23/C23*100</f>
        <v>#DIV/0!</v>
      </c>
      <c r="H23" s="12" t="e">
        <f aca="false">D23/E23*100</f>
        <v>#DIV/0!</v>
      </c>
    </row>
    <row r="24" customFormat="false" ht="9.75" hidden="true" customHeight="false" outlineLevel="0" collapsed="false">
      <c r="A24" s="23" t="s">
        <v>27</v>
      </c>
      <c r="B24" s="22"/>
      <c r="C24" s="22"/>
      <c r="D24" s="22"/>
      <c r="E24" s="22"/>
      <c r="F24" s="12" t="e">
        <f aca="false">D24/B24*100</f>
        <v>#DIV/0!</v>
      </c>
      <c r="G24" s="13" t="e">
        <f aca="false">D24/C24*100</f>
        <v>#DIV/0!</v>
      </c>
      <c r="H24" s="12" t="e">
        <f aca="false">D24/E24*100</f>
        <v>#DIV/0!</v>
      </c>
    </row>
    <row r="25" customFormat="false" ht="9.75" hidden="true" customHeight="false" outlineLevel="0" collapsed="false">
      <c r="A25" s="23" t="s">
        <v>28</v>
      </c>
      <c r="B25" s="26"/>
      <c r="C25" s="22"/>
      <c r="D25" s="26"/>
      <c r="E25" s="26"/>
      <c r="F25" s="12" t="e">
        <f aca="false">D25/B25*100</f>
        <v>#DIV/0!</v>
      </c>
      <c r="G25" s="13" t="e">
        <f aca="false">D25/C25*100</f>
        <v>#DIV/0!</v>
      </c>
      <c r="H25" s="12" t="e">
        <f aca="false">D25/E25*100</f>
        <v>#DIV/0!</v>
      </c>
    </row>
    <row r="26" customFormat="false" ht="19.5" hidden="true" customHeight="false" outlineLevel="0" collapsed="false">
      <c r="A26" s="23" t="s">
        <v>29</v>
      </c>
      <c r="B26" s="22"/>
      <c r="C26" s="22"/>
      <c r="D26" s="22"/>
      <c r="E26" s="22"/>
      <c r="F26" s="12" t="e">
        <f aca="false">D26/B26*100</f>
        <v>#DIV/0!</v>
      </c>
      <c r="G26" s="13" t="e">
        <f aca="false">D26/C26*100</f>
        <v>#DIV/0!</v>
      </c>
      <c r="H26" s="12" t="e">
        <f aca="false">D26/E26*100</f>
        <v>#DIV/0!</v>
      </c>
    </row>
    <row r="27" s="14" customFormat="true" ht="12" hidden="false" customHeight="true" outlineLevel="0" collapsed="false">
      <c r="A27" s="27" t="s">
        <v>30</v>
      </c>
      <c r="B27" s="11" t="n">
        <f aca="false">B28+B35+B40+B42+B48+B50</f>
        <v>4394900</v>
      </c>
      <c r="C27" s="11" t="n">
        <f aca="false">C28+C35+C40+C42+C48</f>
        <v>4394900</v>
      </c>
      <c r="D27" s="11" t="n">
        <f aca="false">D28+D35+D40+D42+D48+D50</f>
        <v>396938.6</v>
      </c>
      <c r="E27" s="11" t="n">
        <f aca="false">E28+E35+E40+E42+E48+E50</f>
        <v>175400</v>
      </c>
      <c r="F27" s="12" t="n">
        <f aca="false">D27/B27*100</f>
        <v>9.03180049602949</v>
      </c>
      <c r="G27" s="13" t="n">
        <f aca="false">D27/C27*100</f>
        <v>9.03180049602949</v>
      </c>
      <c r="H27" s="12" t="s">
        <v>31</v>
      </c>
    </row>
    <row r="28" customFormat="false" ht="29.25" hidden="false" customHeight="true" outlineLevel="0" collapsed="false">
      <c r="A28" s="25" t="s">
        <v>32</v>
      </c>
      <c r="B28" s="20" t="n">
        <f aca="false">B30+B33+B34</f>
        <v>1398900</v>
      </c>
      <c r="C28" s="20" t="n">
        <f aca="false">C30+C33+C34</f>
        <v>1398900</v>
      </c>
      <c r="D28" s="20" t="n">
        <f aca="false">D30+D33+D34</f>
        <v>95846.26</v>
      </c>
      <c r="E28" s="20" t="n">
        <f aca="false">E30+E33+E34</f>
        <v>65300</v>
      </c>
      <c r="F28" s="17" t="n">
        <f aca="false">D28/B28*100</f>
        <v>6.85154478518836</v>
      </c>
      <c r="G28" s="18" t="n">
        <f aca="false">D28/C28*100</f>
        <v>6.85154478518836</v>
      </c>
      <c r="H28" s="17" t="n">
        <f aca="false">D28/E28*100</f>
        <v>146.778346094946</v>
      </c>
    </row>
    <row r="29" customFormat="false" ht="0.75" hidden="true" customHeight="true" outlineLevel="0" collapsed="false">
      <c r="A29" s="23" t="s">
        <v>33</v>
      </c>
      <c r="B29" s="22" t="n">
        <v>0</v>
      </c>
      <c r="C29" s="22"/>
      <c r="D29" s="22"/>
      <c r="E29" s="22"/>
      <c r="F29" s="17" t="e">
        <f aca="false">D29/B29*100</f>
        <v>#DIV/0!</v>
      </c>
      <c r="G29" s="18" t="e">
        <f aca="false">D29/C29*100</f>
        <v>#DIV/0!</v>
      </c>
      <c r="H29" s="17" t="e">
        <f aca="false">D29/E29*100</f>
        <v>#DIV/0!</v>
      </c>
    </row>
    <row r="30" customFormat="false" ht="60.75" hidden="false" customHeight="true" outlineLevel="0" collapsed="false">
      <c r="A30" s="23" t="s">
        <v>34</v>
      </c>
      <c r="B30" s="22" t="n">
        <v>1250700</v>
      </c>
      <c r="C30" s="22" t="n">
        <v>1250700</v>
      </c>
      <c r="D30" s="22" t="n">
        <v>94821.82</v>
      </c>
      <c r="E30" s="22" t="n">
        <v>59600</v>
      </c>
      <c r="F30" s="17" t="n">
        <f aca="false">D30/B30*100</f>
        <v>7.58149996002239</v>
      </c>
      <c r="G30" s="18" t="n">
        <f aca="false">D30/C30*100</f>
        <v>7.58149996002239</v>
      </c>
      <c r="H30" s="17" t="n">
        <f aca="false">D30/E30*100</f>
        <v>159.097013422819</v>
      </c>
    </row>
    <row r="31" customFormat="false" ht="0.75" hidden="true" customHeight="true" outlineLevel="0" collapsed="false">
      <c r="A31" s="23" t="s">
        <v>35</v>
      </c>
      <c r="B31" s="22"/>
      <c r="C31" s="22"/>
      <c r="D31" s="22"/>
      <c r="E31" s="22"/>
      <c r="F31" s="17" t="e">
        <f aca="false">D31/B31*100</f>
        <v>#DIV/0!</v>
      </c>
      <c r="G31" s="18" t="e">
        <f aca="false">D31/C31*100</f>
        <v>#DIV/0!</v>
      </c>
      <c r="H31" s="17" t="e">
        <f aca="false">D31/E31*100</f>
        <v>#DIV/0!</v>
      </c>
    </row>
    <row r="32" customFormat="false" ht="39" hidden="true" customHeight="true" outlineLevel="0" collapsed="false">
      <c r="A32" s="23" t="s">
        <v>36</v>
      </c>
      <c r="B32" s="22"/>
      <c r="C32" s="22"/>
      <c r="D32" s="22"/>
      <c r="E32" s="22"/>
      <c r="F32" s="17" t="e">
        <f aca="false">D32/B32*100</f>
        <v>#DIV/0!</v>
      </c>
      <c r="G32" s="18" t="e">
        <f aca="false">D32/C32*100</f>
        <v>#DIV/0!</v>
      </c>
      <c r="H32" s="17" t="e">
        <f aca="false">D32/E32*100</f>
        <v>#DIV/0!</v>
      </c>
    </row>
    <row r="33" customFormat="false" ht="60" hidden="false" customHeight="true" outlineLevel="0" collapsed="false">
      <c r="A33" s="23" t="s">
        <v>37</v>
      </c>
      <c r="B33" s="22" t="n">
        <v>138200</v>
      </c>
      <c r="C33" s="22" t="n">
        <v>138200</v>
      </c>
      <c r="D33" s="22" t="n">
        <v>1024.44</v>
      </c>
      <c r="E33" s="22" t="n">
        <v>5700</v>
      </c>
      <c r="F33" s="17" t="n">
        <f aca="false">D33/B33*100</f>
        <v>0.741273516642547</v>
      </c>
      <c r="G33" s="18" t="n">
        <f aca="false">D33/C33*100</f>
        <v>0.741273516642547</v>
      </c>
      <c r="H33" s="17" t="n">
        <f aca="false">D33/E33*100</f>
        <v>17.9726315789474</v>
      </c>
    </row>
    <row r="34" customFormat="false" ht="18" hidden="false" customHeight="true" outlineLevel="0" collapsed="false">
      <c r="A34" s="23" t="s">
        <v>38</v>
      </c>
      <c r="B34" s="22" t="n">
        <v>10000</v>
      </c>
      <c r="C34" s="22" t="n">
        <v>10000</v>
      </c>
      <c r="D34" s="22"/>
      <c r="E34" s="22"/>
      <c r="F34" s="17" t="n">
        <f aca="false">D34/B34*100</f>
        <v>0</v>
      </c>
      <c r="G34" s="18" t="n">
        <f aca="false">D34/C34*100</f>
        <v>0</v>
      </c>
      <c r="H34" s="17"/>
    </row>
    <row r="35" customFormat="false" ht="19.5" hidden="false" customHeight="true" outlineLevel="0" collapsed="false">
      <c r="A35" s="25" t="s">
        <v>39</v>
      </c>
      <c r="B35" s="20" t="n">
        <f aca="false">B36+B37</f>
        <v>500000</v>
      </c>
      <c r="C35" s="20" t="n">
        <f aca="false">C36+C37</f>
        <v>500000</v>
      </c>
      <c r="D35" s="20" t="n">
        <f aca="false">D36+D37+D38+D39</f>
        <v>64645.05</v>
      </c>
      <c r="E35" s="20" t="n">
        <f aca="false">E36+E37</f>
        <v>0</v>
      </c>
      <c r="F35" s="17" t="n">
        <f aca="false">D35/B35*100</f>
        <v>12.92901</v>
      </c>
      <c r="G35" s="18" t="n">
        <f aca="false">D35/C35*100</f>
        <v>12.92901</v>
      </c>
      <c r="H35" s="17"/>
    </row>
    <row r="36" customFormat="false" ht="19.5" hidden="false" customHeight="true" outlineLevel="0" collapsed="false">
      <c r="A36" s="23" t="s">
        <v>40</v>
      </c>
      <c r="B36" s="22" t="n">
        <v>440000</v>
      </c>
      <c r="C36" s="22" t="n">
        <v>440000</v>
      </c>
      <c r="D36" s="22" t="n">
        <v>43734.58</v>
      </c>
      <c r="E36" s="22"/>
      <c r="F36" s="17" t="n">
        <f aca="false">D36/B36*100</f>
        <v>9.93967727272727</v>
      </c>
      <c r="G36" s="18" t="n">
        <f aca="false">D36/C36*100</f>
        <v>9.93967727272727</v>
      </c>
      <c r="H36" s="17"/>
    </row>
    <row r="37" customFormat="false" ht="19.5" hidden="false" customHeight="true" outlineLevel="0" collapsed="false">
      <c r="A37" s="23" t="s">
        <v>41</v>
      </c>
      <c r="B37" s="22" t="n">
        <v>60000</v>
      </c>
      <c r="C37" s="22" t="n">
        <v>60000</v>
      </c>
      <c r="D37" s="22" t="n">
        <v>11873.11</v>
      </c>
      <c r="E37" s="22"/>
      <c r="F37" s="17" t="n">
        <f aca="false">D37/B37*100</f>
        <v>19.7885166666667</v>
      </c>
      <c r="G37" s="18" t="n">
        <f aca="false">D37/C37*100</f>
        <v>19.7885166666667</v>
      </c>
      <c r="H37" s="17"/>
    </row>
    <row r="38" s="32" customFormat="true" ht="22.5" hidden="false" customHeight="true" outlineLevel="0" collapsed="false">
      <c r="A38" s="28" t="s">
        <v>42</v>
      </c>
      <c r="B38" s="29"/>
      <c r="C38" s="29"/>
      <c r="D38" s="29" t="n">
        <v>2898.94</v>
      </c>
      <c r="E38" s="30"/>
      <c r="F38" s="31"/>
      <c r="G38" s="31"/>
      <c r="H38" s="31"/>
    </row>
    <row r="39" s="32" customFormat="true" ht="22.5" hidden="false" customHeight="true" outlineLevel="0" collapsed="false">
      <c r="A39" s="28" t="s">
        <v>43</v>
      </c>
      <c r="B39" s="29"/>
      <c r="C39" s="29"/>
      <c r="D39" s="29" t="n">
        <v>6138.42</v>
      </c>
      <c r="E39" s="30"/>
      <c r="F39" s="31"/>
      <c r="G39" s="31"/>
      <c r="H39" s="31"/>
    </row>
    <row r="40" customFormat="false" ht="18.75" hidden="false" customHeight="true" outlineLevel="0" collapsed="false">
      <c r="A40" s="33" t="s">
        <v>44</v>
      </c>
      <c r="B40" s="16" t="n">
        <f aca="false">B41</f>
        <v>60000</v>
      </c>
      <c r="C40" s="16" t="n">
        <f aca="false">C41</f>
        <v>60000</v>
      </c>
      <c r="D40" s="16" t="n">
        <f aca="false">D41</f>
        <v>0</v>
      </c>
      <c r="E40" s="16" t="n">
        <f aca="false">E41</f>
        <v>0</v>
      </c>
      <c r="F40" s="17" t="n">
        <f aca="false">D40/B40*100</f>
        <v>0</v>
      </c>
      <c r="G40" s="18" t="n">
        <f aca="false">D40/C40*100</f>
        <v>0</v>
      </c>
      <c r="H40" s="17"/>
    </row>
    <row r="41" customFormat="false" ht="18.75" hidden="false" customHeight="true" outlineLevel="0" collapsed="false">
      <c r="A41" s="23" t="s">
        <v>45</v>
      </c>
      <c r="B41" s="22" t="n">
        <v>60000</v>
      </c>
      <c r="C41" s="22" t="n">
        <v>60000</v>
      </c>
      <c r="D41" s="16"/>
      <c r="E41" s="16"/>
      <c r="F41" s="17" t="n">
        <f aca="false">D41/B41*100</f>
        <v>0</v>
      </c>
      <c r="G41" s="18" t="n">
        <f aca="false">D41/C41*100</f>
        <v>0</v>
      </c>
      <c r="H41" s="17"/>
    </row>
    <row r="42" customFormat="false" ht="20.25" hidden="false" customHeight="true" outlineLevel="0" collapsed="false">
      <c r="A42" s="25" t="s">
        <v>46</v>
      </c>
      <c r="B42" s="20" t="n">
        <f aca="false">B46+B47</f>
        <v>210000</v>
      </c>
      <c r="C42" s="20" t="n">
        <f aca="false">C46+C47</f>
        <v>210000</v>
      </c>
      <c r="D42" s="20" t="n">
        <f aca="false">D46+D47</f>
        <v>11023.17</v>
      </c>
      <c r="E42" s="20" t="n">
        <f aca="false">E46+E47</f>
        <v>48500</v>
      </c>
      <c r="F42" s="17" t="n">
        <f aca="false">D42/B42*100</f>
        <v>5.24912857142857</v>
      </c>
      <c r="G42" s="18" t="n">
        <f aca="false">D42/C42*100</f>
        <v>5.24912857142857</v>
      </c>
      <c r="H42" s="17" t="n">
        <f aca="false">D42/E42*100</f>
        <v>22.7281855670103</v>
      </c>
    </row>
    <row r="43" customFormat="false" ht="35.25" hidden="true" customHeight="true" outlineLevel="0" collapsed="false">
      <c r="A43" s="23" t="s">
        <v>47</v>
      </c>
      <c r="B43" s="20"/>
      <c r="C43" s="22"/>
      <c r="D43" s="20"/>
      <c r="E43" s="22"/>
      <c r="F43" s="17" t="e">
        <f aca="false">D43/B43*100</f>
        <v>#DIV/0!</v>
      </c>
      <c r="G43" s="18" t="e">
        <f aca="false">D43/C43*100</f>
        <v>#DIV/0!</v>
      </c>
      <c r="H43" s="17" t="e">
        <f aca="false">D43/E43*100</f>
        <v>#DIV/0!</v>
      </c>
    </row>
    <row r="44" customFormat="false" ht="35.25" hidden="true" customHeight="true" outlineLevel="0" collapsed="false">
      <c r="A44" s="23" t="s">
        <v>48</v>
      </c>
      <c r="B44" s="20"/>
      <c r="C44" s="22"/>
      <c r="D44" s="20"/>
      <c r="E44" s="22"/>
      <c r="F44" s="17" t="e">
        <f aca="false">D44/B44*100</f>
        <v>#DIV/0!</v>
      </c>
      <c r="G44" s="18" t="e">
        <f aca="false">D44/C44*100</f>
        <v>#DIV/0!</v>
      </c>
      <c r="H44" s="17" t="e">
        <f aca="false">D44/E44*100</f>
        <v>#DIV/0!</v>
      </c>
    </row>
    <row r="45" customFormat="false" ht="37.5" hidden="true" customHeight="true" outlineLevel="0" collapsed="false">
      <c r="A45" s="23" t="s">
        <v>49</v>
      </c>
      <c r="B45" s="20"/>
      <c r="C45" s="22"/>
      <c r="D45" s="20"/>
      <c r="E45" s="22"/>
      <c r="F45" s="17" t="e">
        <f aca="false">D45/B45*100</f>
        <v>#DIV/0!</v>
      </c>
      <c r="G45" s="18" t="e">
        <f aca="false">D45/C45*100</f>
        <v>#DIV/0!</v>
      </c>
      <c r="H45" s="17" t="e">
        <f aca="false">D45/E45*100</f>
        <v>#DIV/0!</v>
      </c>
    </row>
    <row r="46" customFormat="false" ht="78.75" hidden="false" customHeight="true" outlineLevel="0" collapsed="false">
      <c r="A46" s="23" t="s">
        <v>50</v>
      </c>
      <c r="B46" s="22" t="n">
        <v>70000</v>
      </c>
      <c r="C46" s="22" t="n">
        <v>70000</v>
      </c>
      <c r="D46" s="22"/>
      <c r="E46" s="22"/>
      <c r="F46" s="17" t="n">
        <f aca="false">D46/B46*100</f>
        <v>0</v>
      </c>
      <c r="G46" s="18" t="n">
        <f aca="false">D46/C46*100</f>
        <v>0</v>
      </c>
      <c r="H46" s="17"/>
    </row>
    <row r="47" customFormat="false" ht="36.75" hidden="false" customHeight="true" outlineLevel="0" collapsed="false">
      <c r="A47" s="23" t="s">
        <v>51</v>
      </c>
      <c r="B47" s="22" t="n">
        <v>140000</v>
      </c>
      <c r="C47" s="22" t="n">
        <v>140000</v>
      </c>
      <c r="D47" s="22" t="n">
        <v>11023.17</v>
      </c>
      <c r="E47" s="22" t="n">
        <v>48500</v>
      </c>
      <c r="F47" s="17" t="n">
        <f aca="false">D47/B47*100</f>
        <v>7.87369285714286</v>
      </c>
      <c r="G47" s="18" t="n">
        <f aca="false">D47/C47*100</f>
        <v>7.87369285714286</v>
      </c>
      <c r="H47" s="17" t="n">
        <f aca="false">D47/E47*100</f>
        <v>22.7281855670103</v>
      </c>
    </row>
    <row r="48" customFormat="false" ht="13.5" hidden="false" customHeight="true" outlineLevel="0" collapsed="false">
      <c r="A48" s="25" t="s">
        <v>52</v>
      </c>
      <c r="B48" s="20" t="n">
        <v>2226000</v>
      </c>
      <c r="C48" s="20" t="n">
        <v>2226000</v>
      </c>
      <c r="D48" s="20" t="n">
        <v>225424.12</v>
      </c>
      <c r="E48" s="20" t="n">
        <v>61600</v>
      </c>
      <c r="F48" s="17" t="n">
        <f aca="false">D48/B48*100</f>
        <v>10.1268697214735</v>
      </c>
      <c r="G48" s="18" t="n">
        <f aca="false">D48/C48*100</f>
        <v>10.1268697214735</v>
      </c>
      <c r="H48" s="17" t="s">
        <v>53</v>
      </c>
    </row>
    <row r="49" customFormat="false" ht="22.5" hidden="true" customHeight="true" outlineLevel="0" collapsed="false">
      <c r="A49" s="23" t="s">
        <v>54</v>
      </c>
      <c r="B49" s="20" t="n">
        <v>2226000</v>
      </c>
      <c r="C49" s="22"/>
      <c r="D49" s="20"/>
      <c r="E49" s="20"/>
      <c r="F49" s="12" t="n">
        <f aca="false">D49/B49*100</f>
        <v>0</v>
      </c>
      <c r="G49" s="13" t="e">
        <f aca="false">D49/C49*100</f>
        <v>#DIV/0!</v>
      </c>
      <c r="H49" s="12" t="e">
        <f aca="false">D49/E49*100</f>
        <v>#DIV/0!</v>
      </c>
    </row>
    <row r="50" customFormat="false" ht="9.75" hidden="true" customHeight="false" outlineLevel="0" collapsed="false">
      <c r="A50" s="25" t="s">
        <v>55</v>
      </c>
      <c r="B50" s="20"/>
      <c r="C50" s="22"/>
      <c r="D50" s="20"/>
      <c r="E50" s="20"/>
      <c r="F50" s="12" t="e">
        <f aca="false">D50/B50*100</f>
        <v>#DIV/0!</v>
      </c>
      <c r="G50" s="13" t="e">
        <f aca="false">D50/C50*100</f>
        <v>#DIV/0!</v>
      </c>
      <c r="H50" s="12" t="e">
        <f aca="false">D50/E50*100</f>
        <v>#DIV/0!</v>
      </c>
    </row>
    <row r="51" s="14" customFormat="true" ht="13.5" hidden="false" customHeight="true" outlineLevel="0" collapsed="false">
      <c r="A51" s="34" t="s">
        <v>56</v>
      </c>
      <c r="B51" s="35" t="n">
        <f aca="false">B5</f>
        <v>78563400</v>
      </c>
      <c r="C51" s="35" t="n">
        <f aca="false">C5</f>
        <v>78563400</v>
      </c>
      <c r="D51" s="35" t="n">
        <f aca="false">D5</f>
        <v>5532829.11</v>
      </c>
      <c r="E51" s="35" t="n">
        <f aca="false">E5</f>
        <v>4374300</v>
      </c>
      <c r="F51" s="12" t="n">
        <f aca="false">D51/B51*100</f>
        <v>7.04250211930746</v>
      </c>
      <c r="G51" s="13" t="n">
        <f aca="false">D51/C51*100</f>
        <v>7.04250211930746</v>
      </c>
      <c r="H51" s="12" t="n">
        <f aca="false">D51/E51*100</f>
        <v>126.484902955902</v>
      </c>
    </row>
    <row r="52" s="14" customFormat="true" ht="12.75" hidden="false" customHeight="true" outlineLevel="0" collapsed="false">
      <c r="A52" s="34" t="s">
        <v>57</v>
      </c>
      <c r="B52" s="35" t="n">
        <f aca="false">B53+B96+B98</f>
        <v>245819600</v>
      </c>
      <c r="C52" s="35" t="n">
        <f aca="false">C53+C96+C98</f>
        <v>245819600</v>
      </c>
      <c r="D52" s="35" t="n">
        <f aca="false">D53+D96+D98</f>
        <v>9945658.99</v>
      </c>
      <c r="E52" s="35" t="n">
        <f aca="false">E53+E96+E98</f>
        <v>12778400</v>
      </c>
      <c r="F52" s="12" t="n">
        <f aca="false">D52/B52*100</f>
        <v>4.04591781534101</v>
      </c>
      <c r="G52" s="13" t="n">
        <f aca="false">D52/C52*100</f>
        <v>4.04591781534101</v>
      </c>
      <c r="H52" s="12" t="n">
        <f aca="false">D52/E52*100</f>
        <v>77.8318020252927</v>
      </c>
    </row>
    <row r="53" customFormat="false" ht="18" hidden="false" customHeight="false" outlineLevel="0" collapsed="false">
      <c r="A53" s="25" t="s">
        <v>58</v>
      </c>
      <c r="B53" s="20" t="n">
        <f aca="false">B54+B57+B71+B85</f>
        <v>245669600</v>
      </c>
      <c r="C53" s="20" t="n">
        <f aca="false">C54+C57+C71+C85</f>
        <v>245669600</v>
      </c>
      <c r="D53" s="20" t="n">
        <f aca="false">D54+D57+D71+D85</f>
        <v>15271300</v>
      </c>
      <c r="E53" s="20" t="n">
        <f aca="false">E54+E57+E71+E85</f>
        <v>14588100</v>
      </c>
      <c r="F53" s="17" t="n">
        <f aca="false">D53/B53*100</f>
        <v>6.2161944334993</v>
      </c>
      <c r="G53" s="18" t="n">
        <f aca="false">D53/C53*100</f>
        <v>6.2161944334993</v>
      </c>
      <c r="H53" s="17" t="n">
        <f aca="false">D53/E53*100</f>
        <v>104.683269239997</v>
      </c>
    </row>
    <row r="54" customFormat="false" ht="18" hidden="false" customHeight="false" outlineLevel="0" collapsed="false">
      <c r="A54" s="25" t="s">
        <v>59</v>
      </c>
      <c r="B54" s="20" t="n">
        <f aca="false">B55+B56</f>
        <v>26061900</v>
      </c>
      <c r="C54" s="20" t="n">
        <f aca="false">C55+C56</f>
        <v>26061900</v>
      </c>
      <c r="D54" s="20" t="n">
        <f aca="false">D55+D56</f>
        <v>2171800</v>
      </c>
      <c r="E54" s="20" t="n">
        <f aca="false">E55+E56</f>
        <v>1981700</v>
      </c>
      <c r="F54" s="17" t="n">
        <f aca="false">D54/B54*100</f>
        <v>8.33323740786359</v>
      </c>
      <c r="G54" s="18" t="n">
        <f aca="false">D54/C54*100</f>
        <v>8.33323740786359</v>
      </c>
      <c r="H54" s="17" t="n">
        <f aca="false">D54/E54*100</f>
        <v>109.592773881011</v>
      </c>
    </row>
    <row r="55" customFormat="false" ht="19.5" hidden="false" customHeight="false" outlineLevel="0" collapsed="false">
      <c r="A55" s="23" t="s">
        <v>60</v>
      </c>
      <c r="B55" s="22" t="n">
        <v>24276400</v>
      </c>
      <c r="C55" s="22" t="n">
        <v>24276400</v>
      </c>
      <c r="D55" s="22" t="n">
        <v>2023000</v>
      </c>
      <c r="E55" s="22" t="n">
        <v>1650700</v>
      </c>
      <c r="F55" s="17" t="n">
        <f aca="false">D55/B55*100</f>
        <v>8.33319602576988</v>
      </c>
      <c r="G55" s="18" t="n">
        <f aca="false">D55/C55*100</f>
        <v>8.33319602576988</v>
      </c>
      <c r="H55" s="17" t="n">
        <f aca="false">D55/E55*100</f>
        <v>122.554067971164</v>
      </c>
    </row>
    <row r="56" customFormat="false" ht="19.5" hidden="false" customHeight="false" outlineLevel="0" collapsed="false">
      <c r="A56" s="23" t="s">
        <v>61</v>
      </c>
      <c r="B56" s="22" t="n">
        <v>1785500</v>
      </c>
      <c r="C56" s="22" t="n">
        <v>1785500</v>
      </c>
      <c r="D56" s="22" t="n">
        <v>148800</v>
      </c>
      <c r="E56" s="22" t="n">
        <v>331000</v>
      </c>
      <c r="F56" s="17" t="n">
        <f aca="false">D56/B56*100</f>
        <v>8.33380005600672</v>
      </c>
      <c r="G56" s="18" t="n">
        <f aca="false">D56/C56*100</f>
        <v>8.33380005600672</v>
      </c>
      <c r="H56" s="17" t="n">
        <f aca="false">D56/E56*100</f>
        <v>44.9546827794562</v>
      </c>
    </row>
    <row r="57" customFormat="false" ht="18" hidden="false" customHeight="false" outlineLevel="0" collapsed="false">
      <c r="A57" s="25" t="s">
        <v>62</v>
      </c>
      <c r="B57" s="20" t="n">
        <f aca="false">B58+B59+B69+B62+B61</f>
        <v>47150700</v>
      </c>
      <c r="C57" s="20" t="n">
        <f aca="false">C58+C59+C69+C62+C61</f>
        <v>47150700</v>
      </c>
      <c r="D57" s="20" t="n">
        <f aca="false">D58+D59+D69</f>
        <v>0</v>
      </c>
      <c r="E57" s="20" t="n">
        <f aca="false">E58+E59+E69</f>
        <v>0</v>
      </c>
      <c r="F57" s="17" t="n">
        <f aca="false">D57/B57*100</f>
        <v>0</v>
      </c>
      <c r="G57" s="18" t="n">
        <f aca="false">D57/C57*100</f>
        <v>0</v>
      </c>
      <c r="H57" s="17"/>
    </row>
    <row r="58" customFormat="false" ht="19.5" hidden="false" customHeight="false" outlineLevel="0" collapsed="false">
      <c r="A58" s="36" t="s">
        <v>63</v>
      </c>
      <c r="B58" s="22" t="n">
        <v>5020600</v>
      </c>
      <c r="C58" s="22" t="n">
        <v>5020600</v>
      </c>
      <c r="D58" s="22"/>
      <c r="E58" s="22"/>
      <c r="F58" s="17" t="n">
        <f aca="false">D58/B58*100</f>
        <v>0</v>
      </c>
      <c r="G58" s="18" t="n">
        <f aca="false">D58/C58*100</f>
        <v>0</v>
      </c>
      <c r="H58" s="17"/>
    </row>
    <row r="59" customFormat="false" ht="35.25" hidden="false" customHeight="true" outlineLevel="0" collapsed="false">
      <c r="A59" s="36" t="s">
        <v>64</v>
      </c>
      <c r="B59" s="22" t="n">
        <v>12000000</v>
      </c>
      <c r="C59" s="22" t="n">
        <v>12000000</v>
      </c>
      <c r="D59" s="22"/>
      <c r="E59" s="22"/>
      <c r="F59" s="17" t="n">
        <f aca="false">D59/B59*100</f>
        <v>0</v>
      </c>
      <c r="G59" s="18" t="n">
        <f aca="false">D59/C59*100</f>
        <v>0</v>
      </c>
      <c r="H59" s="17"/>
    </row>
    <row r="60" customFormat="false" ht="0.75" hidden="true" customHeight="true" outlineLevel="0" collapsed="false">
      <c r="A60" s="36" t="s">
        <v>65</v>
      </c>
      <c r="B60" s="22"/>
      <c r="C60" s="22"/>
      <c r="D60" s="22"/>
      <c r="E60" s="22"/>
      <c r="F60" s="17" t="e">
        <f aca="false">D60/B60*100</f>
        <v>#DIV/0!</v>
      </c>
      <c r="G60" s="18" t="e">
        <f aca="false">D60/C60*100</f>
        <v>#DIV/0!</v>
      </c>
      <c r="H60" s="17" t="e">
        <f aca="false">D60/E60*100</f>
        <v>#DIV/0!</v>
      </c>
    </row>
    <row r="61" customFormat="false" ht="39" hidden="false" customHeight="false" outlineLevel="0" collapsed="false">
      <c r="A61" s="36" t="s">
        <v>66</v>
      </c>
      <c r="B61" s="22" t="n">
        <v>302400</v>
      </c>
      <c r="C61" s="22" t="n">
        <v>302400</v>
      </c>
      <c r="D61" s="22"/>
      <c r="E61" s="22"/>
      <c r="F61" s="17"/>
      <c r="G61" s="18"/>
      <c r="H61" s="17"/>
    </row>
    <row r="62" s="43" customFormat="true" ht="63" hidden="false" customHeight="true" outlineLevel="0" collapsed="false">
      <c r="A62" s="37" t="s">
        <v>67</v>
      </c>
      <c r="B62" s="38" t="s">
        <v>68</v>
      </c>
      <c r="C62" s="39" t="n">
        <v>2619800</v>
      </c>
      <c r="D62" s="39" t="n">
        <v>0</v>
      </c>
      <c r="E62" s="40"/>
      <c r="F62" s="41"/>
      <c r="G62" s="42"/>
      <c r="H62" s="42"/>
    </row>
    <row r="63" customFormat="false" ht="39" hidden="true" customHeight="false" outlineLevel="0" collapsed="false">
      <c r="A63" s="36" t="s">
        <v>69</v>
      </c>
      <c r="B63" s="22"/>
      <c r="C63" s="22"/>
      <c r="D63" s="22"/>
      <c r="E63" s="22"/>
      <c r="F63" s="17"/>
      <c r="G63" s="18"/>
      <c r="H63" s="17"/>
    </row>
    <row r="64" customFormat="false" ht="32.25" hidden="true" customHeight="true" outlineLevel="0" collapsed="false">
      <c r="A64" s="23" t="s">
        <v>70</v>
      </c>
      <c r="B64" s="22"/>
      <c r="C64" s="22"/>
      <c r="D64" s="22"/>
      <c r="E64" s="22"/>
      <c r="F64" s="17"/>
      <c r="G64" s="18"/>
      <c r="H64" s="17"/>
    </row>
    <row r="65" customFormat="false" ht="21.75" hidden="true" customHeight="true" outlineLevel="0" collapsed="false">
      <c r="A65" s="23" t="s">
        <v>71</v>
      </c>
      <c r="B65" s="22"/>
      <c r="C65" s="22"/>
      <c r="D65" s="22"/>
      <c r="E65" s="22"/>
      <c r="F65" s="17"/>
      <c r="G65" s="18"/>
      <c r="H65" s="17"/>
    </row>
    <row r="66" customFormat="false" ht="51" hidden="true" customHeight="true" outlineLevel="0" collapsed="false">
      <c r="A66" s="23" t="s">
        <v>72</v>
      </c>
      <c r="B66" s="22"/>
      <c r="C66" s="22"/>
      <c r="D66" s="22"/>
      <c r="E66" s="22"/>
      <c r="F66" s="17"/>
      <c r="G66" s="18"/>
      <c r="H66" s="17"/>
    </row>
    <row r="67" customFormat="false" ht="29.25" hidden="true" customHeight="false" outlineLevel="0" collapsed="false">
      <c r="A67" s="23" t="s">
        <v>73</v>
      </c>
      <c r="B67" s="22"/>
      <c r="C67" s="22"/>
      <c r="D67" s="22"/>
      <c r="E67" s="22"/>
      <c r="F67" s="17"/>
      <c r="G67" s="18"/>
      <c r="H67" s="17"/>
    </row>
    <row r="68" customFormat="false" ht="19.5" hidden="true" customHeight="false" outlineLevel="0" collapsed="false">
      <c r="A68" s="23" t="s">
        <v>74</v>
      </c>
      <c r="B68" s="22"/>
      <c r="C68" s="22"/>
      <c r="D68" s="22"/>
      <c r="E68" s="22"/>
      <c r="F68" s="17" t="e">
        <f aca="false">D68/B68*100</f>
        <v>#DIV/0!</v>
      </c>
      <c r="G68" s="18" t="e">
        <f aca="false">D68/C68*100</f>
        <v>#DIV/0!</v>
      </c>
      <c r="H68" s="17" t="e">
        <f aca="false">D68/E68*100</f>
        <v>#DIV/0!</v>
      </c>
    </row>
    <row r="69" customFormat="false" ht="18" hidden="false" customHeight="true" outlineLevel="0" collapsed="false">
      <c r="A69" s="36" t="s">
        <v>75</v>
      </c>
      <c r="B69" s="22" t="n">
        <v>27207900</v>
      </c>
      <c r="C69" s="22" t="n">
        <v>27207900</v>
      </c>
      <c r="D69" s="22"/>
      <c r="E69" s="22"/>
      <c r="F69" s="17" t="n">
        <f aca="false">D69/B69*100</f>
        <v>0</v>
      </c>
      <c r="G69" s="18" t="n">
        <f aca="false">D69/C69*100</f>
        <v>0</v>
      </c>
      <c r="H69" s="17"/>
    </row>
    <row r="70" customFormat="false" ht="19.5" hidden="true" customHeight="false" outlineLevel="0" collapsed="false">
      <c r="A70" s="23" t="s">
        <v>76</v>
      </c>
      <c r="B70" s="22"/>
      <c r="C70" s="22"/>
      <c r="D70" s="22"/>
      <c r="E70" s="22"/>
      <c r="F70" s="17" t="e">
        <f aca="false">D70/B70*100</f>
        <v>#DIV/0!</v>
      </c>
      <c r="G70" s="18" t="e">
        <f aca="false">D70/C70*100</f>
        <v>#DIV/0!</v>
      </c>
      <c r="H70" s="17" t="e">
        <f aca="false">D70/E70*100</f>
        <v>#DIV/0!</v>
      </c>
    </row>
    <row r="71" customFormat="false" ht="20.25" hidden="false" customHeight="true" outlineLevel="0" collapsed="false">
      <c r="A71" s="25" t="s">
        <v>77</v>
      </c>
      <c r="B71" s="16" t="n">
        <f aca="false">B72+B73+B74+B75+B76+B77+B78+B79+B80+B81+B82+B83+B84</f>
        <v>168588700</v>
      </c>
      <c r="C71" s="16" t="n">
        <f aca="false">C72+C73+C74+C75+C76+C77+C78+C79+C80+C81+C82+C83+C84</f>
        <v>168588700</v>
      </c>
      <c r="D71" s="16" t="n">
        <f aca="false">D72+D73+D74+D75+D76+D77+D78+D79+D80+D81+D82+D83+D84</f>
        <v>13099500</v>
      </c>
      <c r="E71" s="16" t="n">
        <f aca="false">E72+E73+E74+E75+E76+E77+E78+E79+E80+E81+E82+E83+E84</f>
        <v>12606400</v>
      </c>
      <c r="F71" s="17" t="n">
        <f aca="false">D71/B71*100</f>
        <v>7.77009372514291</v>
      </c>
      <c r="G71" s="18" t="n">
        <f aca="false">D71/C71*100</f>
        <v>7.77009372514291</v>
      </c>
      <c r="H71" s="17" t="n">
        <f aca="false">D71/E71*100</f>
        <v>103.911505267166</v>
      </c>
    </row>
    <row r="72" customFormat="false" ht="29.25" hidden="true" customHeight="false" outlineLevel="0" collapsed="false">
      <c r="A72" s="36" t="s">
        <v>78</v>
      </c>
      <c r="B72" s="44"/>
      <c r="C72" s="44"/>
      <c r="D72" s="44"/>
      <c r="E72" s="22"/>
      <c r="F72" s="17"/>
      <c r="G72" s="18"/>
      <c r="H72" s="17"/>
    </row>
    <row r="73" customFormat="false" ht="26.25" hidden="false" customHeight="true" outlineLevel="0" collapsed="false">
      <c r="A73" s="36" t="s">
        <v>79</v>
      </c>
      <c r="B73" s="22" t="n">
        <v>972100</v>
      </c>
      <c r="C73" s="22" t="n">
        <v>972100</v>
      </c>
      <c r="D73" s="22" t="n">
        <v>243000</v>
      </c>
      <c r="E73" s="22" t="n">
        <v>225700</v>
      </c>
      <c r="F73" s="17" t="n">
        <f aca="false">D73/B73*100</f>
        <v>24.9974282481226</v>
      </c>
      <c r="G73" s="18" t="n">
        <f aca="false">D73/C73*100</f>
        <v>24.9974282481226</v>
      </c>
      <c r="H73" s="17" t="n">
        <f aca="false">D73/E73*100</f>
        <v>107.665042091272</v>
      </c>
    </row>
    <row r="74" customFormat="false" ht="40.5" hidden="true" customHeight="true" outlineLevel="0" collapsed="false">
      <c r="A74" s="24" t="s">
        <v>80</v>
      </c>
      <c r="B74" s="22"/>
      <c r="C74" s="22"/>
      <c r="D74" s="22"/>
      <c r="E74" s="22"/>
      <c r="F74" s="17"/>
      <c r="G74" s="18"/>
      <c r="H74" s="17"/>
    </row>
    <row r="75" customFormat="false" ht="41.25" hidden="false" customHeight="true" outlineLevel="0" collapsed="false">
      <c r="A75" s="36" t="s">
        <v>81</v>
      </c>
      <c r="B75" s="22" t="n">
        <v>1055700</v>
      </c>
      <c r="C75" s="22" t="n">
        <v>1055700</v>
      </c>
      <c r="D75" s="22" t="n">
        <v>88000</v>
      </c>
      <c r="E75" s="22" t="n">
        <v>85500</v>
      </c>
      <c r="F75" s="17" t="n">
        <f aca="false">D75/B75*100</f>
        <v>8.33570143033059</v>
      </c>
      <c r="G75" s="18" t="n">
        <f aca="false">D75/C75*100</f>
        <v>8.33570143033059</v>
      </c>
      <c r="H75" s="17" t="n">
        <f aca="false">D75/E75*100</f>
        <v>102.923976608187</v>
      </c>
    </row>
    <row r="76" customFormat="false" ht="38.25" hidden="false" customHeight="true" outlineLevel="0" collapsed="false">
      <c r="A76" s="36" t="s">
        <v>82</v>
      </c>
      <c r="B76" s="22" t="n">
        <v>237900</v>
      </c>
      <c r="C76" s="22" t="n">
        <v>237900</v>
      </c>
      <c r="D76" s="22"/>
      <c r="E76" s="22"/>
      <c r="F76" s="17" t="n">
        <f aca="false">D76/B76*100</f>
        <v>0</v>
      </c>
      <c r="G76" s="18" t="n">
        <f aca="false">D76/C76*100</f>
        <v>0</v>
      </c>
      <c r="H76" s="17"/>
    </row>
    <row r="77" customFormat="false" ht="30" hidden="false" customHeight="true" outlineLevel="0" collapsed="false">
      <c r="A77" s="36" t="s">
        <v>83</v>
      </c>
      <c r="B77" s="22" t="n">
        <v>154474800</v>
      </c>
      <c r="C77" s="22" t="n">
        <v>154474800</v>
      </c>
      <c r="D77" s="22" t="n">
        <v>12729500</v>
      </c>
      <c r="E77" s="22" t="n">
        <v>11895900</v>
      </c>
      <c r="F77" s="17" t="n">
        <f aca="false">D77/B77*100</f>
        <v>8.24050265803872</v>
      </c>
      <c r="G77" s="18" t="n">
        <f aca="false">D77/C77*100</f>
        <v>8.24050265803872</v>
      </c>
      <c r="H77" s="17" t="n">
        <f aca="false">D77/E77*100</f>
        <v>107.007456350507</v>
      </c>
    </row>
    <row r="78" customFormat="false" ht="30.75" hidden="false" customHeight="true" outlineLevel="0" collapsed="false">
      <c r="A78" s="36" t="s">
        <v>84</v>
      </c>
      <c r="B78" s="22" t="n">
        <v>3484100</v>
      </c>
      <c r="C78" s="22" t="n">
        <v>3484100</v>
      </c>
      <c r="D78" s="22"/>
      <c r="E78" s="22"/>
      <c r="F78" s="17" t="n">
        <f aca="false">D78/B78*100</f>
        <v>0</v>
      </c>
      <c r="G78" s="18" t="n">
        <f aca="false">D78/C78*100</f>
        <v>0</v>
      </c>
      <c r="H78" s="17"/>
    </row>
    <row r="79" customFormat="false" ht="59.25" hidden="false" customHeight="true" outlineLevel="0" collapsed="false">
      <c r="A79" s="36" t="s">
        <v>85</v>
      </c>
      <c r="B79" s="22" t="n">
        <v>1547300</v>
      </c>
      <c r="C79" s="22" t="n">
        <v>1547300</v>
      </c>
      <c r="D79" s="22"/>
      <c r="E79" s="22" t="n">
        <v>339800</v>
      </c>
      <c r="F79" s="17" t="n">
        <f aca="false">D79/B79*100</f>
        <v>0</v>
      </c>
      <c r="G79" s="18" t="n">
        <f aca="false">D79/C79*100</f>
        <v>0</v>
      </c>
      <c r="H79" s="17" t="n">
        <f aca="false">D79/E79*100</f>
        <v>0</v>
      </c>
    </row>
    <row r="80" customFormat="false" ht="60.75" hidden="false" customHeight="true" outlineLevel="0" collapsed="false">
      <c r="A80" s="24" t="s">
        <v>86</v>
      </c>
      <c r="B80" s="22" t="n">
        <v>5049000</v>
      </c>
      <c r="C80" s="22" t="n">
        <v>5049000</v>
      </c>
      <c r="D80" s="22"/>
      <c r="E80" s="22"/>
      <c r="F80" s="17" t="n">
        <f aca="false">D80/B80*100</f>
        <v>0</v>
      </c>
      <c r="G80" s="18" t="n">
        <f aca="false">D80/C80*100</f>
        <v>0</v>
      </c>
      <c r="H80" s="17"/>
    </row>
    <row r="81" customFormat="false" ht="48.75" hidden="true" customHeight="false" outlineLevel="0" collapsed="false">
      <c r="A81" s="36" t="s">
        <v>87</v>
      </c>
      <c r="B81" s="22" t="n">
        <v>0</v>
      </c>
      <c r="C81" s="22" t="n">
        <v>0</v>
      </c>
      <c r="D81" s="22"/>
      <c r="E81" s="22"/>
      <c r="F81" s="17"/>
      <c r="G81" s="18"/>
      <c r="H81" s="17"/>
    </row>
    <row r="82" customFormat="false" ht="30" hidden="false" customHeight="true" outlineLevel="0" collapsed="false">
      <c r="A82" s="45" t="s">
        <v>88</v>
      </c>
      <c r="B82" s="22" t="n">
        <v>1293400</v>
      </c>
      <c r="C82" s="46" t="n">
        <v>1293400</v>
      </c>
      <c r="D82" s="22"/>
      <c r="E82" s="22"/>
      <c r="F82" s="17" t="n">
        <f aca="false">D82/B82*100</f>
        <v>0</v>
      </c>
      <c r="G82" s="18" t="n">
        <f aca="false">D82/C82*100</f>
        <v>0</v>
      </c>
      <c r="H82" s="17"/>
    </row>
    <row r="83" customFormat="false" ht="27" hidden="true" customHeight="true" outlineLevel="0" collapsed="false">
      <c r="A83" s="24" t="s">
        <v>89</v>
      </c>
      <c r="B83" s="22"/>
      <c r="C83" s="22"/>
      <c r="D83" s="22"/>
      <c r="E83" s="22"/>
      <c r="F83" s="17" t="e">
        <f aca="false">D83/B83*100</f>
        <v>#DIV/0!</v>
      </c>
      <c r="G83" s="18" t="e">
        <f aca="false">D83/C83*100</f>
        <v>#DIV/0!</v>
      </c>
      <c r="H83" s="17" t="e">
        <f aca="false">D83/E83*100</f>
        <v>#DIV/0!</v>
      </c>
    </row>
    <row r="84" customFormat="false" ht="22.5" hidden="false" customHeight="true" outlineLevel="0" collapsed="false">
      <c r="A84" s="36" t="s">
        <v>90</v>
      </c>
      <c r="B84" s="22" t="n">
        <v>474400</v>
      </c>
      <c r="C84" s="22" t="n">
        <v>474400</v>
      </c>
      <c r="D84" s="22" t="n">
        <v>39000</v>
      </c>
      <c r="E84" s="22" t="n">
        <v>59500</v>
      </c>
      <c r="F84" s="17" t="n">
        <f aca="false">D84/B84*100</f>
        <v>8.22091062394604</v>
      </c>
      <c r="G84" s="18" t="n">
        <f aca="false">D84/C84*100</f>
        <v>8.22091062394604</v>
      </c>
      <c r="H84" s="17" t="n">
        <f aca="false">D84/E84*100</f>
        <v>65.546218487395</v>
      </c>
    </row>
    <row r="85" s="48" customFormat="true" ht="15.75" hidden="false" customHeight="true" outlineLevel="0" collapsed="false">
      <c r="A85" s="47" t="s">
        <v>91</v>
      </c>
      <c r="B85" s="16" t="n">
        <f aca="false">B86+B87+B88+B91+B94+B95</f>
        <v>3868300</v>
      </c>
      <c r="C85" s="16" t="n">
        <f aca="false">C86+C87+C88+C91+C94+C95</f>
        <v>3868300</v>
      </c>
      <c r="D85" s="16" t="n">
        <f aca="false">D86+D87+D88+D91+D94+D95</f>
        <v>0</v>
      </c>
      <c r="E85" s="16" t="n">
        <f aca="false">E86+E87+E88+E91+E94+E95</f>
        <v>0</v>
      </c>
      <c r="F85" s="17" t="n">
        <f aca="false">D85/B85*100</f>
        <v>0</v>
      </c>
      <c r="G85" s="18" t="n">
        <f aca="false">D85/C85*100</f>
        <v>0</v>
      </c>
      <c r="H85" s="17"/>
    </row>
    <row r="86" customFormat="false" ht="47.25" hidden="false" customHeight="true" outlineLevel="0" collapsed="false">
      <c r="A86" s="23" t="s">
        <v>92</v>
      </c>
      <c r="B86" s="22" t="n">
        <v>2900</v>
      </c>
      <c r="C86" s="22" t="n">
        <v>2900</v>
      </c>
      <c r="D86" s="22"/>
      <c r="E86" s="22"/>
      <c r="F86" s="17" t="n">
        <f aca="false">D86/B86*100</f>
        <v>0</v>
      </c>
      <c r="G86" s="18" t="n">
        <f aca="false">D86/C86*100</f>
        <v>0</v>
      </c>
      <c r="H86" s="17"/>
    </row>
    <row r="87" customFormat="false" ht="53.25" hidden="false" customHeight="true" outlineLevel="0" collapsed="false">
      <c r="A87" s="23" t="s">
        <v>93</v>
      </c>
      <c r="B87" s="22" t="n">
        <v>1700000</v>
      </c>
      <c r="C87" s="22" t="n">
        <v>1700000</v>
      </c>
      <c r="D87" s="22"/>
      <c r="E87" s="22"/>
      <c r="F87" s="17" t="n">
        <f aca="false">D87/B87*100</f>
        <v>0</v>
      </c>
      <c r="G87" s="18" t="n">
        <f aca="false">D87/C87*100</f>
        <v>0</v>
      </c>
      <c r="H87" s="17"/>
    </row>
    <row r="88" customFormat="false" ht="39.75" hidden="false" customHeight="true" outlineLevel="0" collapsed="false">
      <c r="A88" s="23" t="s">
        <v>94</v>
      </c>
      <c r="B88" s="22" t="n">
        <v>65400</v>
      </c>
      <c r="C88" s="22" t="n">
        <v>65400</v>
      </c>
      <c r="D88" s="22"/>
      <c r="E88" s="22"/>
      <c r="F88" s="17" t="n">
        <f aca="false">D88/B88*100</f>
        <v>0</v>
      </c>
      <c r="G88" s="18" t="n">
        <f aca="false">D88/C88*100</f>
        <v>0</v>
      </c>
      <c r="H88" s="17"/>
    </row>
    <row r="89" customFormat="false" ht="29.25" hidden="true" customHeight="false" outlineLevel="0" collapsed="false">
      <c r="A89" s="23" t="s">
        <v>95</v>
      </c>
      <c r="B89" s="22"/>
      <c r="C89" s="22"/>
      <c r="D89" s="22"/>
      <c r="E89" s="22"/>
      <c r="F89" s="17"/>
      <c r="G89" s="18"/>
      <c r="H89" s="17"/>
    </row>
    <row r="90" customFormat="false" ht="9.75" hidden="true" customHeight="false" outlineLevel="0" collapsed="false">
      <c r="A90" s="23" t="s">
        <v>96</v>
      </c>
      <c r="B90" s="22"/>
      <c r="C90" s="22"/>
      <c r="D90" s="22"/>
      <c r="E90" s="22"/>
      <c r="F90" s="17"/>
      <c r="G90" s="18"/>
      <c r="H90" s="17"/>
    </row>
    <row r="91" customFormat="false" ht="19.5" hidden="false" customHeight="true" outlineLevel="0" collapsed="false">
      <c r="A91" s="23" t="s">
        <v>97</v>
      </c>
      <c r="B91" s="22" t="n">
        <f aca="false">B92+B93</f>
        <v>2100000</v>
      </c>
      <c r="C91" s="22" t="n">
        <f aca="false">C92+C93</f>
        <v>2100000</v>
      </c>
      <c r="D91" s="22"/>
      <c r="E91" s="22"/>
      <c r="F91" s="17" t="n">
        <f aca="false">D91/B91*100</f>
        <v>0</v>
      </c>
      <c r="G91" s="18" t="n">
        <f aca="false">D91/C91*100</f>
        <v>0</v>
      </c>
      <c r="H91" s="17"/>
    </row>
    <row r="92" customFormat="false" ht="14.25" hidden="false" customHeight="true" outlineLevel="0" collapsed="false">
      <c r="A92" s="49" t="s">
        <v>98</v>
      </c>
      <c r="B92" s="50" t="n">
        <v>1100000</v>
      </c>
      <c r="C92" s="50" t="n">
        <v>1100000</v>
      </c>
      <c r="D92" s="22"/>
      <c r="E92" s="22"/>
      <c r="F92" s="17"/>
      <c r="G92" s="18"/>
      <c r="H92" s="17"/>
    </row>
    <row r="93" customFormat="false" ht="28.5" hidden="false" customHeight="true" outlineLevel="0" collapsed="false">
      <c r="A93" s="49" t="s">
        <v>99</v>
      </c>
      <c r="B93" s="50" t="n">
        <v>1000000</v>
      </c>
      <c r="C93" s="50" t="n">
        <v>1000000</v>
      </c>
      <c r="D93" s="22"/>
      <c r="E93" s="22"/>
      <c r="F93" s="17"/>
      <c r="G93" s="18"/>
      <c r="H93" s="17"/>
    </row>
    <row r="94" customFormat="false" ht="19.5" hidden="true" customHeight="true" outlineLevel="0" collapsed="false">
      <c r="A94" s="23" t="s">
        <v>100</v>
      </c>
      <c r="B94" s="22"/>
      <c r="C94" s="22"/>
      <c r="D94" s="22"/>
      <c r="E94" s="22"/>
      <c r="F94" s="17"/>
      <c r="G94" s="18"/>
      <c r="H94" s="17"/>
    </row>
    <row r="95" customFormat="false" ht="6.75" hidden="true" customHeight="true" outlineLevel="0" collapsed="false">
      <c r="A95" s="23" t="s">
        <v>101</v>
      </c>
      <c r="B95" s="22"/>
      <c r="C95" s="22"/>
      <c r="D95" s="22"/>
      <c r="E95" s="22"/>
      <c r="F95" s="17"/>
      <c r="G95" s="18"/>
      <c r="H95" s="17"/>
    </row>
    <row r="96" customFormat="false" ht="13.5" hidden="false" customHeight="true" outlineLevel="0" collapsed="false">
      <c r="A96" s="33" t="s">
        <v>102</v>
      </c>
      <c r="B96" s="16" t="n">
        <f aca="false">B97</f>
        <v>150000</v>
      </c>
      <c r="C96" s="16" t="n">
        <f aca="false">C97</f>
        <v>150000</v>
      </c>
      <c r="D96" s="16" t="n">
        <f aca="false">D97</f>
        <v>0</v>
      </c>
      <c r="E96" s="16" t="n">
        <f aca="false">E97</f>
        <v>0</v>
      </c>
      <c r="F96" s="17" t="n">
        <f aca="false">D96/B96*100</f>
        <v>0</v>
      </c>
      <c r="G96" s="18" t="n">
        <f aca="false">D96/C96*100</f>
        <v>0</v>
      </c>
      <c r="H96" s="17"/>
    </row>
    <row r="97" customFormat="false" ht="20.25" hidden="false" customHeight="true" outlineLevel="0" collapsed="false">
      <c r="A97" s="23" t="s">
        <v>103</v>
      </c>
      <c r="B97" s="22" t="n">
        <v>150000</v>
      </c>
      <c r="C97" s="22" t="n">
        <v>150000</v>
      </c>
      <c r="D97" s="22"/>
      <c r="E97" s="22"/>
      <c r="F97" s="17" t="n">
        <f aca="false">D97/B97*100</f>
        <v>0</v>
      </c>
      <c r="G97" s="18" t="n">
        <f aca="false">D97/C97*100</f>
        <v>0</v>
      </c>
      <c r="H97" s="17"/>
    </row>
    <row r="98" customFormat="false" ht="18" hidden="false" customHeight="true" outlineLevel="0" collapsed="false">
      <c r="A98" s="33" t="s">
        <v>104</v>
      </c>
      <c r="B98" s="16"/>
      <c r="C98" s="16"/>
      <c r="D98" s="16" t="n">
        <v>-5325641.01</v>
      </c>
      <c r="E98" s="16" t="n">
        <v>-1809700</v>
      </c>
      <c r="F98" s="17"/>
      <c r="G98" s="18"/>
      <c r="H98" s="17" t="s">
        <v>31</v>
      </c>
    </row>
    <row r="99" customFormat="false" ht="9.75" hidden="true" customHeight="false" outlineLevel="0" collapsed="false">
      <c r="A99" s="33"/>
      <c r="B99" s="16"/>
      <c r="C99" s="16"/>
      <c r="D99" s="16"/>
      <c r="E99" s="16"/>
      <c r="F99" s="12" t="e">
        <f aca="false">D99/B99*100</f>
        <v>#DIV/0!</v>
      </c>
      <c r="G99" s="13" t="e">
        <f aca="false">D99/C99*100</f>
        <v>#DIV/0!</v>
      </c>
      <c r="H99" s="12" t="e">
        <f aca="false">D99/E99*100</f>
        <v>#DIV/0!</v>
      </c>
    </row>
    <row r="100" s="14" customFormat="true" ht="12.75" hidden="false" customHeight="true" outlineLevel="0" collapsed="false">
      <c r="A100" s="27" t="s">
        <v>105</v>
      </c>
      <c r="B100" s="35" t="n">
        <f aca="false">B51+B52</f>
        <v>324383000</v>
      </c>
      <c r="C100" s="35" t="n">
        <f aca="false">C51+C52</f>
        <v>324383000</v>
      </c>
      <c r="D100" s="35" t="n">
        <f aca="false">D51+D52</f>
        <v>15478488.1</v>
      </c>
      <c r="E100" s="35" t="n">
        <f aca="false">E51+E52</f>
        <v>17152700</v>
      </c>
      <c r="F100" s="12" t="n">
        <f aca="false">D100/B100*100</f>
        <v>4.77167055610189</v>
      </c>
      <c r="G100" s="13" t="n">
        <f aca="false">D100/C100*100</f>
        <v>4.77167055610189</v>
      </c>
      <c r="H100" s="12" t="n">
        <f aca="false">D100/E100*100</f>
        <v>90.2393681461228</v>
      </c>
    </row>
    <row r="101" customFormat="false" ht="9.75" hidden="false" customHeight="false" outlineLevel="0" collapsed="false">
      <c r="A101" s="51"/>
      <c r="B101" s="52"/>
      <c r="C101" s="52"/>
      <c r="D101" s="52"/>
      <c r="E101" s="52"/>
      <c r="F101" s="17"/>
      <c r="G101" s="9"/>
      <c r="H101" s="53"/>
    </row>
    <row r="102" customFormat="false" ht="9.75" hidden="false" customHeight="true" outlineLevel="0" collapsed="false">
      <c r="A102" s="54" t="s">
        <v>106</v>
      </c>
      <c r="B102" s="54"/>
      <c r="C102" s="54"/>
      <c r="D102" s="54"/>
      <c r="E102" s="54"/>
      <c r="F102" s="54"/>
      <c r="G102" s="54"/>
      <c r="H102" s="54"/>
    </row>
    <row r="103" customFormat="false" ht="12" hidden="false" customHeight="true" outlineLevel="0" collapsed="false">
      <c r="A103" s="33" t="s">
        <v>107</v>
      </c>
      <c r="B103" s="20" t="n">
        <v>22700420</v>
      </c>
      <c r="C103" s="20" t="n">
        <v>22700420</v>
      </c>
      <c r="D103" s="20" t="n">
        <v>1860697.14</v>
      </c>
      <c r="E103" s="20" t="n">
        <v>800500</v>
      </c>
      <c r="F103" s="17" t="n">
        <f aca="false">D103/B103*100</f>
        <v>8.19675204247322</v>
      </c>
      <c r="G103" s="18" t="n">
        <f aca="false">D103/C103*100</f>
        <v>8.19675204247322</v>
      </c>
      <c r="H103" s="17" t="s">
        <v>31</v>
      </c>
    </row>
    <row r="104" s="48" customFormat="true" ht="12" hidden="false" customHeight="true" outlineLevel="0" collapsed="false">
      <c r="A104" s="55" t="s">
        <v>108</v>
      </c>
      <c r="B104" s="22" t="n">
        <v>18619500</v>
      </c>
      <c r="C104" s="22" t="n">
        <v>18621000</v>
      </c>
      <c r="D104" s="22" t="n">
        <v>1793845.08</v>
      </c>
      <c r="E104" s="22" t="n">
        <v>772500</v>
      </c>
      <c r="F104" s="17" t="n">
        <f aca="false">D104/B104*100</f>
        <v>9.63422798678804</v>
      </c>
      <c r="G104" s="18" t="n">
        <f aca="false">D104/C104*100</f>
        <v>9.63345190913485</v>
      </c>
      <c r="H104" s="17" t="s">
        <v>31</v>
      </c>
    </row>
    <row r="105" customFormat="false" ht="10.5" hidden="false" customHeight="true" outlineLevel="0" collapsed="false">
      <c r="A105" s="23" t="s">
        <v>109</v>
      </c>
      <c r="B105" s="22" t="n">
        <v>1067890</v>
      </c>
      <c r="C105" s="22" t="n">
        <v>1067890</v>
      </c>
      <c r="D105" s="22" t="n">
        <v>56000</v>
      </c>
      <c r="E105" s="22"/>
      <c r="F105" s="17" t="n">
        <f aca="false">D105/B105*100</f>
        <v>5.24398580378129</v>
      </c>
      <c r="G105" s="18" t="n">
        <f aca="false">D105/C105*100</f>
        <v>5.24398580378129</v>
      </c>
      <c r="H105" s="17"/>
    </row>
    <row r="106" customFormat="false" ht="11.25" hidden="false" customHeight="true" outlineLevel="0" collapsed="false">
      <c r="A106" s="23" t="s">
        <v>110</v>
      </c>
      <c r="B106" s="22" t="n">
        <f aca="false">B103-B104-B105</f>
        <v>3013030</v>
      </c>
      <c r="C106" s="22" t="n">
        <f aca="false">C103-C104-C105</f>
        <v>3011530</v>
      </c>
      <c r="D106" s="22" t="n">
        <f aca="false">D103-D104-D105</f>
        <v>10852.0599999998</v>
      </c>
      <c r="E106" s="22" t="n">
        <f aca="false">E103-E104</f>
        <v>28000</v>
      </c>
      <c r="F106" s="17" t="n">
        <f aca="false">D106/B106*100</f>
        <v>0.360170990663877</v>
      </c>
      <c r="G106" s="18" t="n">
        <f aca="false">D106/C106*100</f>
        <v>0.360350386680519</v>
      </c>
      <c r="H106" s="17" t="n">
        <f aca="false">D106/E106*100</f>
        <v>38.7573571428565</v>
      </c>
    </row>
    <row r="107" customFormat="false" ht="12.75" hidden="false" customHeight="true" outlineLevel="0" collapsed="false">
      <c r="A107" s="33" t="s">
        <v>111</v>
      </c>
      <c r="B107" s="16" t="n">
        <v>1055700</v>
      </c>
      <c r="C107" s="16" t="n">
        <v>1055700</v>
      </c>
      <c r="D107" s="16" t="n">
        <v>88000</v>
      </c>
      <c r="E107" s="16" t="n">
        <v>85500</v>
      </c>
      <c r="F107" s="17" t="n">
        <f aca="false">D107/B107*100</f>
        <v>8.33570143033059</v>
      </c>
      <c r="G107" s="18" t="n">
        <f aca="false">D107/C107*100</f>
        <v>8.33570143033059</v>
      </c>
      <c r="H107" s="17" t="n">
        <f aca="false">D107/E107*100</f>
        <v>102.923976608187</v>
      </c>
    </row>
    <row r="108" customFormat="false" ht="9.75" hidden="false" customHeight="false" outlineLevel="0" collapsed="false">
      <c r="A108" s="56" t="s">
        <v>112</v>
      </c>
      <c r="B108" s="57"/>
      <c r="C108" s="57"/>
      <c r="D108" s="57"/>
      <c r="E108" s="22"/>
      <c r="F108" s="17"/>
      <c r="G108" s="18"/>
      <c r="H108" s="17"/>
    </row>
    <row r="109" s="61" customFormat="true" ht="9.75" hidden="false" customHeight="true" outlineLevel="0" collapsed="false">
      <c r="A109" s="58" t="s">
        <v>113</v>
      </c>
      <c r="B109" s="59" t="n">
        <v>1055700</v>
      </c>
      <c r="C109" s="59" t="n">
        <v>1055700</v>
      </c>
      <c r="D109" s="59" t="n">
        <v>88000</v>
      </c>
      <c r="E109" s="60" t="n">
        <v>85500</v>
      </c>
      <c r="F109" s="17" t="n">
        <f aca="false">D109/B109*100</f>
        <v>8.33570143033059</v>
      </c>
      <c r="G109" s="18" t="n">
        <f aca="false">D109/C109*100</f>
        <v>8.33570143033059</v>
      </c>
      <c r="H109" s="17" t="n">
        <f aca="false">D109/E109*100</f>
        <v>102.923976608187</v>
      </c>
    </row>
    <row r="110" customFormat="false" ht="18.75" hidden="false" customHeight="true" outlineLevel="0" collapsed="false">
      <c r="A110" s="33" t="s">
        <v>114</v>
      </c>
      <c r="B110" s="20" t="n">
        <v>1714300</v>
      </c>
      <c r="C110" s="20" t="n">
        <v>1714300</v>
      </c>
      <c r="D110" s="20" t="n">
        <v>49006.98</v>
      </c>
      <c r="E110" s="20" t="n">
        <v>86900</v>
      </c>
      <c r="F110" s="17" t="n">
        <f aca="false">D110/B110*100</f>
        <v>2.85871667736102</v>
      </c>
      <c r="G110" s="18" t="n">
        <f aca="false">D110/C110*100</f>
        <v>2.85871667736102</v>
      </c>
      <c r="H110" s="17" t="n">
        <f aca="false">D110/E110*100</f>
        <v>56.3946835443038</v>
      </c>
    </row>
    <row r="111" s="48" customFormat="true" ht="9.75" hidden="false" customHeight="false" outlineLevel="0" collapsed="false">
      <c r="A111" s="62" t="s">
        <v>115</v>
      </c>
      <c r="B111" s="20" t="n">
        <v>972100</v>
      </c>
      <c r="C111" s="20" t="n">
        <v>972100</v>
      </c>
      <c r="D111" s="20"/>
      <c r="E111" s="20" t="n">
        <v>40800</v>
      </c>
      <c r="F111" s="17" t="n">
        <f aca="false">D111/B111*100</f>
        <v>0</v>
      </c>
      <c r="G111" s="18" t="n">
        <f aca="false">D111/C111*100</f>
        <v>0</v>
      </c>
      <c r="H111" s="17" t="n">
        <f aca="false">D111/E111*100</f>
        <v>0</v>
      </c>
    </row>
    <row r="112" customFormat="false" ht="12.75" hidden="false" customHeight="true" outlineLevel="0" collapsed="false">
      <c r="A112" s="33" t="s">
        <v>116</v>
      </c>
      <c r="B112" s="20" t="n">
        <f aca="false">B113+B114</f>
        <v>37539706</v>
      </c>
      <c r="C112" s="20" t="n">
        <f aca="false">C113+C114+C116</f>
        <v>37539706</v>
      </c>
      <c r="D112" s="20"/>
      <c r="E112" s="20"/>
      <c r="F112" s="17" t="n">
        <f aca="false">D112/B112*100</f>
        <v>0</v>
      </c>
      <c r="G112" s="18" t="n">
        <f aca="false">D112/C112*100</f>
        <v>0</v>
      </c>
      <c r="H112" s="17"/>
    </row>
    <row r="113" customFormat="false" ht="12" hidden="false" customHeight="true" outlineLevel="0" collapsed="false">
      <c r="A113" s="23" t="s">
        <v>117</v>
      </c>
      <c r="B113" s="22" t="n">
        <v>150000</v>
      </c>
      <c r="C113" s="22" t="n">
        <v>150000</v>
      </c>
      <c r="D113" s="22"/>
      <c r="E113" s="22"/>
      <c r="F113" s="17" t="n">
        <f aca="false">D113/B113*100</f>
        <v>0</v>
      </c>
      <c r="G113" s="18" t="n">
        <f aca="false">D113/C113*100</f>
        <v>0</v>
      </c>
      <c r="H113" s="17"/>
    </row>
    <row r="114" customFormat="false" ht="13.5" hidden="false" customHeight="true" outlineLevel="0" collapsed="false">
      <c r="A114" s="23" t="s">
        <v>118</v>
      </c>
      <c r="B114" s="22" t="n">
        <v>37389706</v>
      </c>
      <c r="C114" s="22" t="n">
        <v>37389706</v>
      </c>
      <c r="D114" s="22"/>
      <c r="E114" s="22"/>
      <c r="F114" s="17" t="n">
        <f aca="false">D114/B114*100</f>
        <v>0</v>
      </c>
      <c r="G114" s="18" t="n">
        <f aca="false">D114/C114*100</f>
        <v>0</v>
      </c>
      <c r="H114" s="17"/>
    </row>
    <row r="115" s="61" customFormat="true" ht="11.25" hidden="false" customHeight="true" outlineLevel="0" collapsed="false">
      <c r="A115" s="58" t="s">
        <v>119</v>
      </c>
      <c r="B115" s="59" t="n">
        <v>12692134</v>
      </c>
      <c r="C115" s="59" t="n">
        <v>12692134</v>
      </c>
      <c r="D115" s="60"/>
      <c r="E115" s="59"/>
      <c r="F115" s="63" t="n">
        <f aca="false">D115/B115*100</f>
        <v>0</v>
      </c>
      <c r="G115" s="64" t="n">
        <f aca="false">D115/C115*100</f>
        <v>0</v>
      </c>
      <c r="H115" s="63"/>
    </row>
    <row r="116" customFormat="false" ht="9.75" hidden="true" customHeight="false" outlineLevel="0" collapsed="false">
      <c r="A116" s="23" t="s">
        <v>120</v>
      </c>
      <c r="B116" s="22"/>
      <c r="C116" s="22"/>
      <c r="D116" s="22"/>
      <c r="E116" s="22"/>
      <c r="F116" s="17"/>
      <c r="G116" s="18"/>
      <c r="H116" s="17"/>
    </row>
    <row r="117" customFormat="false" ht="8.25" hidden="true" customHeight="true" outlineLevel="0" collapsed="false">
      <c r="A117" s="58" t="s">
        <v>119</v>
      </c>
      <c r="B117" s="22"/>
      <c r="C117" s="22"/>
      <c r="D117" s="22"/>
      <c r="E117" s="22"/>
      <c r="F117" s="17"/>
      <c r="G117" s="18"/>
      <c r="H117" s="17"/>
    </row>
    <row r="118" customFormat="false" ht="0.75" hidden="true" customHeight="true" outlineLevel="0" collapsed="false">
      <c r="A118" s="23" t="s">
        <v>121</v>
      </c>
      <c r="B118" s="22"/>
      <c r="C118" s="22"/>
      <c r="D118" s="22"/>
      <c r="E118" s="22"/>
      <c r="F118" s="17" t="e">
        <f aca="false">D118/B118*100</f>
        <v>#DIV/0!</v>
      </c>
      <c r="G118" s="18" t="e">
        <f aca="false">D118/C118*100</f>
        <v>#DIV/0!</v>
      </c>
      <c r="H118" s="17" t="e">
        <f aca="false">D118/E118*100</f>
        <v>#DIV/0!</v>
      </c>
    </row>
    <row r="119" customFormat="false" ht="9.75" hidden="true" customHeight="false" outlineLevel="0" collapsed="false">
      <c r="A119" s="58"/>
      <c r="B119" s="22"/>
      <c r="C119" s="22"/>
      <c r="D119" s="22"/>
      <c r="E119" s="22"/>
      <c r="F119" s="17" t="e">
        <f aca="false">D119/B119*100</f>
        <v>#DIV/0!</v>
      </c>
      <c r="G119" s="18" t="e">
        <f aca="false">D119/C119*100</f>
        <v>#DIV/0!</v>
      </c>
      <c r="H119" s="17" t="e">
        <f aca="false">D119/E119*100</f>
        <v>#DIV/0!</v>
      </c>
    </row>
    <row r="120" customFormat="false" ht="12" hidden="false" customHeight="true" outlineLevel="0" collapsed="false">
      <c r="A120" s="33" t="s">
        <v>122</v>
      </c>
      <c r="B120" s="20" t="n">
        <f aca="false">B121+B124+B125</f>
        <v>500000</v>
      </c>
      <c r="C120" s="20" t="n">
        <f aca="false">C121+C124+C125</f>
        <v>500000</v>
      </c>
      <c r="D120" s="20"/>
      <c r="E120" s="20"/>
      <c r="F120" s="17" t="n">
        <f aca="false">D120/B120*100</f>
        <v>0</v>
      </c>
      <c r="G120" s="18" t="n">
        <f aca="false">D120/C120*100</f>
        <v>0</v>
      </c>
      <c r="H120" s="17"/>
    </row>
    <row r="121" customFormat="false" ht="12.75" hidden="false" customHeight="true" outlineLevel="0" collapsed="false">
      <c r="A121" s="23" t="s">
        <v>123</v>
      </c>
      <c r="B121" s="22" t="n">
        <v>500000</v>
      </c>
      <c r="C121" s="22" t="n">
        <v>500000</v>
      </c>
      <c r="D121" s="22"/>
      <c r="E121" s="22"/>
      <c r="F121" s="17" t="n">
        <f aca="false">D121/B121*100</f>
        <v>0</v>
      </c>
      <c r="G121" s="18" t="n">
        <f aca="false">D121/C121*100</f>
        <v>0</v>
      </c>
      <c r="H121" s="17"/>
    </row>
    <row r="122" customFormat="false" ht="9.75" hidden="true" customHeight="false" outlineLevel="0" collapsed="false">
      <c r="A122" s="58" t="s">
        <v>112</v>
      </c>
      <c r="B122" s="22"/>
      <c r="C122" s="22"/>
      <c r="D122" s="22"/>
      <c r="E122" s="22"/>
      <c r="F122" s="17"/>
      <c r="G122" s="18"/>
      <c r="H122" s="17"/>
    </row>
    <row r="123" customFormat="false" ht="18" hidden="true" customHeight="true" outlineLevel="0" collapsed="false">
      <c r="A123" s="58" t="s">
        <v>124</v>
      </c>
      <c r="B123" s="60"/>
      <c r="C123" s="60"/>
      <c r="D123" s="26"/>
      <c r="E123" s="26"/>
      <c r="F123" s="17"/>
      <c r="G123" s="18"/>
      <c r="H123" s="17"/>
    </row>
    <row r="124" customFormat="false" ht="16.5" hidden="true" customHeight="true" outlineLevel="0" collapsed="false">
      <c r="A124" s="23" t="s">
        <v>125</v>
      </c>
      <c r="B124" s="22"/>
      <c r="C124" s="22"/>
      <c r="D124" s="22"/>
      <c r="E124" s="22"/>
      <c r="F124" s="17"/>
      <c r="G124" s="18"/>
      <c r="H124" s="17"/>
    </row>
    <row r="125" customFormat="false" ht="17.25" hidden="true" customHeight="true" outlineLevel="0" collapsed="false">
      <c r="A125" s="23" t="s">
        <v>126</v>
      </c>
      <c r="B125" s="22"/>
      <c r="C125" s="22"/>
      <c r="D125" s="22"/>
      <c r="E125" s="22"/>
      <c r="F125" s="17"/>
      <c r="G125" s="18"/>
      <c r="H125" s="17"/>
    </row>
    <row r="126" customFormat="false" ht="10.5" hidden="true" customHeight="true" outlineLevel="0" collapsed="false">
      <c r="A126" s="58" t="s">
        <v>124</v>
      </c>
      <c r="B126" s="59"/>
      <c r="C126" s="59"/>
      <c r="D126" s="26"/>
      <c r="E126" s="22"/>
      <c r="F126" s="17"/>
      <c r="G126" s="18"/>
      <c r="H126" s="17"/>
    </row>
    <row r="127" customFormat="false" ht="9.75" hidden="true" customHeight="false" outlineLevel="0" collapsed="false">
      <c r="A127" s="23" t="s">
        <v>127</v>
      </c>
      <c r="B127" s="59"/>
      <c r="C127" s="59"/>
      <c r="D127" s="22"/>
      <c r="E127" s="22"/>
      <c r="F127" s="17"/>
      <c r="G127" s="18"/>
      <c r="H127" s="17"/>
    </row>
    <row r="128" customFormat="false" ht="13.5" hidden="false" customHeight="true" outlineLevel="0" collapsed="false">
      <c r="A128" s="33" t="s">
        <v>128</v>
      </c>
      <c r="B128" s="20" t="n">
        <v>215693874</v>
      </c>
      <c r="C128" s="20" t="n">
        <v>215693874</v>
      </c>
      <c r="D128" s="20" t="n">
        <v>10977890.18</v>
      </c>
      <c r="E128" s="20" t="n">
        <v>13087400</v>
      </c>
      <c r="F128" s="17" t="n">
        <f aca="false">D128/B128*100</f>
        <v>5.08956975755371</v>
      </c>
      <c r="G128" s="18" t="n">
        <f aca="false">D128/C128*100</f>
        <v>5.08956975755371</v>
      </c>
      <c r="H128" s="17" t="n">
        <f aca="false">D128/E128*100</f>
        <v>83.8813681861944</v>
      </c>
    </row>
    <row r="129" customFormat="false" ht="11.25" hidden="false" customHeight="true" outlineLevel="0" collapsed="false">
      <c r="A129" s="23" t="s">
        <v>108</v>
      </c>
      <c r="B129" s="22" t="n">
        <v>9051743</v>
      </c>
      <c r="C129" s="22" t="n">
        <v>9079843</v>
      </c>
      <c r="D129" s="22" t="n">
        <v>230660.18</v>
      </c>
      <c r="E129" s="22" t="n">
        <v>181600</v>
      </c>
      <c r="F129" s="17" t="n">
        <f aca="false">D129/B129*100</f>
        <v>2.54824048804744</v>
      </c>
      <c r="G129" s="18" t="n">
        <f aca="false">D129/C129*100</f>
        <v>2.54035427705083</v>
      </c>
      <c r="H129" s="17" t="n">
        <f aca="false">D129/E129*100</f>
        <v>127.015517621145</v>
      </c>
    </row>
    <row r="130" s="48" customFormat="true" ht="18" hidden="false" customHeight="true" outlineLevel="0" collapsed="false">
      <c r="A130" s="55" t="s">
        <v>129</v>
      </c>
      <c r="B130" s="22" t="n">
        <v>188853747</v>
      </c>
      <c r="C130" s="22" t="n">
        <v>188853747</v>
      </c>
      <c r="D130" s="22" t="n">
        <v>10647380</v>
      </c>
      <c r="E130" s="22"/>
      <c r="F130" s="17" t="n">
        <f aca="false">D130/B130*100</f>
        <v>5.63789713952565</v>
      </c>
      <c r="G130" s="18" t="n">
        <f aca="false">D130/C130*100</f>
        <v>5.63789713952565</v>
      </c>
      <c r="H130" s="17"/>
    </row>
    <row r="131" customFormat="false" ht="21.75" hidden="true" customHeight="true" outlineLevel="0" collapsed="false">
      <c r="A131" s="23" t="s">
        <v>130</v>
      </c>
      <c r="B131" s="22"/>
      <c r="C131" s="22"/>
      <c r="D131" s="22"/>
      <c r="E131" s="22"/>
      <c r="F131" s="17" t="e">
        <f aca="false">D131/B131*100</f>
        <v>#DIV/0!</v>
      </c>
      <c r="G131" s="18" t="e">
        <f aca="false">D131/C131*100</f>
        <v>#DIV/0!</v>
      </c>
      <c r="H131" s="17" t="e">
        <f aca="false">D131/E131*100</f>
        <v>#DIV/0!</v>
      </c>
    </row>
    <row r="132" customFormat="false" ht="13.5" hidden="false" customHeight="true" outlineLevel="0" collapsed="false">
      <c r="A132" s="33" t="s">
        <v>131</v>
      </c>
      <c r="B132" s="16" t="n">
        <v>6504600</v>
      </c>
      <c r="C132" s="16" t="n">
        <v>6504600</v>
      </c>
      <c r="D132" s="16" t="n">
        <v>476900</v>
      </c>
      <c r="E132" s="16" t="n">
        <v>351000</v>
      </c>
      <c r="F132" s="17" t="n">
        <f aca="false">D132/B132*100</f>
        <v>7.33173446484027</v>
      </c>
      <c r="G132" s="18" t="n">
        <f aca="false">D132/C132*100</f>
        <v>7.33173446484027</v>
      </c>
      <c r="H132" s="17" t="n">
        <f aca="false">D132/E132*100</f>
        <v>135.868945868946</v>
      </c>
    </row>
    <row r="133" s="48" customFormat="true" ht="11.25" hidden="false" customHeight="true" outlineLevel="0" collapsed="false">
      <c r="A133" s="55" t="s">
        <v>132</v>
      </c>
      <c r="B133" s="22" t="n">
        <v>6504600</v>
      </c>
      <c r="C133" s="22" t="n">
        <v>6504600</v>
      </c>
      <c r="D133" s="22" t="n">
        <v>476900</v>
      </c>
      <c r="E133" s="22"/>
      <c r="F133" s="17" t="n">
        <f aca="false">D133/B133*100</f>
        <v>7.33173446484027</v>
      </c>
      <c r="G133" s="18" t="n">
        <f aca="false">D133/C133*100</f>
        <v>7.33173446484027</v>
      </c>
      <c r="H133" s="17"/>
    </row>
    <row r="134" s="48" customFormat="true" ht="12.75" hidden="true" customHeight="true" outlineLevel="0" collapsed="false">
      <c r="A134" s="55" t="s">
        <v>133</v>
      </c>
      <c r="B134" s="22"/>
      <c r="C134" s="22"/>
      <c r="D134" s="22"/>
      <c r="E134" s="22"/>
      <c r="F134" s="17"/>
      <c r="G134" s="18"/>
      <c r="H134" s="17"/>
    </row>
    <row r="135" s="48" customFormat="true" ht="11.25" hidden="true" customHeight="true" outlineLevel="0" collapsed="false">
      <c r="A135" s="65" t="s">
        <v>119</v>
      </c>
      <c r="B135" s="22"/>
      <c r="C135" s="22"/>
      <c r="D135" s="26"/>
      <c r="E135" s="22"/>
      <c r="F135" s="17"/>
      <c r="G135" s="18"/>
      <c r="H135" s="17"/>
    </row>
    <row r="136" customFormat="false" ht="12" hidden="true" customHeight="true" outlineLevel="0" collapsed="false">
      <c r="A136" s="33" t="s">
        <v>134</v>
      </c>
      <c r="B136" s="20"/>
      <c r="C136" s="20"/>
      <c r="D136" s="20"/>
      <c r="E136" s="20"/>
      <c r="F136" s="17"/>
      <c r="G136" s="18"/>
      <c r="H136" s="17"/>
    </row>
    <row r="137" customFormat="false" ht="10.5" hidden="false" customHeight="true" outlineLevel="0" collapsed="false">
      <c r="A137" s="33" t="s">
        <v>135</v>
      </c>
      <c r="B137" s="20" t="n">
        <f aca="false">B138+B139+B142</f>
        <v>12154900</v>
      </c>
      <c r="C137" s="20" t="n">
        <f aca="false">C138+C139+C142</f>
        <v>12154900</v>
      </c>
      <c r="D137" s="20"/>
      <c r="E137" s="20" t="n">
        <v>47600</v>
      </c>
      <c r="F137" s="17" t="n">
        <f aca="false">D137/B137*100</f>
        <v>0</v>
      </c>
      <c r="G137" s="18" t="n">
        <f aca="false">D137/C137*100</f>
        <v>0</v>
      </c>
      <c r="H137" s="17" t="n">
        <f aca="false">D137/E137*100</f>
        <v>0</v>
      </c>
    </row>
    <row r="138" customFormat="false" ht="9" hidden="false" customHeight="true" outlineLevel="0" collapsed="false">
      <c r="A138" s="23" t="s">
        <v>136</v>
      </c>
      <c r="B138" s="22" t="n">
        <v>297800</v>
      </c>
      <c r="C138" s="22" t="n">
        <v>297800</v>
      </c>
      <c r="D138" s="22"/>
      <c r="E138" s="22"/>
      <c r="F138" s="17" t="n">
        <f aca="false">D138/B138*100</f>
        <v>0</v>
      </c>
      <c r="G138" s="18" t="n">
        <f aca="false">D138/C138*100</f>
        <v>0</v>
      </c>
      <c r="H138" s="17"/>
    </row>
    <row r="139" customFormat="false" ht="11.25" hidden="false" customHeight="true" outlineLevel="0" collapsed="false">
      <c r="A139" s="23" t="s">
        <v>137</v>
      </c>
      <c r="B139" s="22" t="n">
        <v>5023500</v>
      </c>
      <c r="C139" s="22" t="n">
        <v>5023500</v>
      </c>
      <c r="D139" s="22"/>
      <c r="E139" s="22"/>
      <c r="F139" s="17" t="n">
        <f aca="false">D139/B139*100</f>
        <v>0</v>
      </c>
      <c r="G139" s="18" t="n">
        <f aca="false">D139/C139*100</f>
        <v>0</v>
      </c>
      <c r="H139" s="17"/>
    </row>
    <row r="140" customFormat="false" ht="9.75" hidden="false" customHeight="false" outlineLevel="0" collapsed="false">
      <c r="A140" s="58" t="s">
        <v>112</v>
      </c>
      <c r="B140" s="22"/>
      <c r="C140" s="22"/>
      <c r="D140" s="22"/>
      <c r="E140" s="22"/>
      <c r="F140" s="17"/>
      <c r="G140" s="18"/>
      <c r="H140" s="17"/>
    </row>
    <row r="141" customFormat="false" ht="9.75" hidden="false" customHeight="true" outlineLevel="0" collapsed="false">
      <c r="A141" s="58" t="s">
        <v>119</v>
      </c>
      <c r="B141" s="60" t="n">
        <v>5020600</v>
      </c>
      <c r="C141" s="60" t="n">
        <v>5020600</v>
      </c>
      <c r="D141" s="26"/>
      <c r="E141" s="26"/>
      <c r="F141" s="17" t="n">
        <f aca="false">D141/B141*100</f>
        <v>0</v>
      </c>
      <c r="G141" s="18" t="n">
        <f aca="false">D141/C141*100</f>
        <v>0</v>
      </c>
      <c r="H141" s="17"/>
    </row>
    <row r="142" customFormat="false" ht="12" hidden="false" customHeight="true" outlineLevel="0" collapsed="false">
      <c r="A142" s="23" t="s">
        <v>138</v>
      </c>
      <c r="B142" s="22" t="n">
        <v>6833600</v>
      </c>
      <c r="C142" s="22" t="n">
        <v>6833600</v>
      </c>
      <c r="D142" s="22"/>
      <c r="E142" s="22" t="n">
        <v>47600</v>
      </c>
      <c r="F142" s="17" t="n">
        <f aca="false">D142/B142*100</f>
        <v>0</v>
      </c>
      <c r="G142" s="18" t="n">
        <f aca="false">D142/C142*100</f>
        <v>0</v>
      </c>
      <c r="H142" s="17" t="n">
        <f aca="false">D142/E142*100</f>
        <v>0</v>
      </c>
    </row>
    <row r="143" s="61" customFormat="true" ht="11.25" hidden="false" customHeight="true" outlineLevel="0" collapsed="false">
      <c r="A143" s="58" t="s">
        <v>119</v>
      </c>
      <c r="B143" s="59" t="n">
        <v>5048400</v>
      </c>
      <c r="C143" s="59" t="n">
        <v>5048400</v>
      </c>
      <c r="D143" s="60"/>
      <c r="E143" s="59"/>
      <c r="F143" s="63" t="n">
        <f aca="false">D143/B143*100</f>
        <v>0</v>
      </c>
      <c r="G143" s="64" t="n">
        <f aca="false">D143/C143*100</f>
        <v>0</v>
      </c>
      <c r="H143" s="63"/>
    </row>
    <row r="144" customFormat="false" ht="11.25" hidden="false" customHeight="true" outlineLevel="0" collapsed="false">
      <c r="A144" s="33" t="s">
        <v>139</v>
      </c>
      <c r="B144" s="16" t="n">
        <v>100000</v>
      </c>
      <c r="C144" s="16" t="n">
        <v>100000</v>
      </c>
      <c r="D144" s="16" t="n">
        <f aca="false">D145</f>
        <v>25000</v>
      </c>
      <c r="E144" s="16"/>
      <c r="F144" s="17" t="n">
        <f aca="false">D144/B144*100</f>
        <v>25</v>
      </c>
      <c r="G144" s="18" t="n">
        <f aca="false">D144/C144*100</f>
        <v>25</v>
      </c>
      <c r="H144" s="17"/>
    </row>
    <row r="145" customFormat="false" ht="12" hidden="false" customHeight="true" outlineLevel="0" collapsed="false">
      <c r="A145" s="23" t="s">
        <v>129</v>
      </c>
      <c r="B145" s="22" t="n">
        <v>100000</v>
      </c>
      <c r="C145" s="22" t="n">
        <v>100000</v>
      </c>
      <c r="D145" s="22" t="n">
        <v>25000</v>
      </c>
      <c r="E145" s="22"/>
      <c r="F145" s="17" t="n">
        <f aca="false">D145/B145*100</f>
        <v>25</v>
      </c>
      <c r="G145" s="18" t="n">
        <f aca="false">D145/C145*100</f>
        <v>25</v>
      </c>
      <c r="H145" s="17"/>
    </row>
    <row r="146" customFormat="false" ht="12.75" hidden="false" customHeight="true" outlineLevel="0" collapsed="false">
      <c r="A146" s="33" t="s">
        <v>140</v>
      </c>
      <c r="B146" s="20" t="n">
        <f aca="false">B147+B148+B149</f>
        <v>27419500</v>
      </c>
      <c r="C146" s="20" t="n">
        <f aca="false">C147+C148+C149</f>
        <v>27419500</v>
      </c>
      <c r="D146" s="20" t="n">
        <f aca="false">D147+D148+D149</f>
        <v>2223800</v>
      </c>
      <c r="E146" s="20" t="n">
        <v>1830600</v>
      </c>
      <c r="F146" s="17" t="n">
        <f aca="false">D146/B146*100</f>
        <v>8.11028647495396</v>
      </c>
      <c r="G146" s="18" t="n">
        <f aca="false">D146/C146*100</f>
        <v>8.11028647495396</v>
      </c>
      <c r="H146" s="17" t="n">
        <f aca="false">D146/E146*100</f>
        <v>121.47929640555</v>
      </c>
    </row>
    <row r="147" customFormat="false" ht="10.5" hidden="false" customHeight="true" outlineLevel="0" collapsed="false">
      <c r="A147" s="23" t="s">
        <v>141</v>
      </c>
      <c r="B147" s="22" t="n">
        <v>26564500</v>
      </c>
      <c r="C147" s="22" t="n">
        <v>26564500</v>
      </c>
      <c r="D147" s="22" t="n">
        <v>2223800</v>
      </c>
      <c r="E147" s="22" t="n">
        <v>1830600</v>
      </c>
      <c r="F147" s="17" t="n">
        <f aca="false">D147/B147*100</f>
        <v>8.37132262982552</v>
      </c>
      <c r="G147" s="18" t="n">
        <f aca="false">D147/C147*100</f>
        <v>8.37132262982552</v>
      </c>
      <c r="H147" s="17" t="n">
        <f aca="false">D147/E147*100</f>
        <v>121.47929640555</v>
      </c>
    </row>
    <row r="148" customFormat="false" ht="15" hidden="false" customHeight="true" outlineLevel="0" collapsed="false">
      <c r="A148" s="23" t="s">
        <v>142</v>
      </c>
      <c r="B148" s="22" t="n">
        <v>855000</v>
      </c>
      <c r="C148" s="22" t="n">
        <v>855000</v>
      </c>
      <c r="D148" s="22"/>
      <c r="E148" s="22"/>
      <c r="F148" s="17" t="n">
        <f aca="false">D148/B148*100</f>
        <v>0</v>
      </c>
      <c r="G148" s="18" t="n">
        <f aca="false">D148/C148*100</f>
        <v>0</v>
      </c>
      <c r="H148" s="17"/>
    </row>
    <row r="149" customFormat="false" ht="15.75" hidden="true" customHeight="true" outlineLevel="0" collapsed="false">
      <c r="A149" s="66" t="s">
        <v>143</v>
      </c>
      <c r="B149" s="22"/>
      <c r="C149" s="22"/>
      <c r="D149" s="22"/>
      <c r="E149" s="22"/>
      <c r="F149" s="17"/>
      <c r="G149" s="18"/>
      <c r="H149" s="17"/>
    </row>
    <row r="150" s="14" customFormat="true" ht="16.5" hidden="false" customHeight="true" outlineLevel="0" collapsed="false">
      <c r="A150" s="27" t="s">
        <v>144</v>
      </c>
      <c r="B150" s="11" t="n">
        <f aca="false">B103+B110+B112+B120+B128+B132+B136+B137+B146+B107+B144</f>
        <v>325383000</v>
      </c>
      <c r="C150" s="11" t="n">
        <f aca="false">C103+C110+C112+C120+C128+C132+C136+C137+C146+C107+C144</f>
        <v>325383000</v>
      </c>
      <c r="D150" s="11" t="n">
        <f aca="false">D103+D110+D112+D120+D128+D132+D136+D137+D146+D107+D144</f>
        <v>15701294.3</v>
      </c>
      <c r="E150" s="11" t="n">
        <f aca="false">E103+E110+E112+E120+E128+E132+E136+E137+E146+E107+E144</f>
        <v>16289500</v>
      </c>
      <c r="F150" s="12" t="n">
        <f aca="false">D150/B150*100</f>
        <v>4.82548083335638</v>
      </c>
      <c r="G150" s="13" t="n">
        <f aca="false">D150/C150*100</f>
        <v>4.82548083335638</v>
      </c>
      <c r="H150" s="12" t="n">
        <f aca="false">D150/E150*100</f>
        <v>96.3890500015347</v>
      </c>
    </row>
    <row r="151" customFormat="false" ht="9.75" hidden="true" customHeight="false" outlineLevel="0" collapsed="false">
      <c r="A151" s="58" t="s">
        <v>112</v>
      </c>
      <c r="B151" s="16"/>
      <c r="C151" s="16"/>
      <c r="D151" s="16"/>
      <c r="E151" s="16"/>
      <c r="F151" s="17" t="e">
        <f aca="false">D151/#REF!*100</f>
        <v>#VALUE!</v>
      </c>
      <c r="G151" s="18"/>
      <c r="H151" s="17" t="e">
        <f aca="false">D151/E151*100</f>
        <v>#DIV/0!</v>
      </c>
    </row>
    <row r="152" customFormat="false" ht="12.75" hidden="false" customHeight="true" outlineLevel="0" collapsed="false">
      <c r="A152" s="58" t="s">
        <v>119</v>
      </c>
      <c r="B152" s="60" t="n">
        <f aca="false">B123+B141+B146+B143+B126+B109+B115</f>
        <v>51236334</v>
      </c>
      <c r="C152" s="60" t="n">
        <f aca="false">C123+C141+C146+C143+C126+C109+C115</f>
        <v>51236334</v>
      </c>
      <c r="D152" s="60" t="n">
        <f aca="false">D123+D141+D146+D143+D126+D109+D115</f>
        <v>2311800</v>
      </c>
      <c r="E152" s="26" t="n">
        <f aca="false">E109+E123+E141+E146+E143+E126+E135+E117</f>
        <v>1916100</v>
      </c>
      <c r="F152" s="17"/>
      <c r="G152" s="18"/>
      <c r="H152" s="17"/>
    </row>
    <row r="153" customFormat="false" ht="27.75" hidden="false" customHeight="true" outlineLevel="0" collapsed="false">
      <c r="A153" s="33" t="s">
        <v>145</v>
      </c>
      <c r="B153" s="16" t="n">
        <f aca="false">B100-B150</f>
        <v>-1000000</v>
      </c>
      <c r="C153" s="16" t="n">
        <f aca="false">C100-C150</f>
        <v>-1000000</v>
      </c>
      <c r="D153" s="16" t="n">
        <f aca="false">D100-D150</f>
        <v>-222806.199999997</v>
      </c>
      <c r="E153" s="16" t="n">
        <f aca="false">E100-E150</f>
        <v>863200</v>
      </c>
      <c r="F153" s="17"/>
      <c r="G153" s="18"/>
      <c r="H153" s="17"/>
    </row>
    <row r="154" customFormat="false" ht="9.75" hidden="false" customHeight="false" outlineLevel="0" collapsed="false">
      <c r="A154" s="67"/>
      <c r="B154" s="3"/>
    </row>
    <row r="155" customFormat="false" ht="9.75" hidden="false" customHeight="false" outlineLevel="0" collapsed="false">
      <c r="A155" s="1" t="s">
        <v>146</v>
      </c>
      <c r="B155" s="3"/>
      <c r="F155" s="68" t="s">
        <v>147</v>
      </c>
      <c r="G155" s="68"/>
      <c r="H155" s="68"/>
    </row>
    <row r="156" customFormat="false" ht="9.75" hidden="false" customHeight="false" outlineLevel="0" collapsed="false">
      <c r="A156" s="32"/>
      <c r="B156" s="3"/>
      <c r="E156" s="69"/>
      <c r="F156" s="69"/>
      <c r="G156" s="69"/>
    </row>
  </sheetData>
  <mergeCells count="5">
    <mergeCell ref="A1:H1"/>
    <mergeCell ref="F3:H3"/>
    <mergeCell ref="A102:H102"/>
    <mergeCell ref="F155:H155"/>
    <mergeCell ref="E156:G156"/>
  </mergeCells>
  <printOptions headings="false" gridLines="false" gridLinesSet="true" horizontalCentered="false" verticalCentered="false"/>
  <pageMargins left="0.75" right="0.379861111111111" top="0.4" bottom="0.47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Надя</cp:lastModifiedBy>
  <cp:lastPrinted>2013-02-15T06:19:28Z</cp:lastPrinted>
  <dcterms:modified xsi:type="dcterms:W3CDTF">2013-02-15T06:27:47Z</dcterms:modified>
  <cp:revision>0</cp:revision>
  <dc:subject/>
  <dc:title/>
</cp:coreProperties>
</file>