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264">
  <si>
    <t xml:space="preserve">Приложение 2</t>
  </si>
  <si>
    <t xml:space="preserve">к   решению Собрания депутатов Комсомольского района Чувашской Республики от 26.10.2012 г. №2/132  "О внесении изменений в решение Собрания депутатов Комсомольского района    Чувашской Республики  от 28.11.2011  года   №  3.74  "О бюджете Комсомольского района  Чувашской Республики на 2012 год"</t>
  </si>
  <si>
    <t xml:space="preserve">ИЗМЕНЕНИЯ,</t>
  </si>
  <si>
    <t xml:space="preserve">     вносимые в приложение 5 "Распределение  бюджетных ассигнований   по разделам,  подразделам, целевым статьям и видам  расходов  классификации    расходов бюджетов в ведомственной структуре  расходов  бюджета Комсомольского района Чувашской Республики"  </t>
  </si>
  <si>
    <t xml:space="preserve">Наименование</t>
  </si>
  <si>
    <t xml:space="preserve">ГР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Комсомольского района Чувашской Республики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Осуществление отдельных государственных   полномочий по созданию и обеспечению деятельности административных комиссий для рассмотрения дел об административных правонарушениях</t>
  </si>
  <si>
    <t xml:space="preserve">0020401</t>
  </si>
  <si>
    <t xml:space="preserve">Осуществление полномочий Чувашской Республики  по расчету и предоставлению  субвенций поселениям</t>
  </si>
  <si>
    <t xml:space="preserve">0020403</t>
  </si>
  <si>
    <t xml:space="preserve">Осуществление  государственных полномочий ЧР по  ведению учета граждан, нуждающихся в жилых помещениях и имеющих право на государственную поддержку на строительство (приобретение) жилых помещений</t>
  </si>
  <si>
    <t xml:space="preserve">0020406</t>
  </si>
  <si>
    <t xml:space="preserve"> Осуществление государственных полномочий Чувашской Республики по созданию и обеспечению деятельности  административных комиссий для рассмотрения дел об административных правонарушениях</t>
  </si>
  <si>
    <t xml:space="preserve">5210201</t>
  </si>
  <si>
    <t xml:space="preserve">Осуществление отдельных государственных полномочий Чувашской Республики по обеспечению жилыми помещениями по договорам социального найма категорий граждан, указанных в пункте 3 части 1 статьи 11 Закона Чувашской Республики "О регулировании жилищных отношений" и состоящих на учете в качестве нуждающихся в жилых помещениях</t>
  </si>
  <si>
    <t xml:space="preserve">5210204</t>
  </si>
  <si>
    <t xml:space="preserve">Осуществление отдельных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на строительство (приобретение) жилых помещений, регистраций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5210205</t>
  </si>
  <si>
    <t xml:space="preserve">Резервные фонды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расходы</t>
  </si>
  <si>
    <t xml:space="preserve">Руководство и управление в сфере установленных функций органов местного самоуправления</t>
  </si>
  <si>
    <t xml:space="preserve">13</t>
  </si>
  <si>
    <t xml:space="preserve">Обеспечение деятельности подведомственных учреждений</t>
  </si>
  <si>
    <t xml:space="preserve">0029900</t>
  </si>
  <si>
    <t xml:space="preserve">Региональные целевые программы</t>
  </si>
  <si>
    <t xml:space="preserve">5220000</t>
  </si>
  <si>
    <t xml:space="preserve">Реализация муниципальных программ повышения эффективности бюджетных расходов</t>
  </si>
  <si>
    <t xml:space="preserve">5228210</t>
  </si>
  <si>
    <t xml:space="preserve">Целевые программы муниципальных образований</t>
  </si>
  <si>
    <t xml:space="preserve">7950000</t>
  </si>
  <si>
    <t xml:space="preserve">Районная целевая программа "Комплексные меры профилактики правонарушений в Комсомольском районе Чувашской Республики на 2009-2012 годы"</t>
  </si>
  <si>
    <t xml:space="preserve">7950200</t>
  </si>
  <si>
    <t xml:space="preserve">Районная целевая программа "Культура Комсомольского района : 2010-2020 годы"</t>
  </si>
  <si>
    <t xml:space="preserve">7950600</t>
  </si>
  <si>
    <t xml:space="preserve">Районная целевая программа "Комплексные меры противодействия злоупотреблению наркотическими средствами и их незаконному обороту в  Комсомольском районе Чувашской Республики на 2010-2020 годы"                                                                                 </t>
  </si>
  <si>
    <t xml:space="preserve">7951000</t>
  </si>
  <si>
    <t xml:space="preserve">Районная  программа повышения эффективности бюджетных расходов Комсомольского района Чувашской Республики на 2011 и 2012 годы</t>
  </si>
  <si>
    <t xml:space="preserve">7951200</t>
  </si>
  <si>
    <t xml:space="preserve">Выполнение функций  казенными учреждениями</t>
  </si>
  <si>
    <t xml:space="preserve">001</t>
  </si>
  <si>
    <t xml:space="preserve">7000000</t>
  </si>
  <si>
    <t xml:space="preserve">7110000</t>
  </si>
  <si>
    <t xml:space="preserve">Улучшение материально-технического обеспечения профилактической деятельности</t>
  </si>
  <si>
    <t xml:space="preserve">7110803</t>
  </si>
  <si>
    <t xml:space="preserve">7100800</t>
  </si>
  <si>
    <t xml:space="preserve">Развитие архивного дела</t>
  </si>
  <si>
    <t xml:space="preserve">7100805</t>
  </si>
  <si>
    <t xml:space="preserve">7260800</t>
  </si>
  <si>
    <t xml:space="preserve">Организация и проведение экспресс-диагностики разового и эпизидического употребления наркотических и психотропных веществ гражданами и учащимися общеобразовательных школ района</t>
  </si>
  <si>
    <t xml:space="preserve">7260801</t>
  </si>
  <si>
    <t xml:space="preserve">7150800</t>
  </si>
  <si>
    <t xml:space="preserve">Развитие информационной системы  управления муниципальными финансами</t>
  </si>
  <si>
    <t xml:space="preserve">7150801</t>
  </si>
  <si>
    <t xml:space="preserve">Муниципальная целевая программа "Безопасное муниципальное образование" </t>
  </si>
  <si>
    <t xml:space="preserve">7370800</t>
  </si>
  <si>
    <t xml:space="preserve">Составление проектно-сметной документации, приобретение и установка видеокамер стационарного типа и программного обеспечения идентификационных видеокамер</t>
  </si>
  <si>
    <t xml:space="preserve">7370801</t>
  </si>
  <si>
    <t xml:space="preserve">НАЦИОНАЛЬНАЯ БЕЗОПАСНОСТЬ И ПРАВООХРАНИТЕЛЬНАЯ ДЕЯТЕЛЬНОСТЬ</t>
  </si>
  <si>
    <t xml:space="preserve">03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2479900</t>
  </si>
  <si>
    <t xml:space="preserve">Районная целевая программа "Развитие гражданской обороны, снижение рисков и смягчение последствий чрезвычайных ситуаций природного и техногенного характера в Комсомольском районе  Чувашской Республики на 2012 - 2015 годы"</t>
  </si>
  <si>
    <t xml:space="preserve">Развитие и содержание единой дежурной диспетчерской службы</t>
  </si>
  <si>
    <t xml:space="preserve">Содержание и оснащение пунктов управления специальным оборудованием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целевая программа  "Развитие агропромышленного комплекса и регулирование рынка сельскохозяйственной  продукции, сырья  и продовольствия на 2008-2012 годы" </t>
  </si>
  <si>
    <t xml:space="preserve">7950300</t>
  </si>
  <si>
    <t xml:space="preserve">7310800</t>
  </si>
  <si>
    <t xml:space="preserve">Проведение районных мероприятий в области сельского хозяйства</t>
  </si>
  <si>
    <t xml:space="preserve">7310801</t>
  </si>
  <si>
    <t xml:space="preserve">ЖИЛИЩНО - КОММУНАЛЬНОЕ ХОЗЯЙСТВО</t>
  </si>
  <si>
    <t xml:space="preserve">Коммунальное хозяйство</t>
  </si>
  <si>
    <t xml:space="preserve">02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0102</t>
  </si>
  <si>
    <t xml:space="preserve">Бюджетные инвестиции</t>
  </si>
  <si>
    <t xml:space="preserve">003</t>
  </si>
  <si>
    <t xml:space="preserve">Районная целевая программа "Обеспечение населения Комсомольского района Чувашской Республики качественной питьевой водой на 2009-2020 годы"</t>
  </si>
  <si>
    <t xml:space="preserve">7190800</t>
  </si>
  <si>
    <t xml:space="preserve">Водоснабжение населенных пунктов из существующих источников водоснабжения</t>
  </si>
  <si>
    <t xml:space="preserve">ОБРАЗОВАНИЕ</t>
  </si>
  <si>
    <t xml:space="preserve">07</t>
  </si>
  <si>
    <t xml:space="preserve">Дошкольное образование</t>
  </si>
  <si>
    <t xml:space="preserve">Районная целевая программа "Развитие образования в Комсомольском районе Чуашской Республики на 2011-2020 годы"</t>
  </si>
  <si>
    <t xml:space="preserve">7950400</t>
  </si>
  <si>
    <t xml:space="preserve">7040000</t>
  </si>
  <si>
    <t xml:space="preserve">Создание современной материальной базы образовательных учреждений (Строительство, реконструкция зданий образовательных учреждений)</t>
  </si>
  <si>
    <t xml:space="preserve">7040806</t>
  </si>
  <si>
    <t xml:space="preserve">КУЛЬТУРА  И  КИНЕМАТОГРАФИЯ </t>
  </si>
  <si>
    <t xml:space="preserve">08</t>
  </si>
  <si>
    <t xml:space="preserve">Культура </t>
  </si>
  <si>
    <t xml:space="preserve">Библиотеки</t>
  </si>
  <si>
    <t xml:space="preserve">4420000</t>
  </si>
  <si>
    <t xml:space="preserve">4429900</t>
  </si>
  <si>
    <t xml:space="preserve">Субсидии бюджетным учреждениям на финансовое обеспечение муниципального задания на оказание муниципальных услуг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Межбюджетные трансферты</t>
  </si>
  <si>
    <t xml:space="preserve">52100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0100</t>
  </si>
  <si>
    <t xml:space="preserve">Фонд софинансирования</t>
  </si>
  <si>
    <t xml:space="preserve">010</t>
  </si>
  <si>
    <t xml:space="preserve">Иные межбюджетные трансферты бюджетам бюджетной системы</t>
  </si>
  <si>
    <t xml:space="preserve">5210300</t>
  </si>
  <si>
    <t xml:space="preserve">Иные межбюджетные трансферты</t>
  </si>
  <si>
    <t xml:space="preserve">017</t>
  </si>
  <si>
    <t xml:space="preserve">Другие вопросы в области культуры, кинематографии </t>
  </si>
  <si>
    <t xml:space="preserve">Проведение районного праздника песни, труда и спорта "Акатуй - Сабантуй"</t>
  </si>
  <si>
    <t xml:space="preserve">7100801</t>
  </si>
  <si>
    <t xml:space="preserve">Проведение районных и поселенческих мероприятий культуры : фестивалей, смотров, конкурсов, выставок, творческих вечеров и др.</t>
  </si>
  <si>
    <t xml:space="preserve">7100802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ая целевая программа  "Социальное развитие села до 2013 года" 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1001101</t>
  </si>
  <si>
    <t xml:space="preserve">021</t>
  </si>
  <si>
    <t xml:space="preserve">Республиканская целевая программа "Социальное развитие села в Чувашской Республике до 2013 года"</t>
  </si>
  <si>
    <t xml:space="preserve">5226801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ЗДРАВООХРАНЕНИЕ</t>
  </si>
  <si>
    <t xml:space="preserve">Другие вопросы в области здравоохранения</t>
  </si>
  <si>
    <t xml:space="preserve">Территориальная программа  обязательного медицинского страхования</t>
  </si>
  <si>
    <t xml:space="preserve">7710000</t>
  </si>
  <si>
    <t xml:space="preserve">Обязательное медицинское страхование неработающего населения</t>
  </si>
  <si>
    <t xml:space="preserve"> Страховые взносы по обязательному медицинскому страхованию неработающего населения</t>
  </si>
  <si>
    <t xml:space="preserve">795</t>
  </si>
  <si>
    <t xml:space="preserve">Районная целевая программа "Профилактика и лечение  в Комсомольском районе на 2002 2008 годы"</t>
  </si>
  <si>
    <t xml:space="preserve">7951800</t>
  </si>
  <si>
    <t xml:space="preserve">Мероприятия в области здравоохранения, спорта и физической культуры</t>
  </si>
  <si>
    <t xml:space="preserve">079</t>
  </si>
  <si>
    <t xml:space="preserve">Районная целевая программа  "Комплексные меры противодействия злоупотреблению наркотическими средствами и их незаконному обороту  в Комсомольском районе на 2008- 2010 годы"</t>
  </si>
  <si>
    <t xml:space="preserve">7950700</t>
  </si>
  <si>
    <t xml:space="preserve">Собрание депутатов Комсомольского района</t>
  </si>
  <si>
    <t xml:space="preserve">Функционирование законодательных (представительных) органов государственной  власти  и представительных органов муниципальных образований</t>
  </si>
  <si>
    <t xml:space="preserve">Расходы на Собрание депутатов района</t>
  </si>
  <si>
    <t xml:space="preserve">0020404</t>
  </si>
  <si>
    <t xml:space="preserve">Отдел образования администрации Комсомольского района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0000</t>
  </si>
  <si>
    <t xml:space="preserve">4219900</t>
  </si>
  <si>
    <t xml:space="preserve">Финансовое обеспечение государственных гарантий прав граждан на получение общедоступного и бесплатного дошкольного, начального , основного , среднего общего образования, а также дополнительного образования в общеобразовательных учреждениях,  для реализации основных общеобразовательных программ </t>
  </si>
  <si>
    <t xml:space="preserve">4219901</t>
  </si>
  <si>
    <t xml:space="preserve">Софинансирование расходов по осуществлению капитального ремонта объектов образования</t>
  </si>
  <si>
    <t xml:space="preserve">4219902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среднего (полного) общего образования, а также дополнительного образования в общеобразовательных учреждениях для реализации  основных общеобразовательных пр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(за исключением расходов на содержание зданий и коммунальных расходов, осуществляемых из местных бюджетов)</t>
  </si>
  <si>
    <t xml:space="preserve">5210206</t>
  </si>
  <si>
    <t xml:space="preserve">Субсидии местным бюджетам  на осуществление капитального ремонта объектов социально-культурной сферы муниципальных образований</t>
  </si>
  <si>
    <t xml:space="preserve">5210111</t>
  </si>
  <si>
    <t xml:space="preserve">Модернизация  региональных систем общего образования</t>
  </si>
  <si>
    <t xml:space="preserve">4362100</t>
  </si>
  <si>
    <t xml:space="preserve">Капитальный ремонт  в рамках модернизации  региональных систем общего образования</t>
  </si>
  <si>
    <t xml:space="preserve">4362101</t>
  </si>
  <si>
    <t xml:space="preserve">Софинансирование на капитальный ремонт  в рамках модернизации  региональных систем общего образования</t>
  </si>
  <si>
    <t xml:space="preserve">4362102</t>
  </si>
  <si>
    <t xml:space="preserve">Модернизация региональных  систем общего образования  за счет средств местного бюджета</t>
  </si>
  <si>
    <t xml:space="preserve">4362110</t>
  </si>
  <si>
    <t xml:space="preserve">Другие вопросы в области образования</t>
  </si>
  <si>
    <t xml:space="preserve">Осуществление отдельных государственных  полномочий по созданию комиссий по делам несовершеннолетних и защите их прав и организации деятельности таких комиссий</t>
  </si>
  <si>
    <t xml:space="preserve">0020402</t>
  </si>
  <si>
    <t xml:space="preserve">Осуществление полномочий Чувашской Республики  по организации и осуществлению деятельности по опеке и попечительству</t>
  </si>
  <si>
    <t xml:space="preserve">0020410</t>
  </si>
  <si>
    <t xml:space="preserve">Осуществление государственных полномочий  по созданию комиссий по делам несовершеннолетних и защите их прав и организация деятельности таких комиссий</t>
  </si>
  <si>
    <t xml:space="preserve">5210202</t>
  </si>
  <si>
    <t xml:space="preserve">5210207</t>
  </si>
  <si>
    <t xml:space="preserve">Учебно - методические кабинеты, централизованные  бухгалтерии, группы хозяйственного обслуживания, учебные фильмотеки</t>
  </si>
  <si>
    <t xml:space="preserve">4520000</t>
  </si>
  <si>
    <t xml:space="preserve">4529900</t>
  </si>
  <si>
    <t xml:space="preserve">Выполнение функций казенными учреждениями</t>
  </si>
  <si>
    <t xml:space="preserve">Централизованная  бухгалтерия</t>
  </si>
  <si>
    <t xml:space="preserve">4529901</t>
  </si>
  <si>
    <t xml:space="preserve">Выполнение функций бюджетными учреждениями</t>
  </si>
  <si>
    <t xml:space="preserve">Субсидии на иные цели</t>
  </si>
  <si>
    <t xml:space="preserve">622</t>
  </si>
  <si>
    <t xml:space="preserve">Районная целевая программа "Комплексная безопасность образовательных учреждений Комсомольского района Чувашской Республики на 2011-2015 годы"</t>
  </si>
  <si>
    <t xml:space="preserve">7950500</t>
  </si>
  <si>
    <t xml:space="preserve">Районная целевая программа "Молодежь Комсомольского района Чувашской Республики: 2011-2020 годы"</t>
  </si>
  <si>
    <t xml:space="preserve">Районная целевая программа "Молодежь Комсомольского района Чуашской Республики: 2011-2020 годы"</t>
  </si>
  <si>
    <t xml:space="preserve">7020800</t>
  </si>
  <si>
    <t xml:space="preserve">Проведение районных фестивалей, конкурсов, игр КВН и других мероприятий среди молодежи</t>
  </si>
  <si>
    <t xml:space="preserve">7020802</t>
  </si>
  <si>
    <t xml:space="preserve">Участие на межрегиональном образовательном форуме "Молгород"</t>
  </si>
  <si>
    <t xml:space="preserve">7020803</t>
  </si>
  <si>
    <t xml:space="preserve">7040800</t>
  </si>
  <si>
    <t xml:space="preserve">Проведение районных военно-спортивных юнармейских игр "Зарница"и "Орленок", участие на республиканских играх</t>
  </si>
  <si>
    <t xml:space="preserve">7040803</t>
  </si>
  <si>
    <t xml:space="preserve">Проведение районных и участие в республиканских спортивных соревнованиях и спартакиадах</t>
  </si>
  <si>
    <t xml:space="preserve">7040804</t>
  </si>
  <si>
    <t xml:space="preserve">Проведение районных и участие в республиканских иных мероприятиях (конкурсы,конференции, фестивали, олимпиады и др.)</t>
  </si>
  <si>
    <t xml:space="preserve">7040805</t>
  </si>
  <si>
    <t xml:space="preserve">7460800</t>
  </si>
  <si>
    <t xml:space="preserve">Противопожарная безопасность</t>
  </si>
  <si>
    <t xml:space="preserve">7460801</t>
  </si>
  <si>
    <t xml:space="preserve">Антитеррористическая безопасность</t>
  </si>
  <si>
    <t xml:space="preserve">7460802</t>
  </si>
  <si>
    <t xml:space="preserve">Профилактика травматизма, дорожно-транспортного травматизма</t>
  </si>
  <si>
    <t xml:space="preserve">7460804</t>
  </si>
  <si>
    <t xml:space="preserve">Социальная помощь</t>
  </si>
  <si>
    <t xml:space="preserve">5050000</t>
  </si>
  <si>
    <t xml:space="preserve">Социальное пособие учащимся на приобретение проездных билетов</t>
  </si>
  <si>
    <t xml:space="preserve">5058600</t>
  </si>
  <si>
    <t xml:space="preserve">Социальные выплаты</t>
  </si>
  <si>
    <t xml:space="preserve">005</t>
  </si>
  <si>
    <t xml:space="preserve">Социальные пособия учащимся общеобразовательных учреждений,  нуждающимся в приобретении проездных билетов для проезда между пунктами проживания и обучения на транспорте городского и пригородного сообщения на территории Чувашской Республики</t>
  </si>
  <si>
    <t xml:space="preserve">5058602</t>
  </si>
  <si>
    <t xml:space="preserve">Охрана семьи и детства</t>
  </si>
  <si>
    <t xml:space="preserve">Компенсация части родительской платы за содержание ребенка в муниципальных образовательных учреждениях</t>
  </si>
  <si>
    <t xml:space="preserve">5201000</t>
  </si>
  <si>
    <t xml:space="preserve">Осуществление государстенных полномочий Чувашской Республики по выплате компенсации части платы за содержание ребенка в  образовательных организациях, реализующих основную общеобразовательную программу дошкольного образования</t>
  </si>
  <si>
    <t xml:space="preserve">5210208</t>
  </si>
  <si>
    <t xml:space="preserve">ФИЗИЧЕСКАЯ КУЛЬТУРА  И СПОРТ</t>
  </si>
  <si>
    <t xml:space="preserve">Физическая культура</t>
  </si>
  <si>
    <t xml:space="preserve">Районная целевая программа "Развитие физической культуры и спорта в Комсомольском районе ЧР на 2012 - 2020 годы"</t>
  </si>
  <si>
    <t xml:space="preserve">7951100</t>
  </si>
  <si>
    <t xml:space="preserve">Субсидии автономным учреждениям на иные цели</t>
  </si>
  <si>
    <t xml:space="preserve">7140800</t>
  </si>
  <si>
    <t xml:space="preserve">Физкультурно-оздоровительная работа с населением, участие в спортивных соревнованиях</t>
  </si>
  <si>
    <t xml:space="preserve">7140801</t>
  </si>
  <si>
    <t xml:space="preserve">Развитие физкультурно-спортивной работы с детьми и молодежью, участие в спортивных соревнованиях</t>
  </si>
  <si>
    <t xml:space="preserve">7140802</t>
  </si>
  <si>
    <t xml:space="preserve">Финансовый отдел администрации  Комсомольского района</t>
  </si>
  <si>
    <t xml:space="preserve">Обеспечение деятельности финансовых, налоговых и таможенных органов и органов  финансового надзора</t>
  </si>
  <si>
    <t xml:space="preserve">06</t>
  </si>
  <si>
    <t xml:space="preserve">Осуществление отдельных государственных   полномочий по расчету и предоставлению дотаций поселениям на выравнивание финансовых возможностей</t>
  </si>
  <si>
    <t xml:space="preserve">0020405</t>
  </si>
  <si>
    <t xml:space="preserve">Осуществление государственных полномочий Чувашской Республики по расчету и предоставлению дотаций на выравнивание бюджетной обеспеченности поселений</t>
  </si>
  <si>
    <t xml:space="preserve">5210203</t>
  </si>
  <si>
    <t xml:space="preserve">Целевые программы  муниципальных образований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2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75" workbookViewId="0">
      <selection pane="topLeft" activeCell="G157" activeCellId="0" sqref="G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8.28"/>
    <col collapsed="false" customWidth="true" hidden="false" outlineLevel="0" max="3" min="3" style="2" width="8.14"/>
    <col collapsed="false" customWidth="true" hidden="false" outlineLevel="0" max="4" min="4" style="2" width="7.42"/>
    <col collapsed="false" customWidth="true" hidden="false" outlineLevel="0" max="5" min="5" style="3" width="10.13"/>
    <col collapsed="false" customWidth="false" hidden="false" outlineLevel="0" max="6" min="6" style="3" width="9.14"/>
    <col collapsed="false" customWidth="true" hidden="false" outlineLevel="0" max="7" min="7" style="4" width="17.14"/>
    <col collapsed="false" customWidth="false" hidden="false" outlineLevel="0" max="257" min="8" style="5" width="9.14"/>
  </cols>
  <sheetData>
    <row r="1" customFormat="false" ht="12.75" hidden="false" customHeight="false" outlineLevel="0" collapsed="false">
      <c r="G1" s="6" t="s">
        <v>0</v>
      </c>
    </row>
    <row r="2" customFormat="false" ht="85.5" hidden="false" customHeight="true" outlineLevel="0" collapsed="false">
      <c r="D2" s="7" t="s">
        <v>1</v>
      </c>
      <c r="E2" s="7"/>
      <c r="F2" s="7"/>
      <c r="G2" s="7"/>
    </row>
    <row r="3" customFormat="false" ht="21" hidden="false" customHeight="true" outlineLevel="0" collapsed="false">
      <c r="F3" s="8"/>
      <c r="G3" s="9"/>
    </row>
    <row r="4" customFormat="false" ht="12.75" hidden="false" customHeight="true" outlineLevel="0" collapsed="false">
      <c r="A4" s="10"/>
      <c r="B4" s="11" t="s">
        <v>2</v>
      </c>
      <c r="C4" s="11"/>
      <c r="D4" s="11"/>
      <c r="E4" s="11"/>
      <c r="F4" s="11"/>
      <c r="G4" s="12"/>
    </row>
    <row r="5" customFormat="false" ht="40.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</row>
    <row r="7" customFormat="false" ht="4.5" hidden="false" customHeight="true" outlineLevel="0" collapsed="false"/>
    <row r="8" customFormat="false" ht="12.75" hidden="true" customHeight="false" outlineLevel="0" collapsed="false"/>
    <row r="9" customFormat="false" ht="16.5" hidden="false" customHeight="true" outlineLevel="0" collapsed="false">
      <c r="A9" s="14" t="s">
        <v>4</v>
      </c>
      <c r="B9" s="15" t="s">
        <v>5</v>
      </c>
      <c r="C9" s="15" t="s">
        <v>6</v>
      </c>
      <c r="D9" s="15" t="s">
        <v>7</v>
      </c>
      <c r="E9" s="16" t="s">
        <v>8</v>
      </c>
      <c r="F9" s="16" t="s">
        <v>9</v>
      </c>
      <c r="G9" s="17" t="s">
        <v>10</v>
      </c>
    </row>
    <row r="10" customFormat="false" ht="24.75" hidden="false" customHeight="true" outlineLevel="0" collapsed="false">
      <c r="A10" s="14"/>
      <c r="B10" s="15"/>
      <c r="C10" s="15"/>
      <c r="D10" s="15"/>
      <c r="E10" s="16"/>
      <c r="F10" s="16"/>
      <c r="G10" s="17"/>
    </row>
    <row r="11" customFormat="false" ht="14.25" hidden="false" customHeight="true" outlineLevel="0" collapsed="false">
      <c r="A11" s="18" t="n">
        <v>1</v>
      </c>
      <c r="B11" s="15" t="n">
        <v>2</v>
      </c>
      <c r="C11" s="15" t="n">
        <v>3</v>
      </c>
      <c r="D11" s="15" t="n">
        <v>4</v>
      </c>
      <c r="E11" s="16" t="n">
        <v>5</v>
      </c>
      <c r="F11" s="16" t="n">
        <v>6</v>
      </c>
      <c r="G11" s="17" t="n">
        <v>7</v>
      </c>
    </row>
    <row r="12" customFormat="false" ht="33" hidden="false" customHeight="true" outlineLevel="0" collapsed="false">
      <c r="A12" s="19" t="s">
        <v>11</v>
      </c>
      <c r="B12" s="20" t="n">
        <v>903</v>
      </c>
      <c r="C12" s="21"/>
      <c r="D12" s="21"/>
      <c r="E12" s="22"/>
      <c r="F12" s="22"/>
      <c r="G12" s="23" t="n">
        <f aca="false">G13+G67+G81+G90+G98+G107+G128</f>
        <v>420550.55</v>
      </c>
    </row>
    <row r="13" customFormat="false" ht="20.25" hidden="false" customHeight="true" outlineLevel="0" collapsed="false">
      <c r="A13" s="24" t="s">
        <v>12</v>
      </c>
      <c r="B13" s="21" t="n">
        <v>903</v>
      </c>
      <c r="C13" s="21" t="s">
        <v>13</v>
      </c>
      <c r="D13" s="21"/>
      <c r="E13" s="25"/>
      <c r="F13" s="25"/>
      <c r="G13" s="23" t="n">
        <f aca="false">G14+G33+G30</f>
        <v>89010.55</v>
      </c>
    </row>
    <row r="14" customFormat="false" ht="102.75" hidden="false" customHeight="true" outlineLevel="0" collapsed="false">
      <c r="A14" s="26" t="s">
        <v>14</v>
      </c>
      <c r="B14" s="21" t="n">
        <v>903</v>
      </c>
      <c r="C14" s="21" t="s">
        <v>13</v>
      </c>
      <c r="D14" s="21" t="s">
        <v>15</v>
      </c>
      <c r="E14" s="25"/>
      <c r="F14" s="25"/>
      <c r="G14" s="27" t="n">
        <f aca="false">G15+G24+G26+G28</f>
        <v>-49000</v>
      </c>
    </row>
    <row r="15" customFormat="false" ht="49.5" hidden="false" customHeight="true" outlineLevel="0" collapsed="false">
      <c r="A15" s="28" t="s">
        <v>16</v>
      </c>
      <c r="B15" s="15" t="n">
        <v>903</v>
      </c>
      <c r="C15" s="15" t="s">
        <v>13</v>
      </c>
      <c r="D15" s="15" t="s">
        <v>15</v>
      </c>
      <c r="E15" s="29" t="s">
        <v>17</v>
      </c>
      <c r="F15" s="29"/>
      <c r="G15" s="17" t="n">
        <f aca="false">G16+G18+G20+G22</f>
        <v>-59400</v>
      </c>
    </row>
    <row r="16" customFormat="false" ht="22.5" hidden="false" customHeight="true" outlineLevel="0" collapsed="false">
      <c r="A16" s="30" t="s">
        <v>18</v>
      </c>
      <c r="B16" s="15" t="n">
        <v>903</v>
      </c>
      <c r="C16" s="15" t="s">
        <v>13</v>
      </c>
      <c r="D16" s="15" t="s">
        <v>15</v>
      </c>
      <c r="E16" s="29" t="s">
        <v>19</v>
      </c>
      <c r="F16" s="29"/>
      <c r="G16" s="17" t="n">
        <f aca="false">G17</f>
        <v>-49000</v>
      </c>
    </row>
    <row r="17" customFormat="false" ht="29.25" hidden="false" customHeight="true" outlineLevel="0" collapsed="false">
      <c r="A17" s="30" t="s">
        <v>20</v>
      </c>
      <c r="B17" s="15" t="n">
        <v>903</v>
      </c>
      <c r="C17" s="15" t="s">
        <v>13</v>
      </c>
      <c r="D17" s="15" t="s">
        <v>15</v>
      </c>
      <c r="E17" s="29" t="s">
        <v>19</v>
      </c>
      <c r="F17" s="29" t="s">
        <v>21</v>
      </c>
      <c r="G17" s="17" t="n">
        <v>-49000</v>
      </c>
    </row>
    <row r="18" customFormat="false" ht="82.5" hidden="false" customHeight="true" outlineLevel="0" collapsed="false">
      <c r="A18" s="30" t="s">
        <v>22</v>
      </c>
      <c r="B18" s="15" t="n">
        <v>903</v>
      </c>
      <c r="C18" s="15" t="s">
        <v>13</v>
      </c>
      <c r="D18" s="15" t="s">
        <v>15</v>
      </c>
      <c r="E18" s="29" t="s">
        <v>23</v>
      </c>
      <c r="F18" s="29"/>
      <c r="G18" s="17" t="n">
        <f aca="false">G19</f>
        <v>-7700</v>
      </c>
    </row>
    <row r="19" customFormat="false" ht="29.25" hidden="false" customHeight="true" outlineLevel="0" collapsed="false">
      <c r="A19" s="31" t="s">
        <v>20</v>
      </c>
      <c r="B19" s="15" t="n">
        <v>903</v>
      </c>
      <c r="C19" s="15" t="s">
        <v>13</v>
      </c>
      <c r="D19" s="15" t="s">
        <v>15</v>
      </c>
      <c r="E19" s="29" t="s">
        <v>23</v>
      </c>
      <c r="F19" s="29" t="s">
        <v>21</v>
      </c>
      <c r="G19" s="17" t="n">
        <v>-7700</v>
      </c>
    </row>
    <row r="20" customFormat="false" ht="55.5" hidden="false" customHeight="true" outlineLevel="0" collapsed="false">
      <c r="A20" s="30" t="s">
        <v>24</v>
      </c>
      <c r="B20" s="15" t="n">
        <v>903</v>
      </c>
      <c r="C20" s="15" t="s">
        <v>13</v>
      </c>
      <c r="D20" s="15" t="s">
        <v>15</v>
      </c>
      <c r="E20" s="29" t="s">
        <v>25</v>
      </c>
      <c r="F20" s="29"/>
      <c r="G20" s="17" t="n">
        <f aca="false">G21</f>
        <v>-700</v>
      </c>
    </row>
    <row r="21" customFormat="false" ht="29.25" hidden="false" customHeight="true" outlineLevel="0" collapsed="false">
      <c r="A21" s="31" t="s">
        <v>20</v>
      </c>
      <c r="B21" s="15" t="n">
        <v>903</v>
      </c>
      <c r="C21" s="15" t="s">
        <v>13</v>
      </c>
      <c r="D21" s="15" t="s">
        <v>15</v>
      </c>
      <c r="E21" s="29" t="s">
        <v>25</v>
      </c>
      <c r="F21" s="29" t="s">
        <v>21</v>
      </c>
      <c r="G21" s="17" t="n">
        <v>-700</v>
      </c>
    </row>
    <row r="22" customFormat="false" ht="90" hidden="false" customHeight="true" outlineLevel="0" collapsed="false">
      <c r="A22" s="31" t="s">
        <v>26</v>
      </c>
      <c r="B22" s="15" t="n">
        <v>903</v>
      </c>
      <c r="C22" s="29" t="s">
        <v>13</v>
      </c>
      <c r="D22" s="29" t="s">
        <v>15</v>
      </c>
      <c r="E22" s="29" t="s">
        <v>27</v>
      </c>
      <c r="F22" s="29"/>
      <c r="G22" s="17" t="n">
        <f aca="false">G23</f>
        <v>-2000</v>
      </c>
    </row>
    <row r="23" customFormat="false" ht="29.25" hidden="false" customHeight="true" outlineLevel="0" collapsed="false">
      <c r="A23" s="31" t="s">
        <v>20</v>
      </c>
      <c r="B23" s="15" t="n">
        <v>903</v>
      </c>
      <c r="C23" s="29" t="s">
        <v>13</v>
      </c>
      <c r="D23" s="29" t="s">
        <v>15</v>
      </c>
      <c r="E23" s="29" t="s">
        <v>27</v>
      </c>
      <c r="F23" s="29" t="s">
        <v>21</v>
      </c>
      <c r="G23" s="17" t="n">
        <v>-2000</v>
      </c>
    </row>
    <row r="24" customFormat="false" ht="79.5" hidden="false" customHeight="true" outlineLevel="0" collapsed="false">
      <c r="A24" s="32" t="s">
        <v>28</v>
      </c>
      <c r="B24" s="15" t="n">
        <v>903</v>
      </c>
      <c r="C24" s="15" t="s">
        <v>13</v>
      </c>
      <c r="D24" s="15" t="s">
        <v>15</v>
      </c>
      <c r="E24" s="29" t="s">
        <v>29</v>
      </c>
      <c r="F24" s="29"/>
      <c r="G24" s="17" t="n">
        <f aca="false">G25</f>
        <v>7700</v>
      </c>
    </row>
    <row r="25" customFormat="false" ht="29.25" hidden="false" customHeight="true" outlineLevel="0" collapsed="false">
      <c r="A25" s="31" t="s">
        <v>20</v>
      </c>
      <c r="B25" s="15" t="n">
        <v>903</v>
      </c>
      <c r="C25" s="15" t="s">
        <v>13</v>
      </c>
      <c r="D25" s="15" t="s">
        <v>15</v>
      </c>
      <c r="E25" s="29" t="s">
        <v>29</v>
      </c>
      <c r="F25" s="29" t="s">
        <v>21</v>
      </c>
      <c r="G25" s="17" t="n">
        <v>7700</v>
      </c>
    </row>
    <row r="26" customFormat="false" ht="75.75" hidden="false" customHeight="true" outlineLevel="0" collapsed="false">
      <c r="A26" s="33" t="s">
        <v>30</v>
      </c>
      <c r="B26" s="15" t="n">
        <v>903</v>
      </c>
      <c r="C26" s="15" t="s">
        <v>13</v>
      </c>
      <c r="D26" s="15" t="s">
        <v>15</v>
      </c>
      <c r="E26" s="29" t="s">
        <v>31</v>
      </c>
      <c r="F26" s="29"/>
      <c r="G26" s="17" t="n">
        <f aca="false">G27</f>
        <v>700</v>
      </c>
    </row>
    <row r="27" customFormat="false" ht="37.5" hidden="false" customHeight="true" outlineLevel="0" collapsed="false">
      <c r="A27" s="31" t="s">
        <v>20</v>
      </c>
      <c r="B27" s="15" t="n">
        <v>903</v>
      </c>
      <c r="C27" s="15" t="s">
        <v>13</v>
      </c>
      <c r="D27" s="15" t="s">
        <v>15</v>
      </c>
      <c r="E27" s="29" t="s">
        <v>31</v>
      </c>
      <c r="F27" s="29" t="s">
        <v>21</v>
      </c>
      <c r="G27" s="17" t="n">
        <v>700</v>
      </c>
    </row>
    <row r="28" customFormat="false" ht="90.75" hidden="false" customHeight="true" outlineLevel="0" collapsed="false">
      <c r="A28" s="33" t="s">
        <v>32</v>
      </c>
      <c r="B28" s="15" t="n">
        <v>903</v>
      </c>
      <c r="C28" s="29" t="s">
        <v>13</v>
      </c>
      <c r="D28" s="29" t="s">
        <v>15</v>
      </c>
      <c r="E28" s="29" t="s">
        <v>33</v>
      </c>
      <c r="F28" s="29"/>
      <c r="G28" s="17" t="n">
        <f aca="false">G29</f>
        <v>2000</v>
      </c>
    </row>
    <row r="29" customFormat="false" ht="27.75" hidden="false" customHeight="true" outlineLevel="0" collapsed="false">
      <c r="A29" s="31" t="s">
        <v>20</v>
      </c>
      <c r="B29" s="15" t="n">
        <v>903</v>
      </c>
      <c r="C29" s="29" t="s">
        <v>13</v>
      </c>
      <c r="D29" s="29" t="s">
        <v>15</v>
      </c>
      <c r="E29" s="29" t="s">
        <v>33</v>
      </c>
      <c r="F29" s="29" t="s">
        <v>21</v>
      </c>
      <c r="G29" s="17" t="n">
        <v>2000</v>
      </c>
    </row>
    <row r="30" customFormat="false" ht="27.75" hidden="false" customHeight="true" outlineLevel="0" collapsed="false">
      <c r="A30" s="34" t="s">
        <v>34</v>
      </c>
      <c r="B30" s="21" t="n">
        <v>903</v>
      </c>
      <c r="C30" s="25" t="s">
        <v>13</v>
      </c>
      <c r="D30" s="25" t="n">
        <v>11</v>
      </c>
      <c r="E30" s="25"/>
      <c r="F30" s="25"/>
      <c r="G30" s="27" t="n">
        <f aca="false">G31</f>
        <v>-200000</v>
      </c>
    </row>
    <row r="31" customFormat="false" ht="27.75" hidden="false" customHeight="true" outlineLevel="0" collapsed="false">
      <c r="A31" s="35" t="s">
        <v>35</v>
      </c>
      <c r="B31" s="15" t="n">
        <v>903</v>
      </c>
      <c r="C31" s="29" t="s">
        <v>13</v>
      </c>
      <c r="D31" s="29" t="n">
        <v>11</v>
      </c>
      <c r="E31" s="29" t="s">
        <v>36</v>
      </c>
      <c r="F31" s="29"/>
      <c r="G31" s="17" t="n">
        <f aca="false">G32</f>
        <v>-200000</v>
      </c>
    </row>
    <row r="32" customFormat="false" ht="27.75" hidden="false" customHeight="true" outlineLevel="0" collapsed="false">
      <c r="A32" s="36" t="s">
        <v>37</v>
      </c>
      <c r="B32" s="15" t="n">
        <v>903</v>
      </c>
      <c r="C32" s="29" t="s">
        <v>13</v>
      </c>
      <c r="D32" s="29" t="n">
        <v>11</v>
      </c>
      <c r="E32" s="29" t="s">
        <v>36</v>
      </c>
      <c r="F32" s="29" t="s">
        <v>38</v>
      </c>
      <c r="G32" s="17" t="n">
        <v>-200000</v>
      </c>
    </row>
    <row r="33" customFormat="false" ht="25.5" hidden="false" customHeight="true" outlineLevel="0" collapsed="false">
      <c r="A33" s="37" t="s">
        <v>39</v>
      </c>
      <c r="B33" s="21" t="n">
        <v>903</v>
      </c>
      <c r="C33" s="21" t="s">
        <v>13</v>
      </c>
      <c r="D33" s="21" t="n">
        <v>13</v>
      </c>
      <c r="E33" s="25"/>
      <c r="F33" s="25"/>
      <c r="G33" s="23" t="n">
        <f aca="false">G34+G37+G40+G50</f>
        <v>338010.55</v>
      </c>
    </row>
    <row r="34" customFormat="false" ht="49.5" hidden="false" customHeight="true" outlineLevel="0" collapsed="false">
      <c r="A34" s="38" t="s">
        <v>40</v>
      </c>
      <c r="B34" s="39" t="n">
        <v>903</v>
      </c>
      <c r="C34" s="29" t="s">
        <v>13</v>
      </c>
      <c r="D34" s="29" t="s">
        <v>41</v>
      </c>
      <c r="E34" s="29" t="s">
        <v>17</v>
      </c>
      <c r="F34" s="29"/>
      <c r="G34" s="17" t="n">
        <f aca="false">G35</f>
        <v>149000</v>
      </c>
    </row>
    <row r="35" customFormat="false" ht="30.75" hidden="false" customHeight="true" outlineLevel="0" collapsed="false">
      <c r="A35" s="40" t="s">
        <v>42</v>
      </c>
      <c r="B35" s="39" t="n">
        <v>903</v>
      </c>
      <c r="C35" s="29" t="s">
        <v>13</v>
      </c>
      <c r="D35" s="29" t="s">
        <v>41</v>
      </c>
      <c r="E35" s="29" t="s">
        <v>43</v>
      </c>
      <c r="F35" s="29"/>
      <c r="G35" s="17" t="n">
        <f aca="false">G36</f>
        <v>149000</v>
      </c>
    </row>
    <row r="36" customFormat="false" ht="30" hidden="false" customHeight="true" outlineLevel="0" collapsed="false">
      <c r="A36" s="30" t="s">
        <v>20</v>
      </c>
      <c r="B36" s="39" t="n">
        <v>903</v>
      </c>
      <c r="C36" s="29" t="s">
        <v>13</v>
      </c>
      <c r="D36" s="29" t="s">
        <v>41</v>
      </c>
      <c r="E36" s="29" t="s">
        <v>43</v>
      </c>
      <c r="F36" s="29" t="s">
        <v>21</v>
      </c>
      <c r="G36" s="17" t="n">
        <v>149000</v>
      </c>
    </row>
    <row r="37" customFormat="false" ht="24.75" hidden="false" customHeight="true" outlineLevel="0" collapsed="false">
      <c r="A37" s="41" t="s">
        <v>44</v>
      </c>
      <c r="B37" s="15" t="n">
        <v>903</v>
      </c>
      <c r="C37" s="15" t="s">
        <v>13</v>
      </c>
      <c r="D37" s="15" t="n">
        <v>13</v>
      </c>
      <c r="E37" s="29" t="s">
        <v>45</v>
      </c>
      <c r="F37" s="29"/>
      <c r="G37" s="42" t="n">
        <f aca="false">G38</f>
        <v>89010.55</v>
      </c>
    </row>
    <row r="38" customFormat="false" ht="44.25" hidden="false" customHeight="true" outlineLevel="0" collapsed="false">
      <c r="A38" s="30" t="s">
        <v>46</v>
      </c>
      <c r="B38" s="15" t="n">
        <v>903</v>
      </c>
      <c r="C38" s="15" t="s">
        <v>13</v>
      </c>
      <c r="D38" s="15" t="n">
        <v>13</v>
      </c>
      <c r="E38" s="29" t="s">
        <v>47</v>
      </c>
      <c r="F38" s="29"/>
      <c r="G38" s="42" t="n">
        <f aca="false">G39</f>
        <v>89010.55</v>
      </c>
    </row>
    <row r="39" customFormat="false" ht="24.75" hidden="false" customHeight="true" outlineLevel="0" collapsed="false">
      <c r="A39" s="30" t="s">
        <v>20</v>
      </c>
      <c r="B39" s="15" t="n">
        <v>903</v>
      </c>
      <c r="C39" s="15" t="s">
        <v>13</v>
      </c>
      <c r="D39" s="15" t="n">
        <v>13</v>
      </c>
      <c r="E39" s="29" t="s">
        <v>47</v>
      </c>
      <c r="F39" s="29" t="s">
        <v>21</v>
      </c>
      <c r="G39" s="42" t="n">
        <v>89010.55</v>
      </c>
    </row>
    <row r="40" customFormat="false" ht="32.25" hidden="false" customHeight="true" outlineLevel="0" collapsed="false">
      <c r="A40" s="41" t="s">
        <v>48</v>
      </c>
      <c r="B40" s="15" t="n">
        <v>903</v>
      </c>
      <c r="C40" s="29" t="s">
        <v>13</v>
      </c>
      <c r="D40" s="29" t="s">
        <v>41</v>
      </c>
      <c r="E40" s="29" t="s">
        <v>49</v>
      </c>
      <c r="F40" s="29"/>
      <c r="G40" s="17" t="n">
        <f aca="false">G41+G43+G45+G47</f>
        <v>-435090</v>
      </c>
    </row>
    <row r="41" customFormat="false" ht="49.5" hidden="false" customHeight="true" outlineLevel="0" collapsed="false">
      <c r="A41" s="43" t="s">
        <v>50</v>
      </c>
      <c r="B41" s="15" t="n">
        <v>903</v>
      </c>
      <c r="C41" s="29" t="s">
        <v>13</v>
      </c>
      <c r="D41" s="29" t="s">
        <v>41</v>
      </c>
      <c r="E41" s="29" t="s">
        <v>51</v>
      </c>
      <c r="F41" s="29"/>
      <c r="G41" s="17" t="n">
        <f aca="false">G42</f>
        <v>-64000</v>
      </c>
    </row>
    <row r="42" customFormat="false" ht="30" hidden="false" customHeight="true" outlineLevel="0" collapsed="false">
      <c r="A42" s="30" t="s">
        <v>20</v>
      </c>
      <c r="B42" s="15" t="n">
        <v>903</v>
      </c>
      <c r="C42" s="29" t="s">
        <v>13</v>
      </c>
      <c r="D42" s="29" t="s">
        <v>41</v>
      </c>
      <c r="E42" s="29" t="s">
        <v>51</v>
      </c>
      <c r="F42" s="29" t="s">
        <v>21</v>
      </c>
      <c r="G42" s="17" t="n">
        <v>-64000</v>
      </c>
    </row>
    <row r="43" customFormat="false" ht="42" hidden="false" customHeight="true" outlineLevel="0" collapsed="false">
      <c r="A43" s="44" t="s">
        <v>52</v>
      </c>
      <c r="B43" s="39" t="n">
        <v>903</v>
      </c>
      <c r="C43" s="15" t="s">
        <v>13</v>
      </c>
      <c r="D43" s="15" t="n">
        <v>13</v>
      </c>
      <c r="E43" s="29" t="s">
        <v>53</v>
      </c>
      <c r="F43" s="29"/>
      <c r="G43" s="17" t="n">
        <f aca="false">G44</f>
        <v>-13710</v>
      </c>
    </row>
    <row r="44" customFormat="false" ht="30" hidden="false" customHeight="true" outlineLevel="0" collapsed="false">
      <c r="A44" s="30" t="s">
        <v>20</v>
      </c>
      <c r="B44" s="39" t="n">
        <v>903</v>
      </c>
      <c r="C44" s="15" t="s">
        <v>13</v>
      </c>
      <c r="D44" s="15" t="n">
        <v>13</v>
      </c>
      <c r="E44" s="29" t="s">
        <v>53</v>
      </c>
      <c r="F44" s="29" t="s">
        <v>21</v>
      </c>
      <c r="G44" s="17" t="n">
        <v>-13710</v>
      </c>
    </row>
    <row r="45" customFormat="false" ht="83.25" hidden="false" customHeight="true" outlineLevel="0" collapsed="false">
      <c r="A45" s="31" t="s">
        <v>54</v>
      </c>
      <c r="B45" s="39" t="n">
        <v>903</v>
      </c>
      <c r="C45" s="15" t="s">
        <v>13</v>
      </c>
      <c r="D45" s="15" t="n">
        <v>13</v>
      </c>
      <c r="E45" s="29" t="s">
        <v>55</v>
      </c>
      <c r="F45" s="29"/>
      <c r="G45" s="17" t="n">
        <f aca="false">G46</f>
        <v>-20000</v>
      </c>
    </row>
    <row r="46" customFormat="false" ht="30" hidden="false" customHeight="true" outlineLevel="0" collapsed="false">
      <c r="A46" s="30" t="s">
        <v>20</v>
      </c>
      <c r="B46" s="39" t="n">
        <v>903</v>
      </c>
      <c r="C46" s="15" t="s">
        <v>13</v>
      </c>
      <c r="D46" s="15" t="n">
        <v>13</v>
      </c>
      <c r="E46" s="29" t="s">
        <v>55</v>
      </c>
      <c r="F46" s="29" t="s">
        <v>21</v>
      </c>
      <c r="G46" s="17" t="n">
        <v>-20000</v>
      </c>
    </row>
    <row r="47" customFormat="false" ht="53.25" hidden="false" customHeight="true" outlineLevel="0" collapsed="false">
      <c r="A47" s="43" t="s">
        <v>56</v>
      </c>
      <c r="B47" s="45" t="n">
        <v>903</v>
      </c>
      <c r="C47" s="29" t="s">
        <v>13</v>
      </c>
      <c r="D47" s="29" t="s">
        <v>41</v>
      </c>
      <c r="E47" s="29" t="s">
        <v>57</v>
      </c>
      <c r="F47" s="29"/>
      <c r="G47" s="17" t="n">
        <f aca="false">G49+G48</f>
        <v>-337380</v>
      </c>
    </row>
    <row r="48" customFormat="false" ht="30.75" hidden="false" customHeight="true" outlineLevel="0" collapsed="false">
      <c r="A48" s="30" t="s">
        <v>58</v>
      </c>
      <c r="B48" s="45" t="n">
        <v>903</v>
      </c>
      <c r="C48" s="29" t="s">
        <v>13</v>
      </c>
      <c r="D48" s="29" t="s">
        <v>41</v>
      </c>
      <c r="E48" s="29" t="s">
        <v>57</v>
      </c>
      <c r="F48" s="29" t="s">
        <v>59</v>
      </c>
      <c r="G48" s="17" t="n">
        <v>-75300</v>
      </c>
    </row>
    <row r="49" customFormat="false" ht="30" hidden="false" customHeight="true" outlineLevel="0" collapsed="false">
      <c r="A49" s="30" t="s">
        <v>20</v>
      </c>
      <c r="B49" s="45" t="n">
        <v>903</v>
      </c>
      <c r="C49" s="29" t="s">
        <v>13</v>
      </c>
      <c r="D49" s="29" t="s">
        <v>41</v>
      </c>
      <c r="E49" s="29" t="s">
        <v>57</v>
      </c>
      <c r="F49" s="29" t="s">
        <v>21</v>
      </c>
      <c r="G49" s="17" t="n">
        <v>-262080</v>
      </c>
    </row>
    <row r="50" customFormat="false" ht="30" hidden="false" customHeight="true" outlineLevel="0" collapsed="false">
      <c r="A50" s="41" t="s">
        <v>48</v>
      </c>
      <c r="B50" s="15" t="n">
        <v>903</v>
      </c>
      <c r="C50" s="29" t="s">
        <v>13</v>
      </c>
      <c r="D50" s="29" t="s">
        <v>41</v>
      </c>
      <c r="E50" s="29" t="s">
        <v>60</v>
      </c>
      <c r="F50" s="29"/>
      <c r="G50" s="17" t="n">
        <f aca="false">G51+G54+G57+G60+G64</f>
        <v>535090</v>
      </c>
    </row>
    <row r="51" customFormat="false" ht="63.75" hidden="false" customHeight="true" outlineLevel="0" collapsed="false">
      <c r="A51" s="43" t="s">
        <v>50</v>
      </c>
      <c r="B51" s="15" t="n">
        <v>903</v>
      </c>
      <c r="C51" s="29" t="s">
        <v>13</v>
      </c>
      <c r="D51" s="29" t="s">
        <v>41</v>
      </c>
      <c r="E51" s="29" t="s">
        <v>61</v>
      </c>
      <c r="F51" s="29"/>
      <c r="G51" s="17" t="n">
        <f aca="false">G53</f>
        <v>64000</v>
      </c>
    </row>
    <row r="52" customFormat="false" ht="43.5" hidden="false" customHeight="true" outlineLevel="0" collapsed="false">
      <c r="A52" s="31" t="s">
        <v>62</v>
      </c>
      <c r="B52" s="15" t="n">
        <v>903</v>
      </c>
      <c r="C52" s="29" t="s">
        <v>13</v>
      </c>
      <c r="D52" s="29" t="s">
        <v>41</v>
      </c>
      <c r="E52" s="29" t="s">
        <v>63</v>
      </c>
      <c r="F52" s="29"/>
      <c r="G52" s="17" t="n">
        <v>64000</v>
      </c>
    </row>
    <row r="53" customFormat="false" ht="30" hidden="false" customHeight="true" outlineLevel="0" collapsed="false">
      <c r="A53" s="30" t="s">
        <v>20</v>
      </c>
      <c r="B53" s="15" t="n">
        <v>903</v>
      </c>
      <c r="C53" s="29" t="s">
        <v>13</v>
      </c>
      <c r="D53" s="29" t="s">
        <v>41</v>
      </c>
      <c r="E53" s="29" t="s">
        <v>63</v>
      </c>
      <c r="F53" s="29" t="s">
        <v>21</v>
      </c>
      <c r="G53" s="17" t="n">
        <v>64000</v>
      </c>
    </row>
    <row r="54" customFormat="false" ht="41.25" hidden="false" customHeight="true" outlineLevel="0" collapsed="false">
      <c r="A54" s="44" t="s">
        <v>52</v>
      </c>
      <c r="B54" s="39" t="n">
        <v>903</v>
      </c>
      <c r="C54" s="15" t="s">
        <v>13</v>
      </c>
      <c r="D54" s="15" t="n">
        <v>13</v>
      </c>
      <c r="E54" s="29" t="s">
        <v>64</v>
      </c>
      <c r="F54" s="29"/>
      <c r="G54" s="17" t="n">
        <f aca="false">G56</f>
        <v>13710</v>
      </c>
    </row>
    <row r="55" customFormat="false" ht="27" hidden="false" customHeight="true" outlineLevel="0" collapsed="false">
      <c r="A55" s="31" t="s">
        <v>65</v>
      </c>
      <c r="B55" s="39" t="n">
        <v>903</v>
      </c>
      <c r="C55" s="15" t="s">
        <v>13</v>
      </c>
      <c r="D55" s="15" t="n">
        <v>13</v>
      </c>
      <c r="E55" s="29" t="s">
        <v>66</v>
      </c>
      <c r="F55" s="29"/>
      <c r="G55" s="17" t="n">
        <v>13710</v>
      </c>
    </row>
    <row r="56" customFormat="false" ht="36.75" hidden="false" customHeight="true" outlineLevel="0" collapsed="false">
      <c r="A56" s="30" t="s">
        <v>20</v>
      </c>
      <c r="B56" s="39" t="n">
        <v>903</v>
      </c>
      <c r="C56" s="15" t="s">
        <v>13</v>
      </c>
      <c r="D56" s="15" t="n">
        <v>13</v>
      </c>
      <c r="E56" s="29" t="s">
        <v>66</v>
      </c>
      <c r="F56" s="29" t="s">
        <v>21</v>
      </c>
      <c r="G56" s="17" t="n">
        <v>13710</v>
      </c>
    </row>
    <row r="57" customFormat="false" ht="75" hidden="false" customHeight="true" outlineLevel="0" collapsed="false">
      <c r="A57" s="31" t="s">
        <v>54</v>
      </c>
      <c r="B57" s="39" t="n">
        <v>903</v>
      </c>
      <c r="C57" s="15" t="s">
        <v>13</v>
      </c>
      <c r="D57" s="15" t="n">
        <v>13</v>
      </c>
      <c r="E57" s="29" t="s">
        <v>67</v>
      </c>
      <c r="F57" s="29"/>
      <c r="G57" s="17" t="n">
        <f aca="false">G59</f>
        <v>20000</v>
      </c>
    </row>
    <row r="58" customFormat="false" ht="87.75" hidden="false" customHeight="true" outlineLevel="0" collapsed="false">
      <c r="A58" s="31" t="s">
        <v>68</v>
      </c>
      <c r="B58" s="39" t="n">
        <v>903</v>
      </c>
      <c r="C58" s="15" t="s">
        <v>13</v>
      </c>
      <c r="D58" s="15" t="n">
        <v>13</v>
      </c>
      <c r="E58" s="29" t="s">
        <v>69</v>
      </c>
      <c r="F58" s="29"/>
      <c r="G58" s="17" t="n">
        <f aca="false">G59</f>
        <v>20000</v>
      </c>
    </row>
    <row r="59" customFormat="false" ht="30" hidden="false" customHeight="true" outlineLevel="0" collapsed="false">
      <c r="A59" s="30" t="s">
        <v>20</v>
      </c>
      <c r="B59" s="39" t="n">
        <v>903</v>
      </c>
      <c r="C59" s="15" t="s">
        <v>13</v>
      </c>
      <c r="D59" s="15" t="n">
        <v>13</v>
      </c>
      <c r="E59" s="29" t="s">
        <v>69</v>
      </c>
      <c r="F59" s="29" t="s">
        <v>21</v>
      </c>
      <c r="G59" s="17" t="n">
        <v>20000</v>
      </c>
    </row>
    <row r="60" customFormat="false" ht="74.25" hidden="false" customHeight="true" outlineLevel="0" collapsed="false">
      <c r="A60" s="43" t="s">
        <v>56</v>
      </c>
      <c r="B60" s="45" t="n">
        <v>903</v>
      </c>
      <c r="C60" s="29" t="s">
        <v>13</v>
      </c>
      <c r="D60" s="29" t="s">
        <v>41</v>
      </c>
      <c r="E60" s="29" t="s">
        <v>70</v>
      </c>
      <c r="F60" s="29"/>
      <c r="G60" s="17" t="n">
        <f aca="false">G63+G62</f>
        <v>237380</v>
      </c>
    </row>
    <row r="61" customFormat="false" ht="48" hidden="false" customHeight="true" outlineLevel="0" collapsed="false">
      <c r="A61" s="31" t="s">
        <v>71</v>
      </c>
      <c r="B61" s="45" t="n">
        <v>903</v>
      </c>
      <c r="C61" s="29" t="s">
        <v>13</v>
      </c>
      <c r="D61" s="29" t="s">
        <v>41</v>
      </c>
      <c r="E61" s="29" t="s">
        <v>72</v>
      </c>
      <c r="F61" s="29"/>
      <c r="G61" s="17" t="n">
        <f aca="false">G62+G63</f>
        <v>237380</v>
      </c>
    </row>
    <row r="62" customFormat="false" ht="30" hidden="false" customHeight="true" outlineLevel="0" collapsed="false">
      <c r="A62" s="30" t="s">
        <v>58</v>
      </c>
      <c r="B62" s="45" t="n">
        <v>903</v>
      </c>
      <c r="C62" s="29" t="s">
        <v>13</v>
      </c>
      <c r="D62" s="29" t="s">
        <v>41</v>
      </c>
      <c r="E62" s="29" t="s">
        <v>72</v>
      </c>
      <c r="F62" s="29" t="s">
        <v>59</v>
      </c>
      <c r="G62" s="17" t="n">
        <v>75300</v>
      </c>
    </row>
    <row r="63" customFormat="false" ht="30" hidden="false" customHeight="true" outlineLevel="0" collapsed="false">
      <c r="A63" s="30" t="s">
        <v>20</v>
      </c>
      <c r="B63" s="45" t="n">
        <v>903</v>
      </c>
      <c r="C63" s="29" t="s">
        <v>13</v>
      </c>
      <c r="D63" s="29" t="s">
        <v>41</v>
      </c>
      <c r="E63" s="29" t="s">
        <v>72</v>
      </c>
      <c r="F63" s="29" t="s">
        <v>21</v>
      </c>
      <c r="G63" s="17" t="n">
        <v>162080</v>
      </c>
    </row>
    <row r="64" customFormat="false" ht="53.25" hidden="false" customHeight="true" outlineLevel="0" collapsed="false">
      <c r="A64" s="46" t="s">
        <v>73</v>
      </c>
      <c r="B64" s="45" t="n">
        <v>903</v>
      </c>
      <c r="C64" s="29" t="s">
        <v>13</v>
      </c>
      <c r="D64" s="29" t="s">
        <v>41</v>
      </c>
      <c r="E64" s="29" t="s">
        <v>74</v>
      </c>
      <c r="F64" s="29"/>
      <c r="G64" s="17" t="n">
        <f aca="false">G65</f>
        <v>200000</v>
      </c>
    </row>
    <row r="65" customFormat="false" ht="75" hidden="false" customHeight="true" outlineLevel="0" collapsed="false">
      <c r="A65" s="46" t="s">
        <v>75</v>
      </c>
      <c r="B65" s="45" t="n">
        <v>903</v>
      </c>
      <c r="C65" s="29" t="s">
        <v>13</v>
      </c>
      <c r="D65" s="29" t="s">
        <v>41</v>
      </c>
      <c r="E65" s="29" t="s">
        <v>76</v>
      </c>
      <c r="F65" s="29"/>
      <c r="G65" s="17" t="n">
        <f aca="false">G66</f>
        <v>200000</v>
      </c>
    </row>
    <row r="66" customFormat="false" ht="30" hidden="false" customHeight="true" outlineLevel="0" collapsed="false">
      <c r="A66" s="30" t="s">
        <v>20</v>
      </c>
      <c r="B66" s="45" t="n">
        <v>903</v>
      </c>
      <c r="C66" s="29" t="s">
        <v>13</v>
      </c>
      <c r="D66" s="29" t="s">
        <v>41</v>
      </c>
      <c r="E66" s="29" t="s">
        <v>76</v>
      </c>
      <c r="F66" s="29" t="s">
        <v>21</v>
      </c>
      <c r="G66" s="17" t="n">
        <v>200000</v>
      </c>
    </row>
    <row r="67" customFormat="false" ht="42.75" hidden="false" customHeight="true" outlineLevel="0" collapsed="false">
      <c r="A67" s="47" t="s">
        <v>77</v>
      </c>
      <c r="B67" s="21" t="n">
        <v>903</v>
      </c>
      <c r="C67" s="25" t="s">
        <v>78</v>
      </c>
      <c r="D67" s="15"/>
      <c r="E67" s="29"/>
      <c r="F67" s="29"/>
      <c r="G67" s="17" t="n">
        <f aca="false">G68</f>
        <v>0</v>
      </c>
    </row>
    <row r="68" customFormat="false" ht="67.5" hidden="false" customHeight="true" outlineLevel="0" collapsed="false">
      <c r="A68" s="48" t="s">
        <v>79</v>
      </c>
      <c r="B68" s="21" t="n">
        <v>903</v>
      </c>
      <c r="C68" s="21" t="s">
        <v>78</v>
      </c>
      <c r="D68" s="21" t="s">
        <v>80</v>
      </c>
      <c r="E68" s="25"/>
      <c r="F68" s="25"/>
      <c r="G68" s="27" t="n">
        <f aca="false">G69+G72+G75</f>
        <v>0</v>
      </c>
    </row>
    <row r="69" customFormat="false" ht="53.25" hidden="false" customHeight="true" outlineLevel="0" collapsed="false">
      <c r="A69" s="28" t="s">
        <v>81</v>
      </c>
      <c r="B69" s="15" t="n">
        <v>903</v>
      </c>
      <c r="C69" s="15" t="s">
        <v>78</v>
      </c>
      <c r="D69" s="15" t="s">
        <v>80</v>
      </c>
      <c r="E69" s="29" t="s">
        <v>82</v>
      </c>
      <c r="F69" s="29"/>
      <c r="G69" s="17" t="n">
        <f aca="false">G70</f>
        <v>-645260</v>
      </c>
    </row>
    <row r="70" customFormat="false" ht="30.75" hidden="false" customHeight="true" outlineLevel="0" collapsed="false">
      <c r="A70" s="41" t="s">
        <v>42</v>
      </c>
      <c r="B70" s="15" t="n">
        <v>903</v>
      </c>
      <c r="C70" s="15" t="s">
        <v>78</v>
      </c>
      <c r="D70" s="15" t="s">
        <v>80</v>
      </c>
      <c r="E70" s="29" t="s">
        <v>83</v>
      </c>
      <c r="F70" s="29"/>
      <c r="G70" s="17" t="n">
        <f aca="false">G71</f>
        <v>-645260</v>
      </c>
    </row>
    <row r="71" customFormat="false" ht="26.25" hidden="false" customHeight="true" outlineLevel="0" collapsed="false">
      <c r="A71" s="30" t="s">
        <v>58</v>
      </c>
      <c r="B71" s="15" t="n">
        <v>903</v>
      </c>
      <c r="C71" s="15" t="s">
        <v>78</v>
      </c>
      <c r="D71" s="15" t="s">
        <v>80</v>
      </c>
      <c r="E71" s="29" t="s">
        <v>83</v>
      </c>
      <c r="F71" s="29" t="s">
        <v>59</v>
      </c>
      <c r="G71" s="17" t="n">
        <v>-645260</v>
      </c>
    </row>
    <row r="72" customFormat="false" ht="27" hidden="false" customHeight="true" outlineLevel="0" collapsed="false">
      <c r="A72" s="49" t="s">
        <v>48</v>
      </c>
      <c r="B72" s="15" t="n">
        <v>903</v>
      </c>
      <c r="C72" s="50" t="s">
        <v>78</v>
      </c>
      <c r="D72" s="15" t="s">
        <v>80</v>
      </c>
      <c r="E72" s="51" t="n">
        <v>7950000</v>
      </c>
      <c r="F72" s="52"/>
      <c r="G72" s="17" t="n">
        <f aca="false">G73</f>
        <v>-44000</v>
      </c>
    </row>
    <row r="73" customFormat="false" ht="102" hidden="false" customHeight="false" outlineLevel="0" collapsed="false">
      <c r="A73" s="53" t="s">
        <v>84</v>
      </c>
      <c r="B73" s="15" t="n">
        <v>903</v>
      </c>
      <c r="C73" s="50" t="s">
        <v>78</v>
      </c>
      <c r="D73" s="15" t="s">
        <v>80</v>
      </c>
      <c r="E73" s="51" t="n">
        <v>7950800</v>
      </c>
      <c r="F73" s="51"/>
      <c r="G73" s="17" t="n">
        <f aca="false">G74</f>
        <v>-44000</v>
      </c>
    </row>
    <row r="74" customFormat="false" ht="27" hidden="false" customHeight="true" outlineLevel="0" collapsed="false">
      <c r="A74" s="53" t="s">
        <v>20</v>
      </c>
      <c r="B74" s="15" t="n">
        <v>903</v>
      </c>
      <c r="C74" s="50" t="s">
        <v>78</v>
      </c>
      <c r="D74" s="15" t="s">
        <v>80</v>
      </c>
      <c r="E74" s="51" t="n">
        <v>7950800</v>
      </c>
      <c r="F74" s="50" t="s">
        <v>21</v>
      </c>
      <c r="G74" s="17" t="n">
        <v>-44000</v>
      </c>
    </row>
    <row r="75" customFormat="false" ht="27" hidden="false" customHeight="true" outlineLevel="0" collapsed="false">
      <c r="A75" s="49" t="s">
        <v>48</v>
      </c>
      <c r="B75" s="15" t="n">
        <v>903</v>
      </c>
      <c r="C75" s="50" t="s">
        <v>78</v>
      </c>
      <c r="D75" s="15" t="s">
        <v>80</v>
      </c>
      <c r="E75" s="51" t="n">
        <v>7000000</v>
      </c>
      <c r="F75" s="50"/>
      <c r="G75" s="17" t="n">
        <f aca="false">G76</f>
        <v>689260</v>
      </c>
    </row>
    <row r="76" customFormat="false" ht="94.5" hidden="false" customHeight="true" outlineLevel="0" collapsed="false">
      <c r="A76" s="53" t="s">
        <v>84</v>
      </c>
      <c r="B76" s="15" t="n">
        <v>903</v>
      </c>
      <c r="C76" s="50" t="s">
        <v>78</v>
      </c>
      <c r="D76" s="15" t="s">
        <v>80</v>
      </c>
      <c r="E76" s="51" t="n">
        <v>7090800</v>
      </c>
      <c r="F76" s="51"/>
      <c r="G76" s="17" t="n">
        <f aca="false">G77+G79</f>
        <v>689260</v>
      </c>
    </row>
    <row r="77" customFormat="false" ht="28.5" hidden="false" customHeight="true" outlineLevel="0" collapsed="false">
      <c r="A77" s="31" t="s">
        <v>85</v>
      </c>
      <c r="B77" s="15" t="n">
        <v>903</v>
      </c>
      <c r="C77" s="50" t="s">
        <v>78</v>
      </c>
      <c r="D77" s="15" t="s">
        <v>80</v>
      </c>
      <c r="E77" s="51" t="n">
        <v>7090801</v>
      </c>
      <c r="F77" s="50"/>
      <c r="G77" s="17" t="n">
        <v>645260</v>
      </c>
    </row>
    <row r="78" customFormat="false" ht="28.5" hidden="false" customHeight="true" outlineLevel="0" collapsed="false">
      <c r="A78" s="53" t="s">
        <v>20</v>
      </c>
      <c r="B78" s="15" t="n">
        <v>903</v>
      </c>
      <c r="C78" s="50" t="s">
        <v>78</v>
      </c>
      <c r="D78" s="15" t="s">
        <v>80</v>
      </c>
      <c r="E78" s="51" t="n">
        <v>7090801</v>
      </c>
      <c r="F78" s="50" t="s">
        <v>21</v>
      </c>
      <c r="G78" s="17" t="n">
        <v>645260</v>
      </c>
    </row>
    <row r="79" customFormat="false" ht="50.25" hidden="false" customHeight="true" outlineLevel="0" collapsed="false">
      <c r="A79" s="44" t="s">
        <v>86</v>
      </c>
      <c r="B79" s="15" t="n">
        <v>903</v>
      </c>
      <c r="C79" s="50" t="s">
        <v>78</v>
      </c>
      <c r="D79" s="15" t="s">
        <v>80</v>
      </c>
      <c r="E79" s="51" t="n">
        <v>7090804</v>
      </c>
      <c r="F79" s="50"/>
      <c r="G79" s="17" t="n">
        <v>44000</v>
      </c>
    </row>
    <row r="80" customFormat="false" ht="28.5" hidden="false" customHeight="true" outlineLevel="0" collapsed="false">
      <c r="A80" s="53" t="s">
        <v>20</v>
      </c>
      <c r="B80" s="15" t="n">
        <v>903</v>
      </c>
      <c r="C80" s="50" t="s">
        <v>78</v>
      </c>
      <c r="D80" s="15" t="s">
        <v>80</v>
      </c>
      <c r="E80" s="51" t="n">
        <v>7090804</v>
      </c>
      <c r="F80" s="50" t="s">
        <v>21</v>
      </c>
      <c r="G80" s="17" t="n">
        <v>44000</v>
      </c>
    </row>
    <row r="81" customFormat="false" ht="15" hidden="false" customHeight="true" outlineLevel="0" collapsed="false">
      <c r="A81" s="48" t="s">
        <v>87</v>
      </c>
      <c r="B81" s="21" t="n">
        <v>903</v>
      </c>
      <c r="C81" s="21" t="s">
        <v>15</v>
      </c>
      <c r="D81" s="21"/>
      <c r="E81" s="25"/>
      <c r="F81" s="25"/>
      <c r="G81" s="27" t="n">
        <f aca="false">G82</f>
        <v>0</v>
      </c>
    </row>
    <row r="82" customFormat="false" ht="15" hidden="false" customHeight="true" outlineLevel="0" collapsed="false">
      <c r="A82" s="48" t="s">
        <v>88</v>
      </c>
      <c r="B82" s="21" t="n">
        <v>903</v>
      </c>
      <c r="C82" s="21" t="s">
        <v>15</v>
      </c>
      <c r="D82" s="21" t="s">
        <v>89</v>
      </c>
      <c r="E82" s="25"/>
      <c r="F82" s="25"/>
      <c r="G82" s="27" t="n">
        <f aca="false">G83+G86</f>
        <v>0</v>
      </c>
    </row>
    <row r="83" customFormat="false" ht="36.75" hidden="false" customHeight="true" outlineLevel="0" collapsed="false">
      <c r="A83" s="41" t="s">
        <v>48</v>
      </c>
      <c r="B83" s="15" t="n">
        <v>903</v>
      </c>
      <c r="C83" s="15" t="s">
        <v>15</v>
      </c>
      <c r="D83" s="15" t="s">
        <v>89</v>
      </c>
      <c r="E83" s="29" t="s">
        <v>49</v>
      </c>
      <c r="F83" s="25"/>
      <c r="G83" s="17" t="n">
        <f aca="false">G84</f>
        <v>-171200</v>
      </c>
    </row>
    <row r="84" customFormat="false" ht="84" hidden="false" customHeight="true" outlineLevel="0" collapsed="false">
      <c r="A84" s="53" t="s">
        <v>90</v>
      </c>
      <c r="B84" s="15" t="n">
        <v>903</v>
      </c>
      <c r="C84" s="15" t="s">
        <v>15</v>
      </c>
      <c r="D84" s="15" t="s">
        <v>89</v>
      </c>
      <c r="E84" s="29" t="s">
        <v>91</v>
      </c>
      <c r="F84" s="29"/>
      <c r="G84" s="17" t="n">
        <f aca="false">G85</f>
        <v>-171200</v>
      </c>
    </row>
    <row r="85" customFormat="false" ht="23.25" hidden="false" customHeight="true" outlineLevel="0" collapsed="false">
      <c r="A85" s="30" t="s">
        <v>20</v>
      </c>
      <c r="B85" s="15" t="n">
        <v>903</v>
      </c>
      <c r="C85" s="15" t="s">
        <v>15</v>
      </c>
      <c r="D85" s="15" t="s">
        <v>89</v>
      </c>
      <c r="E85" s="29" t="s">
        <v>91</v>
      </c>
      <c r="F85" s="29" t="s">
        <v>21</v>
      </c>
      <c r="G85" s="17" t="n">
        <v>-171200</v>
      </c>
    </row>
    <row r="86" customFormat="false" ht="23.25" hidden="false" customHeight="true" outlineLevel="0" collapsed="false">
      <c r="A86" s="41" t="s">
        <v>48</v>
      </c>
      <c r="B86" s="15" t="n">
        <v>903</v>
      </c>
      <c r="C86" s="15" t="s">
        <v>15</v>
      </c>
      <c r="D86" s="15" t="s">
        <v>89</v>
      </c>
      <c r="E86" s="29" t="s">
        <v>60</v>
      </c>
      <c r="F86" s="29"/>
      <c r="G86" s="17" t="n">
        <f aca="false">G87</f>
        <v>171200</v>
      </c>
    </row>
    <row r="87" customFormat="false" ht="69" hidden="false" customHeight="true" outlineLevel="0" collapsed="false">
      <c r="A87" s="53" t="s">
        <v>90</v>
      </c>
      <c r="B87" s="15" t="n">
        <v>903</v>
      </c>
      <c r="C87" s="15" t="s">
        <v>15</v>
      </c>
      <c r="D87" s="15" t="s">
        <v>89</v>
      </c>
      <c r="E87" s="29" t="s">
        <v>92</v>
      </c>
      <c r="F87" s="29"/>
      <c r="G87" s="17" t="n">
        <f aca="false">G89</f>
        <v>171200</v>
      </c>
    </row>
    <row r="88" customFormat="false" ht="45.75" hidden="false" customHeight="true" outlineLevel="0" collapsed="false">
      <c r="A88" s="31" t="s">
        <v>93</v>
      </c>
      <c r="B88" s="15" t="n">
        <v>903</v>
      </c>
      <c r="C88" s="15" t="s">
        <v>15</v>
      </c>
      <c r="D88" s="15" t="s">
        <v>89</v>
      </c>
      <c r="E88" s="29" t="s">
        <v>94</v>
      </c>
      <c r="F88" s="29"/>
      <c r="G88" s="17" t="n">
        <f aca="false">G89</f>
        <v>171200</v>
      </c>
    </row>
    <row r="89" customFormat="false" ht="23.25" hidden="false" customHeight="true" outlineLevel="0" collapsed="false">
      <c r="A89" s="30" t="s">
        <v>20</v>
      </c>
      <c r="B89" s="15" t="n">
        <v>903</v>
      </c>
      <c r="C89" s="15" t="s">
        <v>15</v>
      </c>
      <c r="D89" s="15" t="s">
        <v>89</v>
      </c>
      <c r="E89" s="29" t="s">
        <v>94</v>
      </c>
      <c r="F89" s="29" t="s">
        <v>21</v>
      </c>
      <c r="G89" s="17" t="n">
        <v>171200</v>
      </c>
    </row>
    <row r="90" customFormat="false" ht="34.5" hidden="false" customHeight="true" outlineLevel="0" collapsed="false">
      <c r="A90" s="54" t="s">
        <v>95</v>
      </c>
      <c r="B90" s="25" t="s">
        <v>89</v>
      </c>
      <c r="C90" s="55"/>
      <c r="D90" s="55"/>
      <c r="E90" s="55"/>
      <c r="F90" s="55"/>
      <c r="G90" s="17" t="n">
        <f aca="false">G91</f>
        <v>0</v>
      </c>
    </row>
    <row r="91" customFormat="false" ht="21" hidden="false" customHeight="true" outlineLevel="0" collapsed="false">
      <c r="A91" s="56" t="s">
        <v>96</v>
      </c>
      <c r="B91" s="57" t="n">
        <v>903</v>
      </c>
      <c r="C91" s="58" t="s">
        <v>89</v>
      </c>
      <c r="D91" s="59" t="s">
        <v>97</v>
      </c>
      <c r="E91" s="59"/>
      <c r="F91" s="59"/>
      <c r="G91" s="60" t="n">
        <f aca="false">G92+G94</f>
        <v>0</v>
      </c>
    </row>
    <row r="92" customFormat="false" ht="47.25" hidden="false" customHeight="true" outlineLevel="0" collapsed="false">
      <c r="A92" s="61" t="s">
        <v>98</v>
      </c>
      <c r="B92" s="39" t="n">
        <v>903</v>
      </c>
      <c r="C92" s="62" t="s">
        <v>89</v>
      </c>
      <c r="D92" s="62" t="s">
        <v>97</v>
      </c>
      <c r="E92" s="62" t="s">
        <v>99</v>
      </c>
      <c r="F92" s="62"/>
      <c r="G92" s="60" t="n">
        <f aca="false">G93</f>
        <v>-100000</v>
      </c>
    </row>
    <row r="93" customFormat="false" ht="28.5" hidden="false" customHeight="true" outlineLevel="0" collapsed="false">
      <c r="A93" s="53" t="s">
        <v>100</v>
      </c>
      <c r="B93" s="39" t="n">
        <v>903</v>
      </c>
      <c r="C93" s="62" t="s">
        <v>89</v>
      </c>
      <c r="D93" s="62" t="s">
        <v>97</v>
      </c>
      <c r="E93" s="62" t="s">
        <v>99</v>
      </c>
      <c r="F93" s="62" t="s">
        <v>101</v>
      </c>
      <c r="G93" s="60" t="n">
        <v>-100000</v>
      </c>
    </row>
    <row r="94" customFormat="false" ht="28.5" hidden="false" customHeight="true" outlineLevel="0" collapsed="false">
      <c r="A94" s="41" t="s">
        <v>48</v>
      </c>
      <c r="B94" s="15" t="n">
        <v>903</v>
      </c>
      <c r="C94" s="62" t="s">
        <v>89</v>
      </c>
      <c r="D94" s="62" t="s">
        <v>97</v>
      </c>
      <c r="E94" s="29" t="s">
        <v>60</v>
      </c>
      <c r="F94" s="62"/>
      <c r="G94" s="60" t="n">
        <f aca="false">G95</f>
        <v>100000</v>
      </c>
    </row>
    <row r="95" customFormat="false" ht="71.25" hidden="false" customHeight="true" outlineLevel="0" collapsed="false">
      <c r="A95" s="31" t="s">
        <v>102</v>
      </c>
      <c r="B95" s="39" t="n">
        <v>903</v>
      </c>
      <c r="C95" s="62" t="s">
        <v>89</v>
      </c>
      <c r="D95" s="62" t="s">
        <v>97</v>
      </c>
      <c r="E95" s="63" t="s">
        <v>103</v>
      </c>
      <c r="F95" s="62"/>
      <c r="G95" s="60" t="n">
        <f aca="false">G96</f>
        <v>100000</v>
      </c>
    </row>
    <row r="96" customFormat="false" ht="42.75" hidden="false" customHeight="true" outlineLevel="0" collapsed="false">
      <c r="A96" s="31" t="s">
        <v>104</v>
      </c>
      <c r="B96" s="39" t="n">
        <v>903</v>
      </c>
      <c r="C96" s="62" t="s">
        <v>89</v>
      </c>
      <c r="D96" s="62" t="s">
        <v>97</v>
      </c>
      <c r="E96" s="51" t="n">
        <v>7190801</v>
      </c>
      <c r="F96" s="62"/>
      <c r="G96" s="60" t="n">
        <v>100000</v>
      </c>
    </row>
    <row r="97" customFormat="false" ht="23.25" hidden="false" customHeight="true" outlineLevel="0" collapsed="false">
      <c r="A97" s="53" t="s">
        <v>100</v>
      </c>
      <c r="B97" s="15" t="n">
        <v>903</v>
      </c>
      <c r="C97" s="62" t="s">
        <v>89</v>
      </c>
      <c r="D97" s="62" t="s">
        <v>97</v>
      </c>
      <c r="E97" s="51" t="n">
        <v>7190801</v>
      </c>
      <c r="F97" s="62" t="s">
        <v>101</v>
      </c>
      <c r="G97" s="60" t="n">
        <v>100000</v>
      </c>
    </row>
    <row r="98" customFormat="false" ht="19.5" hidden="false" customHeight="true" outlineLevel="0" collapsed="false">
      <c r="A98" s="48" t="s">
        <v>105</v>
      </c>
      <c r="B98" s="52" t="n">
        <v>903</v>
      </c>
      <c r="C98" s="21" t="s">
        <v>106</v>
      </c>
      <c r="D98" s="21"/>
      <c r="E98" s="29"/>
      <c r="F98" s="29"/>
      <c r="G98" s="17" t="n">
        <f aca="false">G99</f>
        <v>0</v>
      </c>
    </row>
    <row r="99" customFormat="false" ht="18" hidden="false" customHeight="true" outlineLevel="0" collapsed="false">
      <c r="A99" s="24" t="s">
        <v>107</v>
      </c>
      <c r="B99" s="64" t="n">
        <v>903</v>
      </c>
      <c r="C99" s="21" t="s">
        <v>106</v>
      </c>
      <c r="D99" s="21" t="s">
        <v>13</v>
      </c>
      <c r="E99" s="29"/>
      <c r="F99" s="29"/>
      <c r="G99" s="17" t="n">
        <f aca="false">G100+G104</f>
        <v>0</v>
      </c>
    </row>
    <row r="100" customFormat="false" ht="29.25" hidden="false" customHeight="true" outlineLevel="0" collapsed="false">
      <c r="A100" s="41" t="s">
        <v>48</v>
      </c>
      <c r="B100" s="45" t="n">
        <v>903</v>
      </c>
      <c r="C100" s="15" t="s">
        <v>106</v>
      </c>
      <c r="D100" s="15" t="s">
        <v>13</v>
      </c>
      <c r="E100" s="29" t="s">
        <v>49</v>
      </c>
      <c r="F100" s="29"/>
      <c r="G100" s="17" t="n">
        <f aca="false">G101</f>
        <v>-1020000</v>
      </c>
    </row>
    <row r="101" customFormat="false" ht="55.5" hidden="false" customHeight="true" outlineLevel="0" collapsed="false">
      <c r="A101" s="43" t="s">
        <v>108</v>
      </c>
      <c r="B101" s="45" t="n">
        <v>903</v>
      </c>
      <c r="C101" s="15" t="s">
        <v>106</v>
      </c>
      <c r="D101" s="15" t="s">
        <v>13</v>
      </c>
      <c r="E101" s="29" t="s">
        <v>109</v>
      </c>
      <c r="F101" s="29"/>
      <c r="G101" s="17" t="n">
        <f aca="false">G102</f>
        <v>-1020000</v>
      </c>
    </row>
    <row r="102" customFormat="false" ht="18" hidden="false" customHeight="true" outlineLevel="0" collapsed="false">
      <c r="A102" s="53" t="s">
        <v>100</v>
      </c>
      <c r="B102" s="45" t="n">
        <v>903</v>
      </c>
      <c r="C102" s="15" t="s">
        <v>106</v>
      </c>
      <c r="D102" s="15" t="s">
        <v>13</v>
      </c>
      <c r="E102" s="29" t="s">
        <v>109</v>
      </c>
      <c r="F102" s="29" t="s">
        <v>101</v>
      </c>
      <c r="G102" s="17" t="n">
        <v>-1020000</v>
      </c>
    </row>
    <row r="103" customFormat="false" ht="29.25" hidden="false" customHeight="true" outlineLevel="0" collapsed="false">
      <c r="A103" s="41" t="s">
        <v>48</v>
      </c>
      <c r="B103" s="45" t="n">
        <v>903</v>
      </c>
      <c r="C103" s="15" t="s">
        <v>106</v>
      </c>
      <c r="D103" s="15" t="s">
        <v>13</v>
      </c>
      <c r="E103" s="29" t="s">
        <v>60</v>
      </c>
      <c r="F103" s="29"/>
      <c r="G103" s="17" t="n">
        <f aca="false">G104</f>
        <v>1020000</v>
      </c>
    </row>
    <row r="104" customFormat="false" ht="51.75" hidden="false" customHeight="true" outlineLevel="0" collapsed="false">
      <c r="A104" s="43" t="s">
        <v>108</v>
      </c>
      <c r="B104" s="45" t="n">
        <v>903</v>
      </c>
      <c r="C104" s="15" t="s">
        <v>106</v>
      </c>
      <c r="D104" s="15" t="s">
        <v>13</v>
      </c>
      <c r="E104" s="29" t="s">
        <v>110</v>
      </c>
      <c r="F104" s="29"/>
      <c r="G104" s="17" t="n">
        <f aca="false">G106</f>
        <v>1020000</v>
      </c>
    </row>
    <row r="105" customFormat="false" ht="71.25" hidden="false" customHeight="true" outlineLevel="0" collapsed="false">
      <c r="A105" s="31" t="s">
        <v>111</v>
      </c>
      <c r="B105" s="45" t="n">
        <v>903</v>
      </c>
      <c r="C105" s="15" t="s">
        <v>106</v>
      </c>
      <c r="D105" s="15" t="s">
        <v>13</v>
      </c>
      <c r="E105" s="29" t="s">
        <v>112</v>
      </c>
      <c r="F105" s="29"/>
      <c r="G105" s="17" t="n">
        <f aca="false">G106</f>
        <v>1020000</v>
      </c>
    </row>
    <row r="106" customFormat="false" ht="18" hidden="false" customHeight="true" outlineLevel="0" collapsed="false">
      <c r="A106" s="53" t="s">
        <v>100</v>
      </c>
      <c r="B106" s="45" t="n">
        <v>903</v>
      </c>
      <c r="C106" s="15" t="s">
        <v>106</v>
      </c>
      <c r="D106" s="15" t="s">
        <v>13</v>
      </c>
      <c r="E106" s="29" t="s">
        <v>112</v>
      </c>
      <c r="F106" s="29" t="s">
        <v>101</v>
      </c>
      <c r="G106" s="17" t="n">
        <v>1020000</v>
      </c>
    </row>
    <row r="107" customFormat="false" ht="22.5" hidden="false" customHeight="true" outlineLevel="0" collapsed="false">
      <c r="A107" s="48" t="s">
        <v>113</v>
      </c>
      <c r="B107" s="39" t="n">
        <v>903</v>
      </c>
      <c r="C107" s="21" t="s">
        <v>114</v>
      </c>
      <c r="D107" s="21"/>
      <c r="E107" s="25"/>
      <c r="F107" s="25"/>
      <c r="G107" s="27" t="n">
        <f aca="false">G108</f>
        <v>0</v>
      </c>
    </row>
    <row r="108" customFormat="false" ht="16.5" hidden="false" customHeight="true" outlineLevel="0" collapsed="false">
      <c r="A108" s="48" t="s">
        <v>115</v>
      </c>
      <c r="B108" s="39" t="n">
        <v>903</v>
      </c>
      <c r="C108" s="21" t="s">
        <v>114</v>
      </c>
      <c r="D108" s="21" t="s">
        <v>13</v>
      </c>
      <c r="E108" s="25"/>
      <c r="F108" s="25"/>
      <c r="G108" s="27" t="n">
        <f aca="false">G113</f>
        <v>0</v>
      </c>
    </row>
    <row r="109" customFormat="false" ht="20.25" hidden="false" customHeight="true" outlineLevel="0" collapsed="false">
      <c r="A109" s="65" t="s">
        <v>116</v>
      </c>
      <c r="B109" s="39" t="n">
        <v>903</v>
      </c>
      <c r="C109" s="15" t="s">
        <v>114</v>
      </c>
      <c r="D109" s="15" t="s">
        <v>13</v>
      </c>
      <c r="E109" s="29" t="s">
        <v>117</v>
      </c>
      <c r="F109" s="29"/>
      <c r="G109" s="17" t="n">
        <f aca="false">G110</f>
        <v>0</v>
      </c>
    </row>
    <row r="110" customFormat="false" ht="30.75" hidden="false" customHeight="true" outlineLevel="0" collapsed="false">
      <c r="A110" s="66" t="s">
        <v>42</v>
      </c>
      <c r="B110" s="39" t="n">
        <v>903</v>
      </c>
      <c r="C110" s="15" t="s">
        <v>114</v>
      </c>
      <c r="D110" s="15" t="s">
        <v>13</v>
      </c>
      <c r="E110" s="29" t="s">
        <v>118</v>
      </c>
      <c r="F110" s="29"/>
      <c r="G110" s="17" t="n">
        <f aca="false">G111+G112</f>
        <v>0</v>
      </c>
    </row>
    <row r="111" customFormat="false" ht="52.5" hidden="false" customHeight="true" outlineLevel="0" collapsed="false">
      <c r="A111" s="67" t="s">
        <v>119</v>
      </c>
      <c r="B111" s="39" t="n">
        <v>903</v>
      </c>
      <c r="C111" s="15" t="s">
        <v>114</v>
      </c>
      <c r="D111" s="15" t="s">
        <v>13</v>
      </c>
      <c r="E111" s="29" t="s">
        <v>118</v>
      </c>
      <c r="F111" s="29" t="s">
        <v>120</v>
      </c>
      <c r="G111" s="17" t="n">
        <v>-100000</v>
      </c>
    </row>
    <row r="112" customFormat="false" ht="36.75" hidden="false" customHeight="true" outlineLevel="0" collapsed="false">
      <c r="A112" s="67" t="s">
        <v>121</v>
      </c>
      <c r="B112" s="39" t="n">
        <v>903</v>
      </c>
      <c r="C112" s="15" t="s">
        <v>114</v>
      </c>
      <c r="D112" s="15" t="s">
        <v>13</v>
      </c>
      <c r="E112" s="29" t="s">
        <v>118</v>
      </c>
      <c r="F112" s="29" t="s">
        <v>122</v>
      </c>
      <c r="G112" s="17" t="n">
        <v>100000</v>
      </c>
    </row>
    <row r="113" customFormat="false" ht="22.5" hidden="false" customHeight="true" outlineLevel="0" collapsed="false">
      <c r="A113" s="28" t="s">
        <v>123</v>
      </c>
      <c r="B113" s="39" t="n">
        <v>903</v>
      </c>
      <c r="C113" s="15" t="s">
        <v>114</v>
      </c>
      <c r="D113" s="15" t="s">
        <v>13</v>
      </c>
      <c r="E113" s="29" t="s">
        <v>124</v>
      </c>
      <c r="F113" s="29"/>
      <c r="G113" s="17" t="n">
        <f aca="false">G114+G116</f>
        <v>0</v>
      </c>
    </row>
    <row r="114" customFormat="false" ht="82.5" hidden="false" customHeight="true" outlineLevel="0" collapsed="false">
      <c r="A114" s="32" t="s">
        <v>125</v>
      </c>
      <c r="B114" s="68" t="n">
        <v>903</v>
      </c>
      <c r="C114" s="69" t="s">
        <v>114</v>
      </c>
      <c r="D114" s="69" t="s">
        <v>13</v>
      </c>
      <c r="E114" s="70" t="s">
        <v>126</v>
      </c>
      <c r="F114" s="29"/>
      <c r="G114" s="17" t="n">
        <f aca="false">G115</f>
        <v>529920</v>
      </c>
    </row>
    <row r="115" customFormat="false" ht="21" hidden="false" customHeight="true" outlineLevel="0" collapsed="false">
      <c r="A115" s="30" t="s">
        <v>127</v>
      </c>
      <c r="B115" s="39" t="n">
        <v>903</v>
      </c>
      <c r="C115" s="15" t="s">
        <v>114</v>
      </c>
      <c r="D115" s="15" t="s">
        <v>13</v>
      </c>
      <c r="E115" s="29" t="s">
        <v>126</v>
      </c>
      <c r="F115" s="29" t="s">
        <v>128</v>
      </c>
      <c r="G115" s="17" t="n">
        <v>529920</v>
      </c>
    </row>
    <row r="116" customFormat="false" ht="39.75" hidden="false" customHeight="true" outlineLevel="0" collapsed="false">
      <c r="A116" s="28" t="s">
        <v>129</v>
      </c>
      <c r="B116" s="15" t="n">
        <v>903</v>
      </c>
      <c r="C116" s="69" t="s">
        <v>114</v>
      </c>
      <c r="D116" s="69" t="s">
        <v>13</v>
      </c>
      <c r="E116" s="71" t="s">
        <v>130</v>
      </c>
      <c r="F116" s="55"/>
      <c r="G116" s="17" t="n">
        <f aca="false">G117</f>
        <v>-529920</v>
      </c>
    </row>
    <row r="117" customFormat="false" ht="26.25" hidden="false" customHeight="true" outlineLevel="0" collapsed="false">
      <c r="A117" s="53" t="s">
        <v>131</v>
      </c>
      <c r="B117" s="15" t="n">
        <v>903</v>
      </c>
      <c r="C117" s="15" t="s">
        <v>114</v>
      </c>
      <c r="D117" s="15" t="s">
        <v>13</v>
      </c>
      <c r="E117" s="55" t="s">
        <v>130</v>
      </c>
      <c r="F117" s="55" t="s">
        <v>132</v>
      </c>
      <c r="G117" s="17" t="n">
        <v>-529920</v>
      </c>
    </row>
    <row r="118" customFormat="false" ht="26.25" hidden="false" customHeight="true" outlineLevel="0" collapsed="false">
      <c r="A118" s="47" t="s">
        <v>133</v>
      </c>
      <c r="B118" s="57" t="n">
        <v>903</v>
      </c>
      <c r="C118" s="21" t="s">
        <v>114</v>
      </c>
      <c r="D118" s="25" t="s">
        <v>15</v>
      </c>
      <c r="E118" s="29"/>
      <c r="F118" s="29"/>
      <c r="G118" s="27" t="n">
        <f aca="false">G119+G122</f>
        <v>0</v>
      </c>
    </row>
    <row r="119" customFormat="false" ht="26.25" hidden="false" customHeight="true" outlineLevel="0" collapsed="false">
      <c r="A119" s="31" t="s">
        <v>48</v>
      </c>
      <c r="B119" s="39" t="n">
        <v>903</v>
      </c>
      <c r="C119" s="15" t="s">
        <v>114</v>
      </c>
      <c r="D119" s="29" t="s">
        <v>15</v>
      </c>
      <c r="E119" s="29" t="s">
        <v>49</v>
      </c>
      <c r="F119" s="29"/>
      <c r="G119" s="17" t="n">
        <f aca="false">G120</f>
        <v>-70000</v>
      </c>
    </row>
    <row r="120" customFormat="false" ht="39" hidden="false" customHeight="true" outlineLevel="0" collapsed="false">
      <c r="A120" s="44" t="s">
        <v>52</v>
      </c>
      <c r="B120" s="39" t="n">
        <v>903</v>
      </c>
      <c r="C120" s="15" t="s">
        <v>114</v>
      </c>
      <c r="D120" s="29" t="s">
        <v>15</v>
      </c>
      <c r="E120" s="29" t="s">
        <v>53</v>
      </c>
      <c r="F120" s="29"/>
      <c r="G120" s="17" t="n">
        <f aca="false">G121</f>
        <v>-70000</v>
      </c>
    </row>
    <row r="121" customFormat="false" ht="26.25" hidden="false" customHeight="true" outlineLevel="0" collapsed="false">
      <c r="A121" s="31" t="s">
        <v>121</v>
      </c>
      <c r="B121" s="39" t="n">
        <v>903</v>
      </c>
      <c r="C121" s="15" t="s">
        <v>114</v>
      </c>
      <c r="D121" s="29" t="s">
        <v>15</v>
      </c>
      <c r="E121" s="29" t="s">
        <v>53</v>
      </c>
      <c r="F121" s="29" t="s">
        <v>122</v>
      </c>
      <c r="G121" s="17" t="n">
        <v>-70000</v>
      </c>
    </row>
    <row r="122" customFormat="false" ht="26.25" hidden="false" customHeight="true" outlineLevel="0" collapsed="false">
      <c r="A122" s="31" t="s">
        <v>48</v>
      </c>
      <c r="B122" s="39" t="n">
        <v>903</v>
      </c>
      <c r="C122" s="15" t="s">
        <v>114</v>
      </c>
      <c r="D122" s="29" t="s">
        <v>15</v>
      </c>
      <c r="E122" s="29" t="s">
        <v>60</v>
      </c>
      <c r="F122" s="29"/>
      <c r="G122" s="17" t="n">
        <f aca="false">G123</f>
        <v>70000</v>
      </c>
    </row>
    <row r="123" customFormat="false" ht="37.5" hidden="false" customHeight="true" outlineLevel="0" collapsed="false">
      <c r="A123" s="44" t="s">
        <v>52</v>
      </c>
      <c r="B123" s="39" t="n">
        <v>903</v>
      </c>
      <c r="C123" s="15" t="s">
        <v>114</v>
      </c>
      <c r="D123" s="29" t="s">
        <v>15</v>
      </c>
      <c r="E123" s="29" t="s">
        <v>64</v>
      </c>
      <c r="F123" s="29"/>
      <c r="G123" s="17" t="n">
        <f aca="false">G124+G126</f>
        <v>70000</v>
      </c>
    </row>
    <row r="124" customFormat="false" ht="37.5" hidden="false" customHeight="true" outlineLevel="0" collapsed="false">
      <c r="A124" s="31" t="s">
        <v>134</v>
      </c>
      <c r="B124" s="39" t="n">
        <v>903</v>
      </c>
      <c r="C124" s="15" t="s">
        <v>114</v>
      </c>
      <c r="D124" s="29" t="s">
        <v>15</v>
      </c>
      <c r="E124" s="29" t="s">
        <v>135</v>
      </c>
      <c r="F124" s="29"/>
      <c r="G124" s="17" t="n">
        <f aca="false">G125</f>
        <v>57492</v>
      </c>
    </row>
    <row r="125" customFormat="false" ht="23.25" hidden="false" customHeight="true" outlineLevel="0" collapsed="false">
      <c r="A125" s="31" t="s">
        <v>121</v>
      </c>
      <c r="B125" s="39" t="n">
        <v>903</v>
      </c>
      <c r="C125" s="15" t="s">
        <v>114</v>
      </c>
      <c r="D125" s="29" t="s">
        <v>15</v>
      </c>
      <c r="E125" s="29" t="s">
        <v>135</v>
      </c>
      <c r="F125" s="29" t="s">
        <v>122</v>
      </c>
      <c r="G125" s="17" t="n">
        <v>57492</v>
      </c>
    </row>
    <row r="126" customFormat="false" ht="70.5" hidden="false" customHeight="true" outlineLevel="0" collapsed="false">
      <c r="A126" s="31" t="s">
        <v>136</v>
      </c>
      <c r="B126" s="39" t="n">
        <v>903</v>
      </c>
      <c r="C126" s="15" t="s">
        <v>114</v>
      </c>
      <c r="D126" s="29" t="s">
        <v>15</v>
      </c>
      <c r="E126" s="29" t="s">
        <v>137</v>
      </c>
      <c r="F126" s="29"/>
      <c r="G126" s="17" t="n">
        <f aca="false">G127</f>
        <v>12508</v>
      </c>
    </row>
    <row r="127" customFormat="false" ht="23.25" hidden="false" customHeight="true" outlineLevel="0" collapsed="false">
      <c r="A127" s="31" t="s">
        <v>121</v>
      </c>
      <c r="B127" s="39" t="n">
        <v>903</v>
      </c>
      <c r="C127" s="15" t="s">
        <v>114</v>
      </c>
      <c r="D127" s="29" t="s">
        <v>15</v>
      </c>
      <c r="E127" s="29" t="s">
        <v>137</v>
      </c>
      <c r="F127" s="29" t="s">
        <v>122</v>
      </c>
      <c r="G127" s="17" t="n">
        <v>12508</v>
      </c>
    </row>
    <row r="128" customFormat="false" ht="21.75" hidden="false" customHeight="true" outlineLevel="0" collapsed="false">
      <c r="A128" s="48" t="s">
        <v>138</v>
      </c>
      <c r="B128" s="21" t="n">
        <v>903</v>
      </c>
      <c r="C128" s="21" t="s">
        <v>139</v>
      </c>
      <c r="D128" s="15"/>
      <c r="E128" s="29"/>
      <c r="F128" s="29"/>
      <c r="G128" s="27" t="n">
        <f aca="false">G129</f>
        <v>331540</v>
      </c>
    </row>
    <row r="129" customFormat="false" ht="24" hidden="false" customHeight="true" outlineLevel="0" collapsed="false">
      <c r="A129" s="72" t="s">
        <v>140</v>
      </c>
      <c r="B129" s="21" t="n">
        <v>903</v>
      </c>
      <c r="C129" s="73" t="s">
        <v>139</v>
      </c>
      <c r="D129" s="73" t="s">
        <v>78</v>
      </c>
      <c r="E129" s="29"/>
      <c r="F129" s="29"/>
      <c r="G129" s="17" t="n">
        <f aca="false">G130+G133</f>
        <v>331540</v>
      </c>
    </row>
    <row r="130" customFormat="false" ht="19.5" hidden="false" customHeight="true" outlineLevel="0" collapsed="false">
      <c r="A130" s="53" t="s">
        <v>141</v>
      </c>
      <c r="B130" s="15" t="n">
        <v>903</v>
      </c>
      <c r="C130" s="74" t="s">
        <v>139</v>
      </c>
      <c r="D130" s="74" t="s">
        <v>78</v>
      </c>
      <c r="E130" s="29" t="s">
        <v>142</v>
      </c>
      <c r="F130" s="29"/>
      <c r="G130" s="17" t="n">
        <f aca="false">G131</f>
        <v>170510</v>
      </c>
    </row>
    <row r="131" customFormat="false" ht="44.25" hidden="false" customHeight="true" outlineLevel="0" collapsed="false">
      <c r="A131" s="44" t="s">
        <v>143</v>
      </c>
      <c r="B131" s="15" t="n">
        <v>903</v>
      </c>
      <c r="C131" s="29" t="s">
        <v>139</v>
      </c>
      <c r="D131" s="29" t="s">
        <v>78</v>
      </c>
      <c r="E131" s="29" t="n">
        <v>1001101</v>
      </c>
      <c r="F131" s="27"/>
      <c r="G131" s="17" t="n">
        <f aca="false">G132</f>
        <v>170510</v>
      </c>
    </row>
    <row r="132" customFormat="false" ht="58.5" hidden="false" customHeight="true" outlineLevel="0" collapsed="false">
      <c r="A132" s="31" t="s">
        <v>144</v>
      </c>
      <c r="B132" s="15" t="n">
        <v>903</v>
      </c>
      <c r="C132" s="29" t="s">
        <v>139</v>
      </c>
      <c r="D132" s="29" t="s">
        <v>78</v>
      </c>
      <c r="E132" s="29" t="s">
        <v>145</v>
      </c>
      <c r="F132" s="17" t="s">
        <v>146</v>
      </c>
      <c r="G132" s="17" t="n">
        <v>170510</v>
      </c>
    </row>
    <row r="133" customFormat="false" ht="18.75" hidden="false" customHeight="true" outlineLevel="0" collapsed="false">
      <c r="A133" s="41" t="s">
        <v>44</v>
      </c>
      <c r="B133" s="15" t="n">
        <v>903</v>
      </c>
      <c r="C133" s="74" t="s">
        <v>139</v>
      </c>
      <c r="D133" s="74" t="s">
        <v>78</v>
      </c>
      <c r="E133" s="29" t="s">
        <v>45</v>
      </c>
      <c r="F133" s="29"/>
      <c r="G133" s="17" t="n">
        <f aca="false">G134</f>
        <v>161030</v>
      </c>
    </row>
    <row r="134" customFormat="false" ht="45.75" hidden="false" customHeight="true" outlineLevel="0" collapsed="false">
      <c r="A134" s="40" t="s">
        <v>147</v>
      </c>
      <c r="B134" s="15" t="n">
        <v>903</v>
      </c>
      <c r="C134" s="74" t="s">
        <v>139</v>
      </c>
      <c r="D134" s="74" t="s">
        <v>78</v>
      </c>
      <c r="E134" s="29" t="s">
        <v>148</v>
      </c>
      <c r="F134" s="29"/>
      <c r="G134" s="17" t="n">
        <f aca="false">G135+G136</f>
        <v>161030</v>
      </c>
    </row>
    <row r="135" customFormat="false" ht="51" hidden="false" customHeight="false" outlineLevel="0" collapsed="false">
      <c r="A135" s="40" t="s">
        <v>144</v>
      </c>
      <c r="B135" s="15" t="n">
        <v>903</v>
      </c>
      <c r="C135" s="74" t="s">
        <v>139</v>
      </c>
      <c r="D135" s="74" t="s">
        <v>78</v>
      </c>
      <c r="E135" s="29" t="s">
        <v>148</v>
      </c>
      <c r="F135" s="29" t="s">
        <v>146</v>
      </c>
      <c r="G135" s="17" t="n">
        <v>14240</v>
      </c>
    </row>
    <row r="136" customFormat="false" ht="63.75" hidden="false" customHeight="false" outlineLevel="0" collapsed="false">
      <c r="A136" s="40" t="s">
        <v>149</v>
      </c>
      <c r="B136" s="15" t="n">
        <v>903</v>
      </c>
      <c r="C136" s="29" t="s">
        <v>139</v>
      </c>
      <c r="D136" s="29" t="s">
        <v>78</v>
      </c>
      <c r="E136" s="29" t="s">
        <v>148</v>
      </c>
      <c r="F136" s="29" t="s">
        <v>150</v>
      </c>
      <c r="G136" s="17" t="n">
        <v>146790</v>
      </c>
    </row>
    <row r="137" customFormat="false" ht="17.25" hidden="true" customHeight="true" outlineLevel="0" collapsed="false">
      <c r="A137" s="48" t="s">
        <v>151</v>
      </c>
      <c r="B137" s="64" t="n">
        <v>955</v>
      </c>
      <c r="C137" s="21" t="s">
        <v>80</v>
      </c>
      <c r="D137" s="21"/>
      <c r="E137" s="25"/>
      <c r="F137" s="25"/>
      <c r="G137" s="27" t="n">
        <f aca="false">G138</f>
        <v>0</v>
      </c>
    </row>
    <row r="138" customFormat="false" ht="32.25" hidden="true" customHeight="true" outlineLevel="0" collapsed="false">
      <c r="A138" s="37" t="s">
        <v>152</v>
      </c>
      <c r="B138" s="64" t="n">
        <v>955</v>
      </c>
      <c r="C138" s="21" t="s">
        <v>80</v>
      </c>
      <c r="D138" s="25" t="s">
        <v>80</v>
      </c>
      <c r="E138" s="29"/>
      <c r="F138" s="29"/>
      <c r="G138" s="27" t="n">
        <f aca="false">G139</f>
        <v>0</v>
      </c>
    </row>
    <row r="139" customFormat="false" ht="32.25" hidden="true" customHeight="true" outlineLevel="0" collapsed="false">
      <c r="A139" s="41" t="s">
        <v>48</v>
      </c>
      <c r="B139" s="45" t="n">
        <v>955</v>
      </c>
      <c r="C139" s="15" t="s">
        <v>80</v>
      </c>
      <c r="D139" s="29" t="s">
        <v>80</v>
      </c>
      <c r="E139" s="29" t="s">
        <v>49</v>
      </c>
      <c r="F139" s="29"/>
      <c r="G139" s="17" t="n">
        <f aca="false">G145</f>
        <v>0</v>
      </c>
    </row>
    <row r="140" customFormat="false" ht="1.5" hidden="true" customHeight="true" outlineLevel="0" collapsed="false">
      <c r="A140" s="30" t="s">
        <v>153</v>
      </c>
      <c r="B140" s="45" t="n">
        <v>955</v>
      </c>
      <c r="C140" s="15" t="s">
        <v>80</v>
      </c>
      <c r="D140" s="29" t="s">
        <v>139</v>
      </c>
      <c r="E140" s="29" t="s">
        <v>154</v>
      </c>
      <c r="F140" s="29"/>
      <c r="G140" s="17"/>
    </row>
    <row r="141" customFormat="false" ht="25.5" hidden="true" customHeight="true" outlineLevel="0" collapsed="false">
      <c r="A141" s="30" t="s">
        <v>155</v>
      </c>
      <c r="B141" s="45" t="n">
        <v>955</v>
      </c>
      <c r="C141" s="15" t="s">
        <v>80</v>
      </c>
      <c r="D141" s="29" t="s">
        <v>139</v>
      </c>
      <c r="E141" s="29" t="s">
        <v>154</v>
      </c>
      <c r="F141" s="29"/>
      <c r="G141" s="17"/>
    </row>
    <row r="142" customFormat="false" ht="50.25" hidden="true" customHeight="true" outlineLevel="0" collapsed="false">
      <c r="A142" s="30" t="s">
        <v>156</v>
      </c>
      <c r="B142" s="45" t="n">
        <v>955</v>
      </c>
      <c r="C142" s="15" t="s">
        <v>80</v>
      </c>
      <c r="D142" s="29" t="s">
        <v>139</v>
      </c>
      <c r="E142" s="29" t="s">
        <v>154</v>
      </c>
      <c r="F142" s="29" t="s">
        <v>157</v>
      </c>
      <c r="G142" s="17"/>
    </row>
    <row r="143" customFormat="false" ht="54.75" hidden="true" customHeight="true" outlineLevel="0" collapsed="false">
      <c r="A143" s="43" t="s">
        <v>158</v>
      </c>
      <c r="B143" s="45" t="n">
        <v>955</v>
      </c>
      <c r="C143" s="15" t="s">
        <v>80</v>
      </c>
      <c r="D143" s="29" t="s">
        <v>139</v>
      </c>
      <c r="E143" s="29" t="s">
        <v>159</v>
      </c>
      <c r="F143" s="29"/>
      <c r="G143" s="17" t="n">
        <f aca="false">G144</f>
        <v>0</v>
      </c>
    </row>
    <row r="144" customFormat="false" ht="0.75" hidden="true" customHeight="true" outlineLevel="0" collapsed="false">
      <c r="A144" s="30" t="s">
        <v>160</v>
      </c>
      <c r="B144" s="45" t="n">
        <v>955</v>
      </c>
      <c r="C144" s="15" t="s">
        <v>80</v>
      </c>
      <c r="D144" s="29" t="s">
        <v>139</v>
      </c>
      <c r="E144" s="29" t="s">
        <v>159</v>
      </c>
      <c r="F144" s="29" t="s">
        <v>161</v>
      </c>
      <c r="G144" s="17"/>
    </row>
    <row r="145" customFormat="false" ht="87.75" hidden="true" customHeight="true" outlineLevel="0" collapsed="false">
      <c r="A145" s="41" t="s">
        <v>162</v>
      </c>
      <c r="B145" s="45" t="n">
        <v>955</v>
      </c>
      <c r="C145" s="15" t="s">
        <v>80</v>
      </c>
      <c r="D145" s="29" t="s">
        <v>80</v>
      </c>
      <c r="E145" s="29" t="s">
        <v>163</v>
      </c>
      <c r="F145" s="29"/>
      <c r="G145" s="17" t="n">
        <f aca="false">G146</f>
        <v>0</v>
      </c>
    </row>
    <row r="146" customFormat="false" ht="38.25" hidden="true" customHeight="true" outlineLevel="0" collapsed="false">
      <c r="A146" s="30" t="s">
        <v>160</v>
      </c>
      <c r="B146" s="45" t="n">
        <v>955</v>
      </c>
      <c r="C146" s="15" t="s">
        <v>80</v>
      </c>
      <c r="D146" s="29" t="s">
        <v>80</v>
      </c>
      <c r="E146" s="29" t="s">
        <v>163</v>
      </c>
      <c r="F146" s="29" t="s">
        <v>161</v>
      </c>
      <c r="G146" s="17"/>
    </row>
    <row r="147" customFormat="false" ht="27.75" hidden="false" customHeight="true" outlineLevel="0" collapsed="false">
      <c r="A147" s="75" t="s">
        <v>164</v>
      </c>
      <c r="B147" s="57" t="n">
        <v>930</v>
      </c>
      <c r="C147" s="15"/>
      <c r="D147" s="29"/>
      <c r="E147" s="29"/>
      <c r="F147" s="29"/>
      <c r="G147" s="17" t="n">
        <f aca="false">G148</f>
        <v>0</v>
      </c>
    </row>
    <row r="148" customFormat="false" ht="24.75" hidden="false" customHeight="true" outlineLevel="0" collapsed="false">
      <c r="A148" s="76" t="s">
        <v>12</v>
      </c>
      <c r="B148" s="57" t="n">
        <v>930</v>
      </c>
      <c r="C148" s="21" t="s">
        <v>13</v>
      </c>
      <c r="D148" s="21"/>
      <c r="E148" s="25"/>
      <c r="F148" s="25"/>
      <c r="G148" s="27" t="n">
        <f aca="false">G149</f>
        <v>0</v>
      </c>
    </row>
    <row r="149" customFormat="false" ht="66" hidden="false" customHeight="true" outlineLevel="0" collapsed="false">
      <c r="A149" s="77" t="s">
        <v>165</v>
      </c>
      <c r="B149" s="57" t="n">
        <v>930</v>
      </c>
      <c r="C149" s="21" t="s">
        <v>13</v>
      </c>
      <c r="D149" s="25" t="s">
        <v>78</v>
      </c>
      <c r="E149" s="25"/>
      <c r="F149" s="25"/>
      <c r="G149" s="27" t="n">
        <f aca="false">G150</f>
        <v>0</v>
      </c>
    </row>
    <row r="150" customFormat="false" ht="39" hidden="false" customHeight="true" outlineLevel="0" collapsed="false">
      <c r="A150" s="44" t="s">
        <v>40</v>
      </c>
      <c r="B150" s="39" t="n">
        <v>930</v>
      </c>
      <c r="C150" s="15" t="s">
        <v>13</v>
      </c>
      <c r="D150" s="29" t="s">
        <v>78</v>
      </c>
      <c r="E150" s="29" t="s">
        <v>17</v>
      </c>
      <c r="F150" s="25"/>
      <c r="G150" s="27" t="n">
        <f aca="false">G151+G153</f>
        <v>0</v>
      </c>
    </row>
    <row r="151" customFormat="false" ht="18.75" hidden="false" customHeight="true" outlineLevel="0" collapsed="false">
      <c r="A151" s="44" t="s">
        <v>18</v>
      </c>
      <c r="B151" s="39" t="n">
        <v>930</v>
      </c>
      <c r="C151" s="15" t="s">
        <v>13</v>
      </c>
      <c r="D151" s="29" t="s">
        <v>78</v>
      </c>
      <c r="E151" s="29" t="s">
        <v>19</v>
      </c>
      <c r="F151" s="29"/>
      <c r="G151" s="27" t="n">
        <f aca="false">G152</f>
        <v>-50000</v>
      </c>
    </row>
    <row r="152" customFormat="false" ht="28.5" hidden="false" customHeight="true" outlineLevel="0" collapsed="false">
      <c r="A152" s="31" t="s">
        <v>20</v>
      </c>
      <c r="B152" s="39" t="n">
        <v>930</v>
      </c>
      <c r="C152" s="15" t="s">
        <v>13</v>
      </c>
      <c r="D152" s="29" t="s">
        <v>78</v>
      </c>
      <c r="E152" s="29" t="s">
        <v>19</v>
      </c>
      <c r="F152" s="29" t="s">
        <v>21</v>
      </c>
      <c r="G152" s="27" t="n">
        <v>-50000</v>
      </c>
    </row>
    <row r="153" customFormat="false" ht="24.75" hidden="false" customHeight="true" outlineLevel="0" collapsed="false">
      <c r="A153" s="44" t="s">
        <v>166</v>
      </c>
      <c r="B153" s="39" t="n">
        <v>930</v>
      </c>
      <c r="C153" s="15" t="s">
        <v>13</v>
      </c>
      <c r="D153" s="29" t="s">
        <v>78</v>
      </c>
      <c r="E153" s="29" t="s">
        <v>167</v>
      </c>
      <c r="F153" s="29"/>
      <c r="G153" s="27" t="n">
        <f aca="false">G154</f>
        <v>50000</v>
      </c>
    </row>
    <row r="154" customFormat="false" ht="34.5" hidden="false" customHeight="true" outlineLevel="0" collapsed="false">
      <c r="A154" s="31" t="s">
        <v>20</v>
      </c>
      <c r="B154" s="39" t="n">
        <v>930</v>
      </c>
      <c r="C154" s="15" t="s">
        <v>13</v>
      </c>
      <c r="D154" s="29" t="s">
        <v>78</v>
      </c>
      <c r="E154" s="29" t="s">
        <v>167</v>
      </c>
      <c r="F154" s="29" t="s">
        <v>21</v>
      </c>
      <c r="G154" s="27" t="n">
        <v>50000</v>
      </c>
    </row>
    <row r="155" customFormat="false" ht="38.25" hidden="false" customHeight="false" outlineLevel="0" collapsed="false">
      <c r="A155" s="78" t="s">
        <v>168</v>
      </c>
      <c r="B155" s="79" t="n">
        <v>974</v>
      </c>
      <c r="C155" s="15"/>
      <c r="D155" s="15"/>
      <c r="E155" s="29"/>
      <c r="F155" s="29"/>
      <c r="G155" s="27" t="n">
        <f aca="false">G156+G233</f>
        <v>0</v>
      </c>
    </row>
    <row r="156" customFormat="false" ht="15.75" hidden="false" customHeight="true" outlineLevel="0" collapsed="false">
      <c r="A156" s="48" t="s">
        <v>105</v>
      </c>
      <c r="B156" s="64" t="n">
        <v>974</v>
      </c>
      <c r="C156" s="21" t="s">
        <v>106</v>
      </c>
      <c r="D156" s="21"/>
      <c r="E156" s="25"/>
      <c r="F156" s="25"/>
      <c r="G156" s="27" t="n">
        <f aca="false">G157+G180</f>
        <v>0</v>
      </c>
    </row>
    <row r="157" customFormat="false" ht="18" hidden="false" customHeight="true" outlineLevel="0" collapsed="false">
      <c r="A157" s="48" t="s">
        <v>169</v>
      </c>
      <c r="B157" s="64" t="n">
        <v>974</v>
      </c>
      <c r="C157" s="21" t="s">
        <v>106</v>
      </c>
      <c r="D157" s="21" t="s">
        <v>97</v>
      </c>
      <c r="E157" s="25"/>
      <c r="F157" s="25"/>
      <c r="G157" s="27" t="n">
        <f aca="false">G158+G168+G170+G172+G174+G176+G178+G165</f>
        <v>-309350</v>
      </c>
    </row>
    <row r="158" customFormat="false" ht="35.25" hidden="false" customHeight="true" outlineLevel="0" collapsed="false">
      <c r="A158" s="43" t="s">
        <v>170</v>
      </c>
      <c r="B158" s="45" t="n">
        <v>974</v>
      </c>
      <c r="C158" s="15" t="s">
        <v>106</v>
      </c>
      <c r="D158" s="15" t="s">
        <v>97</v>
      </c>
      <c r="E158" s="29" t="s">
        <v>171</v>
      </c>
      <c r="F158" s="29"/>
      <c r="G158" s="17" t="n">
        <f aca="false">G159+G161+G163</f>
        <v>-128696700</v>
      </c>
    </row>
    <row r="159" customFormat="false" ht="31.5" hidden="false" customHeight="true" outlineLevel="0" collapsed="false">
      <c r="A159" s="41" t="s">
        <v>42</v>
      </c>
      <c r="B159" s="45" t="n">
        <v>974</v>
      </c>
      <c r="C159" s="15" t="s">
        <v>106</v>
      </c>
      <c r="D159" s="15" t="s">
        <v>97</v>
      </c>
      <c r="E159" s="29" t="s">
        <v>172</v>
      </c>
      <c r="F159" s="29"/>
      <c r="G159" s="17" t="n">
        <f aca="false">G160</f>
        <v>-12100</v>
      </c>
    </row>
    <row r="160" customFormat="false" ht="49.5" hidden="false" customHeight="true" outlineLevel="0" collapsed="false">
      <c r="A160" s="31" t="s">
        <v>119</v>
      </c>
      <c r="B160" s="45" t="n">
        <v>974</v>
      </c>
      <c r="C160" s="15" t="s">
        <v>106</v>
      </c>
      <c r="D160" s="15" t="s">
        <v>97</v>
      </c>
      <c r="E160" s="29" t="s">
        <v>172</v>
      </c>
      <c r="F160" s="29" t="s">
        <v>120</v>
      </c>
      <c r="G160" s="17" t="n">
        <v>-12100</v>
      </c>
    </row>
    <row r="161" customFormat="false" ht="125.25" hidden="false" customHeight="true" outlineLevel="0" collapsed="false">
      <c r="A161" s="30" t="s">
        <v>173</v>
      </c>
      <c r="B161" s="45" t="n">
        <v>974</v>
      </c>
      <c r="C161" s="15" t="s">
        <v>106</v>
      </c>
      <c r="D161" s="15" t="s">
        <v>97</v>
      </c>
      <c r="E161" s="29" t="s">
        <v>174</v>
      </c>
      <c r="F161" s="29"/>
      <c r="G161" s="17" t="n">
        <f aca="false">G162</f>
        <v>-122583600</v>
      </c>
    </row>
    <row r="162" customFormat="false" ht="49.5" hidden="false" customHeight="true" outlineLevel="0" collapsed="false">
      <c r="A162" s="31" t="s">
        <v>119</v>
      </c>
      <c r="B162" s="45" t="n">
        <v>974</v>
      </c>
      <c r="C162" s="15" t="s">
        <v>106</v>
      </c>
      <c r="D162" s="15" t="s">
        <v>97</v>
      </c>
      <c r="E162" s="29" t="s">
        <v>174</v>
      </c>
      <c r="F162" s="29" t="s">
        <v>120</v>
      </c>
      <c r="G162" s="17" t="n">
        <v>-122583600</v>
      </c>
    </row>
    <row r="163" customFormat="false" ht="44.25" hidden="false" customHeight="true" outlineLevel="0" collapsed="false">
      <c r="A163" s="30" t="s">
        <v>175</v>
      </c>
      <c r="B163" s="45" t="n">
        <v>974</v>
      </c>
      <c r="C163" s="15" t="s">
        <v>106</v>
      </c>
      <c r="D163" s="15" t="s">
        <v>97</v>
      </c>
      <c r="E163" s="29" t="s">
        <v>176</v>
      </c>
      <c r="F163" s="29"/>
      <c r="G163" s="17" t="n">
        <f aca="false">G164</f>
        <v>-6101000</v>
      </c>
    </row>
    <row r="164" customFormat="false" ht="36" hidden="false" customHeight="true" outlineLevel="0" collapsed="false">
      <c r="A164" s="31" t="s">
        <v>121</v>
      </c>
      <c r="B164" s="45" t="n">
        <v>974</v>
      </c>
      <c r="C164" s="15" t="s">
        <v>106</v>
      </c>
      <c r="D164" s="15" t="s">
        <v>97</v>
      </c>
      <c r="E164" s="29" t="s">
        <v>176</v>
      </c>
      <c r="F164" s="29" t="s">
        <v>122</v>
      </c>
      <c r="G164" s="17" t="n">
        <v>-6101000</v>
      </c>
    </row>
    <row r="165" customFormat="false" ht="36" hidden="false" customHeight="true" outlineLevel="0" collapsed="false">
      <c r="A165" s="65" t="s">
        <v>177</v>
      </c>
      <c r="B165" s="45" t="n">
        <v>974</v>
      </c>
      <c r="C165" s="15" t="s">
        <v>106</v>
      </c>
      <c r="D165" s="15" t="s">
        <v>97</v>
      </c>
      <c r="E165" s="29" t="s">
        <v>178</v>
      </c>
      <c r="F165" s="29"/>
      <c r="G165" s="17" t="n">
        <f aca="false">G166</f>
        <v>-297250</v>
      </c>
    </row>
    <row r="166" customFormat="false" ht="36" hidden="false" customHeight="true" outlineLevel="0" collapsed="false">
      <c r="A166" s="66" t="s">
        <v>42</v>
      </c>
      <c r="B166" s="45" t="n">
        <v>974</v>
      </c>
      <c r="C166" s="15" t="s">
        <v>106</v>
      </c>
      <c r="D166" s="15" t="s">
        <v>97</v>
      </c>
      <c r="E166" s="29" t="s">
        <v>179</v>
      </c>
      <c r="F166" s="29"/>
      <c r="G166" s="17" t="n">
        <f aca="false">G167</f>
        <v>-297250</v>
      </c>
    </row>
    <row r="167" customFormat="false" ht="36" hidden="false" customHeight="true" outlineLevel="0" collapsed="false">
      <c r="A167" s="67" t="s">
        <v>119</v>
      </c>
      <c r="B167" s="45" t="n">
        <v>974</v>
      </c>
      <c r="C167" s="15" t="s">
        <v>106</v>
      </c>
      <c r="D167" s="15" t="s">
        <v>97</v>
      </c>
      <c r="E167" s="29" t="s">
        <v>179</v>
      </c>
      <c r="F167" s="29" t="s">
        <v>120</v>
      </c>
      <c r="G167" s="17" t="n">
        <v>-297250</v>
      </c>
    </row>
    <row r="168" customFormat="false" ht="233.25" hidden="false" customHeight="true" outlineLevel="0" collapsed="false">
      <c r="A168" s="33" t="s">
        <v>180</v>
      </c>
      <c r="B168" s="45" t="n">
        <v>974</v>
      </c>
      <c r="C168" s="15" t="s">
        <v>106</v>
      </c>
      <c r="D168" s="15" t="s">
        <v>97</v>
      </c>
      <c r="E168" s="29" t="s">
        <v>181</v>
      </c>
      <c r="F168" s="29"/>
      <c r="G168" s="17" t="n">
        <f aca="false">G169</f>
        <v>122583600</v>
      </c>
    </row>
    <row r="169" customFormat="false" ht="51" hidden="false" customHeight="true" outlineLevel="0" collapsed="false">
      <c r="A169" s="31" t="s">
        <v>119</v>
      </c>
      <c r="B169" s="45" t="n">
        <v>974</v>
      </c>
      <c r="C169" s="15" t="s">
        <v>106</v>
      </c>
      <c r="D169" s="15" t="s">
        <v>97</v>
      </c>
      <c r="E169" s="29" t="s">
        <v>181</v>
      </c>
      <c r="F169" s="29" t="s">
        <v>120</v>
      </c>
      <c r="G169" s="17" t="n">
        <v>122583600</v>
      </c>
    </row>
    <row r="170" customFormat="false" ht="50.25" hidden="false" customHeight="true" outlineLevel="0" collapsed="false">
      <c r="A170" s="33" t="s">
        <v>182</v>
      </c>
      <c r="B170" s="45" t="n">
        <v>974</v>
      </c>
      <c r="C170" s="15" t="s">
        <v>106</v>
      </c>
      <c r="D170" s="15" t="s">
        <v>97</v>
      </c>
      <c r="E170" s="29" t="s">
        <v>183</v>
      </c>
      <c r="F170" s="29"/>
      <c r="G170" s="17" t="n">
        <f aca="false">G171</f>
        <v>6101000</v>
      </c>
    </row>
    <row r="171" customFormat="false" ht="33" hidden="false" customHeight="true" outlineLevel="0" collapsed="false">
      <c r="A171" s="31" t="s">
        <v>121</v>
      </c>
      <c r="B171" s="45" t="n">
        <v>974</v>
      </c>
      <c r="C171" s="15" t="s">
        <v>106</v>
      </c>
      <c r="D171" s="15" t="s">
        <v>97</v>
      </c>
      <c r="E171" s="29" t="s">
        <v>183</v>
      </c>
      <c r="F171" s="29" t="s">
        <v>122</v>
      </c>
      <c r="G171" s="17" t="n">
        <v>6101000</v>
      </c>
    </row>
    <row r="172" customFormat="false" ht="33" hidden="false" customHeight="true" outlineLevel="0" collapsed="false">
      <c r="A172" s="31" t="s">
        <v>184</v>
      </c>
      <c r="B172" s="45" t="n">
        <v>974</v>
      </c>
      <c r="C172" s="15" t="s">
        <v>106</v>
      </c>
      <c r="D172" s="15" t="s">
        <v>97</v>
      </c>
      <c r="E172" s="29" t="s">
        <v>185</v>
      </c>
      <c r="F172" s="29"/>
      <c r="G172" s="17" t="n">
        <f aca="false">G173</f>
        <v>6067700</v>
      </c>
    </row>
    <row r="173" customFormat="false" ht="33" hidden="false" customHeight="true" outlineLevel="0" collapsed="false">
      <c r="A173" s="31" t="s">
        <v>121</v>
      </c>
      <c r="B173" s="45" t="n">
        <v>974</v>
      </c>
      <c r="C173" s="15" t="s">
        <v>106</v>
      </c>
      <c r="D173" s="15" t="s">
        <v>97</v>
      </c>
      <c r="E173" s="29" t="s">
        <v>185</v>
      </c>
      <c r="F173" s="29" t="s">
        <v>122</v>
      </c>
      <c r="G173" s="17" t="n">
        <v>6067700</v>
      </c>
    </row>
    <row r="174" customFormat="false" ht="39" hidden="false" customHeight="true" outlineLevel="0" collapsed="false">
      <c r="A174" s="31" t="s">
        <v>186</v>
      </c>
      <c r="B174" s="45" t="n">
        <v>974</v>
      </c>
      <c r="C174" s="15" t="s">
        <v>106</v>
      </c>
      <c r="D174" s="15" t="s">
        <v>97</v>
      </c>
      <c r="E174" s="29" t="s">
        <v>187</v>
      </c>
      <c r="F174" s="29"/>
      <c r="G174" s="17" t="n">
        <f aca="false">G175</f>
        <v>-6067700</v>
      </c>
    </row>
    <row r="175" customFormat="false" ht="33" hidden="false" customHeight="true" outlineLevel="0" collapsed="false">
      <c r="A175" s="31" t="s">
        <v>184</v>
      </c>
      <c r="B175" s="45" t="n">
        <v>974</v>
      </c>
      <c r="C175" s="15" t="s">
        <v>106</v>
      </c>
      <c r="D175" s="15" t="s">
        <v>97</v>
      </c>
      <c r="E175" s="29" t="s">
        <v>187</v>
      </c>
      <c r="F175" s="29" t="s">
        <v>122</v>
      </c>
      <c r="G175" s="17" t="n">
        <v>-6067700</v>
      </c>
    </row>
    <row r="176" customFormat="false" ht="51.75" hidden="false" customHeight="true" outlineLevel="0" collapsed="false">
      <c r="A176" s="31" t="s">
        <v>188</v>
      </c>
      <c r="B176" s="45" t="n">
        <v>974</v>
      </c>
      <c r="C176" s="15" t="s">
        <v>106</v>
      </c>
      <c r="D176" s="15" t="s">
        <v>97</v>
      </c>
      <c r="E176" s="29" t="s">
        <v>189</v>
      </c>
      <c r="F176" s="29"/>
      <c r="G176" s="17" t="n">
        <f aca="false">G177</f>
        <v>-1134300</v>
      </c>
    </row>
    <row r="177" customFormat="false" ht="33" hidden="false" customHeight="true" outlineLevel="0" collapsed="false">
      <c r="A177" s="31" t="s">
        <v>121</v>
      </c>
      <c r="B177" s="45" t="n">
        <v>974</v>
      </c>
      <c r="C177" s="15" t="s">
        <v>106</v>
      </c>
      <c r="D177" s="15" t="s">
        <v>97</v>
      </c>
      <c r="E177" s="29" t="s">
        <v>189</v>
      </c>
      <c r="F177" s="29" t="s">
        <v>122</v>
      </c>
      <c r="G177" s="17" t="n">
        <v>-1134300</v>
      </c>
    </row>
    <row r="178" customFormat="false" ht="45" hidden="false" customHeight="true" outlineLevel="0" collapsed="false">
      <c r="A178" s="33" t="s">
        <v>190</v>
      </c>
      <c r="B178" s="45" t="n">
        <v>974</v>
      </c>
      <c r="C178" s="15" t="s">
        <v>106</v>
      </c>
      <c r="D178" s="15" t="s">
        <v>97</v>
      </c>
      <c r="E178" s="29" t="s">
        <v>191</v>
      </c>
      <c r="F178" s="29"/>
      <c r="G178" s="17" t="n">
        <f aca="false">G179</f>
        <v>1134300</v>
      </c>
    </row>
    <row r="179" customFormat="false" ht="33" hidden="false" customHeight="true" outlineLevel="0" collapsed="false">
      <c r="A179" s="31" t="s">
        <v>121</v>
      </c>
      <c r="B179" s="45" t="n">
        <v>974</v>
      </c>
      <c r="C179" s="15" t="s">
        <v>106</v>
      </c>
      <c r="D179" s="15" t="s">
        <v>97</v>
      </c>
      <c r="E179" s="29" t="s">
        <v>191</v>
      </c>
      <c r="F179" s="29" t="s">
        <v>122</v>
      </c>
      <c r="G179" s="17" t="n">
        <v>1134300</v>
      </c>
    </row>
    <row r="180" customFormat="false" ht="24" hidden="false" customHeight="true" outlineLevel="0" collapsed="false">
      <c r="A180" s="72" t="s">
        <v>192</v>
      </c>
      <c r="B180" s="64" t="n">
        <v>974</v>
      </c>
      <c r="C180" s="21" t="s">
        <v>106</v>
      </c>
      <c r="D180" s="21" t="s">
        <v>80</v>
      </c>
      <c r="E180" s="25"/>
      <c r="F180" s="25"/>
      <c r="G180" s="27" t="n">
        <f aca="false">G181+G190+G195+G200+G210</f>
        <v>309350</v>
      </c>
    </row>
    <row r="181" customFormat="false" ht="42" hidden="false" customHeight="true" outlineLevel="0" collapsed="false">
      <c r="A181" s="28" t="s">
        <v>40</v>
      </c>
      <c r="B181" s="15" t="n">
        <v>974</v>
      </c>
      <c r="C181" s="15" t="s">
        <v>106</v>
      </c>
      <c r="D181" s="15" t="s">
        <v>80</v>
      </c>
      <c r="E181" s="29" t="s">
        <v>17</v>
      </c>
      <c r="F181" s="29"/>
      <c r="G181" s="17" t="n">
        <f aca="false">G182+G184+G186+G188</f>
        <v>-898800</v>
      </c>
    </row>
    <row r="182" customFormat="false" ht="72.75" hidden="false" customHeight="true" outlineLevel="0" collapsed="false">
      <c r="A182" s="30" t="s">
        <v>193</v>
      </c>
      <c r="B182" s="15" t="n">
        <v>974</v>
      </c>
      <c r="C182" s="15" t="s">
        <v>106</v>
      </c>
      <c r="D182" s="15" t="s">
        <v>80</v>
      </c>
      <c r="E182" s="29" t="s">
        <v>194</v>
      </c>
      <c r="F182" s="29"/>
      <c r="G182" s="17" t="n">
        <f aca="false">G183</f>
        <v>-449400</v>
      </c>
    </row>
    <row r="183" customFormat="false" ht="34.5" hidden="false" customHeight="true" outlineLevel="0" collapsed="false">
      <c r="A183" s="30" t="s">
        <v>20</v>
      </c>
      <c r="B183" s="15" t="n">
        <v>974</v>
      </c>
      <c r="C183" s="15" t="s">
        <v>106</v>
      </c>
      <c r="D183" s="15" t="s">
        <v>80</v>
      </c>
      <c r="E183" s="29" t="s">
        <v>194</v>
      </c>
      <c r="F183" s="29" t="s">
        <v>21</v>
      </c>
      <c r="G183" s="17" t="n">
        <v>-449400</v>
      </c>
    </row>
    <row r="184" customFormat="false" ht="51" hidden="false" customHeight="true" outlineLevel="0" collapsed="false">
      <c r="A184" s="30" t="s">
        <v>195</v>
      </c>
      <c r="B184" s="15" t="n">
        <v>974</v>
      </c>
      <c r="C184" s="29" t="s">
        <v>106</v>
      </c>
      <c r="D184" s="29" t="s">
        <v>80</v>
      </c>
      <c r="E184" s="29" t="s">
        <v>167</v>
      </c>
      <c r="F184" s="29"/>
      <c r="G184" s="17" t="n">
        <f aca="false">G185</f>
        <v>-449400</v>
      </c>
    </row>
    <row r="185" customFormat="false" ht="34.5" hidden="false" customHeight="true" outlineLevel="0" collapsed="false">
      <c r="A185" s="30" t="s">
        <v>20</v>
      </c>
      <c r="B185" s="15" t="n">
        <v>974</v>
      </c>
      <c r="C185" s="29" t="s">
        <v>106</v>
      </c>
      <c r="D185" s="29" t="s">
        <v>80</v>
      </c>
      <c r="E185" s="29" t="s">
        <v>167</v>
      </c>
      <c r="F185" s="29" t="s">
        <v>21</v>
      </c>
      <c r="G185" s="17" t="n">
        <v>-449400</v>
      </c>
    </row>
    <row r="186" customFormat="false" ht="23.25" hidden="false" customHeight="true" outlineLevel="0" collapsed="false">
      <c r="A186" s="53" t="s">
        <v>18</v>
      </c>
      <c r="B186" s="15" t="n">
        <v>974</v>
      </c>
      <c r="C186" s="15" t="s">
        <v>106</v>
      </c>
      <c r="D186" s="15" t="s">
        <v>80</v>
      </c>
      <c r="E186" s="29" t="s">
        <v>196</v>
      </c>
      <c r="F186" s="29"/>
      <c r="G186" s="17" t="n">
        <f aca="false">G187</f>
        <v>-512000</v>
      </c>
    </row>
    <row r="187" customFormat="false" ht="30.75" hidden="false" customHeight="true" outlineLevel="0" collapsed="false">
      <c r="A187" s="30" t="s">
        <v>20</v>
      </c>
      <c r="B187" s="15" t="n">
        <v>974</v>
      </c>
      <c r="C187" s="15" t="s">
        <v>106</v>
      </c>
      <c r="D187" s="15" t="s">
        <v>80</v>
      </c>
      <c r="E187" s="29" t="s">
        <v>196</v>
      </c>
      <c r="F187" s="29" t="s">
        <v>21</v>
      </c>
      <c r="G187" s="17" t="n">
        <v>-512000</v>
      </c>
    </row>
    <row r="188" customFormat="false" ht="26.25" hidden="false" customHeight="true" outlineLevel="0" collapsed="false">
      <c r="A188" s="53" t="s">
        <v>18</v>
      </c>
      <c r="B188" s="15" t="n">
        <v>974</v>
      </c>
      <c r="C188" s="15" t="s">
        <v>106</v>
      </c>
      <c r="D188" s="15" t="s">
        <v>80</v>
      </c>
      <c r="E188" s="29" t="s">
        <v>19</v>
      </c>
      <c r="F188" s="29"/>
      <c r="G188" s="17" t="n">
        <f aca="false">G189</f>
        <v>512000</v>
      </c>
    </row>
    <row r="189" customFormat="false" ht="26.25" hidden="false" customHeight="true" outlineLevel="0" collapsed="false">
      <c r="A189" s="30" t="s">
        <v>20</v>
      </c>
      <c r="B189" s="15" t="n">
        <v>974</v>
      </c>
      <c r="C189" s="15" t="s">
        <v>106</v>
      </c>
      <c r="D189" s="15" t="s">
        <v>80</v>
      </c>
      <c r="E189" s="29" t="s">
        <v>19</v>
      </c>
      <c r="F189" s="29" t="s">
        <v>21</v>
      </c>
      <c r="G189" s="17" t="n">
        <v>512000</v>
      </c>
    </row>
    <row r="190" customFormat="false" ht="22.5" hidden="false" customHeight="true" outlineLevel="0" collapsed="false">
      <c r="A190" s="80" t="s">
        <v>123</v>
      </c>
      <c r="B190" s="15" t="n">
        <v>974</v>
      </c>
      <c r="C190" s="29" t="s">
        <v>106</v>
      </c>
      <c r="D190" s="29" t="s">
        <v>80</v>
      </c>
      <c r="E190" s="29" t="s">
        <v>124</v>
      </c>
      <c r="F190" s="29"/>
      <c r="G190" s="17" t="n">
        <f aca="false">G191+G193</f>
        <v>898800</v>
      </c>
    </row>
    <row r="191" customFormat="false" ht="73.5" hidden="false" customHeight="true" outlineLevel="0" collapsed="false">
      <c r="A191" s="33" t="s">
        <v>197</v>
      </c>
      <c r="B191" s="15" t="n">
        <v>974</v>
      </c>
      <c r="C191" s="29" t="s">
        <v>106</v>
      </c>
      <c r="D191" s="29" t="s">
        <v>80</v>
      </c>
      <c r="E191" s="29" t="s">
        <v>198</v>
      </c>
      <c r="F191" s="29"/>
      <c r="G191" s="17" t="n">
        <f aca="false">G192</f>
        <v>449400</v>
      </c>
    </row>
    <row r="192" customFormat="false" ht="26.25" hidden="false" customHeight="true" outlineLevel="0" collapsed="false">
      <c r="A192" s="30" t="s">
        <v>20</v>
      </c>
      <c r="B192" s="15" t="n">
        <v>974</v>
      </c>
      <c r="C192" s="29" t="s">
        <v>106</v>
      </c>
      <c r="D192" s="29" t="s">
        <v>80</v>
      </c>
      <c r="E192" s="29" t="s">
        <v>198</v>
      </c>
      <c r="F192" s="29" t="s">
        <v>21</v>
      </c>
      <c r="G192" s="17" t="n">
        <v>449400</v>
      </c>
    </row>
    <row r="193" customFormat="false" ht="50.25" hidden="false" customHeight="true" outlineLevel="0" collapsed="false">
      <c r="A193" s="30" t="s">
        <v>195</v>
      </c>
      <c r="B193" s="15" t="n">
        <v>974</v>
      </c>
      <c r="C193" s="29" t="s">
        <v>106</v>
      </c>
      <c r="D193" s="29" t="s">
        <v>80</v>
      </c>
      <c r="E193" s="29" t="s">
        <v>199</v>
      </c>
      <c r="F193" s="29"/>
      <c r="G193" s="17" t="n">
        <f aca="false">G194</f>
        <v>449400</v>
      </c>
    </row>
    <row r="194" customFormat="false" ht="26.25" hidden="false" customHeight="true" outlineLevel="0" collapsed="false">
      <c r="A194" s="30" t="s">
        <v>20</v>
      </c>
      <c r="B194" s="15" t="n">
        <v>974</v>
      </c>
      <c r="C194" s="29" t="s">
        <v>106</v>
      </c>
      <c r="D194" s="29" t="s">
        <v>80</v>
      </c>
      <c r="E194" s="29" t="s">
        <v>199</v>
      </c>
      <c r="F194" s="29" t="s">
        <v>21</v>
      </c>
      <c r="G194" s="17" t="n">
        <v>449400</v>
      </c>
    </row>
    <row r="195" customFormat="false" ht="51" hidden="false" customHeight="true" outlineLevel="0" collapsed="false">
      <c r="A195" s="41" t="s">
        <v>200</v>
      </c>
      <c r="B195" s="45" t="n">
        <v>974</v>
      </c>
      <c r="C195" s="15" t="s">
        <v>106</v>
      </c>
      <c r="D195" s="15" t="s">
        <v>80</v>
      </c>
      <c r="E195" s="29" t="s">
        <v>201</v>
      </c>
      <c r="F195" s="29"/>
      <c r="G195" s="17" t="n">
        <f aca="false">G196+G198</f>
        <v>296550</v>
      </c>
    </row>
    <row r="196" customFormat="false" ht="27.75" hidden="false" customHeight="true" outlineLevel="0" collapsed="false">
      <c r="A196" s="41" t="s">
        <v>42</v>
      </c>
      <c r="B196" s="45" t="n">
        <v>974</v>
      </c>
      <c r="C196" s="15" t="s">
        <v>106</v>
      </c>
      <c r="D196" s="15" t="s">
        <v>80</v>
      </c>
      <c r="E196" s="29" t="s">
        <v>202</v>
      </c>
      <c r="F196" s="29"/>
      <c r="G196" s="17" t="n">
        <f aca="false">G197</f>
        <v>4143550</v>
      </c>
    </row>
    <row r="197" customFormat="false" ht="27.75" hidden="false" customHeight="true" outlineLevel="0" collapsed="false">
      <c r="A197" s="30" t="s">
        <v>203</v>
      </c>
      <c r="B197" s="45" t="n">
        <v>974</v>
      </c>
      <c r="C197" s="15" t="s">
        <v>106</v>
      </c>
      <c r="D197" s="15" t="s">
        <v>80</v>
      </c>
      <c r="E197" s="29" t="s">
        <v>202</v>
      </c>
      <c r="F197" s="29" t="s">
        <v>59</v>
      </c>
      <c r="G197" s="17" t="n">
        <v>4143550</v>
      </c>
    </row>
    <row r="198" customFormat="false" ht="27.75" hidden="false" customHeight="true" outlineLevel="0" collapsed="false">
      <c r="A198" s="40" t="s">
        <v>204</v>
      </c>
      <c r="B198" s="45" t="n">
        <v>974</v>
      </c>
      <c r="C198" s="29" t="s">
        <v>106</v>
      </c>
      <c r="D198" s="29" t="s">
        <v>80</v>
      </c>
      <c r="E198" s="29" t="s">
        <v>205</v>
      </c>
      <c r="F198" s="29"/>
      <c r="G198" s="17" t="n">
        <f aca="false">G199</f>
        <v>-3847000</v>
      </c>
    </row>
    <row r="199" customFormat="false" ht="27.75" hidden="false" customHeight="true" outlineLevel="0" collapsed="false">
      <c r="A199" s="30" t="s">
        <v>206</v>
      </c>
      <c r="B199" s="45" t="n">
        <v>974</v>
      </c>
      <c r="C199" s="29" t="s">
        <v>106</v>
      </c>
      <c r="D199" s="29" t="s">
        <v>80</v>
      </c>
      <c r="E199" s="29" t="s">
        <v>205</v>
      </c>
      <c r="F199" s="29" t="s">
        <v>59</v>
      </c>
      <c r="G199" s="17" t="n">
        <v>-3847000</v>
      </c>
    </row>
    <row r="200" customFormat="false" ht="24.75" hidden="false" customHeight="true" outlineLevel="0" collapsed="false">
      <c r="A200" s="41" t="s">
        <v>48</v>
      </c>
      <c r="B200" s="45" t="n">
        <v>974</v>
      </c>
      <c r="C200" s="15" t="s">
        <v>106</v>
      </c>
      <c r="D200" s="15" t="s">
        <v>80</v>
      </c>
      <c r="E200" s="29" t="s">
        <v>49</v>
      </c>
      <c r="F200" s="29"/>
      <c r="G200" s="17" t="n">
        <f aca="false">G201+G204+G206+G208</f>
        <v>-921774</v>
      </c>
    </row>
    <row r="201" customFormat="false" ht="60.75" hidden="false" customHeight="true" outlineLevel="0" collapsed="false">
      <c r="A201" s="43" t="s">
        <v>108</v>
      </c>
      <c r="B201" s="45" t="n">
        <v>974</v>
      </c>
      <c r="C201" s="15" t="s">
        <v>106</v>
      </c>
      <c r="D201" s="15" t="s">
        <v>80</v>
      </c>
      <c r="E201" s="29" t="s">
        <v>109</v>
      </c>
      <c r="F201" s="29"/>
      <c r="G201" s="17" t="n">
        <f aca="false">G202+G203</f>
        <v>-235000</v>
      </c>
    </row>
    <row r="202" customFormat="false" ht="24.75" hidden="false" customHeight="true" outlineLevel="0" collapsed="false">
      <c r="A202" s="30" t="s">
        <v>20</v>
      </c>
      <c r="B202" s="45" t="n">
        <v>974</v>
      </c>
      <c r="C202" s="15" t="s">
        <v>106</v>
      </c>
      <c r="D202" s="15" t="s">
        <v>80</v>
      </c>
      <c r="E202" s="29" t="s">
        <v>109</v>
      </c>
      <c r="F202" s="29" t="s">
        <v>21</v>
      </c>
      <c r="G202" s="17" t="n">
        <v>-185000</v>
      </c>
    </row>
    <row r="203" customFormat="false" ht="24.75" hidden="false" customHeight="true" outlineLevel="0" collapsed="false">
      <c r="A203" s="30" t="s">
        <v>207</v>
      </c>
      <c r="B203" s="45" t="n">
        <v>974</v>
      </c>
      <c r="C203" s="15" t="s">
        <v>106</v>
      </c>
      <c r="D203" s="15" t="s">
        <v>80</v>
      </c>
      <c r="E203" s="29" t="s">
        <v>109</v>
      </c>
      <c r="F203" s="29" t="s">
        <v>208</v>
      </c>
      <c r="G203" s="17" t="n">
        <v>-50000</v>
      </c>
    </row>
    <row r="204" customFormat="false" ht="60.75" hidden="false" customHeight="true" outlineLevel="0" collapsed="false">
      <c r="A204" s="43" t="s">
        <v>209</v>
      </c>
      <c r="B204" s="45" t="n">
        <v>974</v>
      </c>
      <c r="C204" s="15" t="s">
        <v>106</v>
      </c>
      <c r="D204" s="15" t="s">
        <v>80</v>
      </c>
      <c r="E204" s="29" t="s">
        <v>210</v>
      </c>
      <c r="F204" s="29"/>
      <c r="G204" s="17" t="n">
        <f aca="false">G205</f>
        <v>-571774</v>
      </c>
    </row>
    <row r="205" customFormat="false" ht="24.75" hidden="false" customHeight="true" outlineLevel="0" collapsed="false">
      <c r="A205" s="31" t="s">
        <v>121</v>
      </c>
      <c r="B205" s="45" t="n">
        <v>974</v>
      </c>
      <c r="C205" s="15" t="s">
        <v>106</v>
      </c>
      <c r="D205" s="15" t="s">
        <v>80</v>
      </c>
      <c r="E205" s="29" t="s">
        <v>210</v>
      </c>
      <c r="F205" s="29" t="s">
        <v>122</v>
      </c>
      <c r="G205" s="17" t="n">
        <v>-571774</v>
      </c>
    </row>
    <row r="206" customFormat="false" ht="53.25" hidden="false" customHeight="true" outlineLevel="0" collapsed="false">
      <c r="A206" s="43" t="s">
        <v>211</v>
      </c>
      <c r="B206" s="45" t="n">
        <v>974</v>
      </c>
      <c r="C206" s="15" t="s">
        <v>106</v>
      </c>
      <c r="D206" s="15" t="s">
        <v>80</v>
      </c>
      <c r="E206" s="29" t="s">
        <v>163</v>
      </c>
      <c r="F206" s="29"/>
      <c r="G206" s="17" t="n">
        <f aca="false">G207</f>
        <v>-15000</v>
      </c>
    </row>
    <row r="207" customFormat="false" ht="24.75" hidden="false" customHeight="true" outlineLevel="0" collapsed="false">
      <c r="A207" s="30" t="s">
        <v>20</v>
      </c>
      <c r="B207" s="45" t="n">
        <v>974</v>
      </c>
      <c r="C207" s="15" t="s">
        <v>106</v>
      </c>
      <c r="D207" s="15" t="s">
        <v>80</v>
      </c>
      <c r="E207" s="29" t="s">
        <v>163</v>
      </c>
      <c r="F207" s="29" t="s">
        <v>21</v>
      </c>
      <c r="G207" s="17" t="n">
        <v>-15000</v>
      </c>
    </row>
    <row r="208" customFormat="false" ht="54.75" hidden="false" customHeight="true" outlineLevel="0" collapsed="false">
      <c r="A208" s="43" t="s">
        <v>56</v>
      </c>
      <c r="B208" s="45" t="n">
        <v>974</v>
      </c>
      <c r="C208" s="29" t="s">
        <v>106</v>
      </c>
      <c r="D208" s="29" t="s">
        <v>80</v>
      </c>
      <c r="E208" s="29" t="s">
        <v>57</v>
      </c>
      <c r="F208" s="29"/>
      <c r="G208" s="17" t="n">
        <f aca="false">G209</f>
        <v>-100000</v>
      </c>
    </row>
    <row r="209" customFormat="false" ht="27.75" hidden="false" customHeight="true" outlineLevel="0" collapsed="false">
      <c r="A209" s="30" t="s">
        <v>20</v>
      </c>
      <c r="B209" s="45" t="n">
        <v>974</v>
      </c>
      <c r="C209" s="15" t="s">
        <v>106</v>
      </c>
      <c r="D209" s="15" t="s">
        <v>80</v>
      </c>
      <c r="E209" s="29" t="s">
        <v>57</v>
      </c>
      <c r="F209" s="29" t="s">
        <v>21</v>
      </c>
      <c r="G209" s="17" t="n">
        <v>-100000</v>
      </c>
    </row>
    <row r="210" customFormat="false" ht="27.75" hidden="false" customHeight="true" outlineLevel="0" collapsed="false">
      <c r="A210" s="41" t="s">
        <v>48</v>
      </c>
      <c r="B210" s="45" t="n">
        <v>974</v>
      </c>
      <c r="C210" s="15" t="s">
        <v>106</v>
      </c>
      <c r="D210" s="15" t="s">
        <v>80</v>
      </c>
      <c r="E210" s="29" t="s">
        <v>60</v>
      </c>
      <c r="F210" s="29"/>
      <c r="G210" s="17" t="n">
        <f aca="false">G211+G216+G223+G226</f>
        <v>934574</v>
      </c>
    </row>
    <row r="211" customFormat="false" ht="54.75" hidden="false" customHeight="true" outlineLevel="0" collapsed="false">
      <c r="A211" s="43" t="s">
        <v>212</v>
      </c>
      <c r="B211" s="45" t="n">
        <v>974</v>
      </c>
      <c r="C211" s="15" t="s">
        <v>106</v>
      </c>
      <c r="D211" s="15" t="s">
        <v>80</v>
      </c>
      <c r="E211" s="29" t="s">
        <v>213</v>
      </c>
      <c r="F211" s="29"/>
      <c r="G211" s="17" t="n">
        <f aca="false">G212+G214</f>
        <v>15000</v>
      </c>
    </row>
    <row r="212" customFormat="false" ht="54.75" hidden="false" customHeight="true" outlineLevel="0" collapsed="false">
      <c r="A212" s="31" t="s">
        <v>214</v>
      </c>
      <c r="B212" s="45" t="n">
        <v>974</v>
      </c>
      <c r="C212" s="15" t="s">
        <v>106</v>
      </c>
      <c r="D212" s="15" t="s">
        <v>80</v>
      </c>
      <c r="E212" s="29" t="s">
        <v>215</v>
      </c>
      <c r="F212" s="29"/>
      <c r="G212" s="17" t="n">
        <f aca="false">G213</f>
        <v>10500</v>
      </c>
    </row>
    <row r="213" customFormat="false" ht="27.75" hidden="false" customHeight="true" outlineLevel="0" collapsed="false">
      <c r="A213" s="30" t="s">
        <v>20</v>
      </c>
      <c r="B213" s="45" t="n">
        <v>974</v>
      </c>
      <c r="C213" s="15" t="s">
        <v>106</v>
      </c>
      <c r="D213" s="15" t="s">
        <v>80</v>
      </c>
      <c r="E213" s="29" t="s">
        <v>215</v>
      </c>
      <c r="F213" s="29" t="s">
        <v>21</v>
      </c>
      <c r="G213" s="17" t="n">
        <v>10500</v>
      </c>
    </row>
    <row r="214" customFormat="false" ht="27.75" hidden="false" customHeight="true" outlineLevel="0" collapsed="false">
      <c r="A214" s="31" t="s">
        <v>216</v>
      </c>
      <c r="B214" s="45" t="n">
        <v>974</v>
      </c>
      <c r="C214" s="15" t="s">
        <v>106</v>
      </c>
      <c r="D214" s="15" t="s">
        <v>80</v>
      </c>
      <c r="E214" s="29" t="s">
        <v>217</v>
      </c>
      <c r="F214" s="29"/>
      <c r="G214" s="17" t="n">
        <f aca="false">G215</f>
        <v>4500</v>
      </c>
    </row>
    <row r="215" customFormat="false" ht="27.75" hidden="false" customHeight="true" outlineLevel="0" collapsed="false">
      <c r="A215" s="30" t="s">
        <v>20</v>
      </c>
      <c r="B215" s="45" t="n">
        <v>974</v>
      </c>
      <c r="C215" s="15" t="s">
        <v>106</v>
      </c>
      <c r="D215" s="15" t="s">
        <v>80</v>
      </c>
      <c r="E215" s="29" t="s">
        <v>217</v>
      </c>
      <c r="F215" s="29" t="s">
        <v>21</v>
      </c>
      <c r="G215" s="17" t="n">
        <v>4500</v>
      </c>
    </row>
    <row r="216" customFormat="false" ht="51.75" hidden="false" customHeight="true" outlineLevel="0" collapsed="false">
      <c r="A216" s="43" t="s">
        <v>108</v>
      </c>
      <c r="B216" s="45" t="n">
        <v>974</v>
      </c>
      <c r="C216" s="15" t="s">
        <v>106</v>
      </c>
      <c r="D216" s="15" t="s">
        <v>80</v>
      </c>
      <c r="E216" s="29" t="s">
        <v>218</v>
      </c>
      <c r="F216" s="29"/>
      <c r="G216" s="17" t="n">
        <f aca="false">G217+G219+G221</f>
        <v>235000</v>
      </c>
    </row>
    <row r="217" customFormat="false" ht="51.75" hidden="false" customHeight="true" outlineLevel="0" collapsed="false">
      <c r="A217" s="31" t="s">
        <v>219</v>
      </c>
      <c r="B217" s="45" t="n">
        <v>974</v>
      </c>
      <c r="C217" s="15" t="s">
        <v>106</v>
      </c>
      <c r="D217" s="15" t="s">
        <v>80</v>
      </c>
      <c r="E217" s="51" t="n">
        <v>7040803</v>
      </c>
      <c r="F217" s="29"/>
      <c r="G217" s="17" t="n">
        <f aca="false">G218</f>
        <v>62875</v>
      </c>
    </row>
    <row r="218" customFormat="false" ht="31.5" hidden="false" customHeight="true" outlineLevel="0" collapsed="false">
      <c r="A218" s="30" t="s">
        <v>20</v>
      </c>
      <c r="B218" s="45" t="n">
        <v>974</v>
      </c>
      <c r="C218" s="15" t="s">
        <v>106</v>
      </c>
      <c r="D218" s="15" t="s">
        <v>80</v>
      </c>
      <c r="E218" s="29" t="s">
        <v>220</v>
      </c>
      <c r="F218" s="29" t="s">
        <v>21</v>
      </c>
      <c r="G218" s="17" t="n">
        <v>62875</v>
      </c>
    </row>
    <row r="219" customFormat="false" ht="40.5" hidden="false" customHeight="true" outlineLevel="0" collapsed="false">
      <c r="A219" s="31" t="s">
        <v>221</v>
      </c>
      <c r="B219" s="45" t="n">
        <v>974</v>
      </c>
      <c r="C219" s="15" t="s">
        <v>106</v>
      </c>
      <c r="D219" s="15" t="s">
        <v>80</v>
      </c>
      <c r="E219" s="29" t="s">
        <v>222</v>
      </c>
      <c r="F219" s="29"/>
      <c r="G219" s="17" t="n">
        <f aca="false">G220</f>
        <v>50000</v>
      </c>
    </row>
    <row r="220" customFormat="false" ht="24" hidden="false" customHeight="true" outlineLevel="0" collapsed="false">
      <c r="A220" s="30" t="s">
        <v>207</v>
      </c>
      <c r="B220" s="45" t="n">
        <v>974</v>
      </c>
      <c r="C220" s="15" t="s">
        <v>106</v>
      </c>
      <c r="D220" s="15" t="s">
        <v>80</v>
      </c>
      <c r="E220" s="29" t="s">
        <v>222</v>
      </c>
      <c r="F220" s="29" t="s">
        <v>208</v>
      </c>
      <c r="G220" s="17" t="n">
        <v>50000</v>
      </c>
    </row>
    <row r="221" customFormat="false" ht="55.5" hidden="false" customHeight="true" outlineLevel="0" collapsed="false">
      <c r="A221" s="31" t="s">
        <v>223</v>
      </c>
      <c r="B221" s="45" t="n">
        <v>974</v>
      </c>
      <c r="C221" s="15" t="s">
        <v>106</v>
      </c>
      <c r="D221" s="15" t="s">
        <v>80</v>
      </c>
      <c r="E221" s="29" t="s">
        <v>224</v>
      </c>
      <c r="F221" s="29"/>
      <c r="G221" s="17" t="n">
        <f aca="false">G222</f>
        <v>122125</v>
      </c>
    </row>
    <row r="222" customFormat="false" ht="24" hidden="false" customHeight="true" outlineLevel="0" collapsed="false">
      <c r="A222" s="30" t="s">
        <v>20</v>
      </c>
      <c r="B222" s="45" t="n">
        <v>974</v>
      </c>
      <c r="C222" s="15" t="s">
        <v>106</v>
      </c>
      <c r="D222" s="15" t="s">
        <v>80</v>
      </c>
      <c r="E222" s="29" t="s">
        <v>224</v>
      </c>
      <c r="F222" s="29" t="s">
        <v>21</v>
      </c>
      <c r="G222" s="17" t="n">
        <v>122125</v>
      </c>
    </row>
    <row r="223" customFormat="false" ht="65.25" hidden="false" customHeight="true" outlineLevel="0" collapsed="false">
      <c r="A223" s="43" t="s">
        <v>56</v>
      </c>
      <c r="B223" s="45" t="n">
        <v>974</v>
      </c>
      <c r="C223" s="29" t="s">
        <v>106</v>
      </c>
      <c r="D223" s="29" t="s">
        <v>80</v>
      </c>
      <c r="E223" s="29" t="s">
        <v>70</v>
      </c>
      <c r="F223" s="29"/>
      <c r="G223" s="17" t="n">
        <f aca="false">G225</f>
        <v>100000</v>
      </c>
    </row>
    <row r="224" customFormat="false" ht="51.75" hidden="false" customHeight="true" outlineLevel="0" collapsed="false">
      <c r="A224" s="31" t="s">
        <v>71</v>
      </c>
      <c r="B224" s="45" t="n">
        <v>974</v>
      </c>
      <c r="C224" s="15" t="s">
        <v>106</v>
      </c>
      <c r="D224" s="15" t="s">
        <v>80</v>
      </c>
      <c r="E224" s="29" t="s">
        <v>72</v>
      </c>
      <c r="F224" s="29"/>
      <c r="G224" s="17" t="n">
        <f aca="false">G225</f>
        <v>100000</v>
      </c>
    </row>
    <row r="225" customFormat="false" ht="27.75" hidden="false" customHeight="true" outlineLevel="0" collapsed="false">
      <c r="A225" s="30" t="s">
        <v>20</v>
      </c>
      <c r="B225" s="45" t="n">
        <v>974</v>
      </c>
      <c r="C225" s="15" t="s">
        <v>106</v>
      </c>
      <c r="D225" s="15" t="s">
        <v>80</v>
      </c>
      <c r="E225" s="29" t="s">
        <v>72</v>
      </c>
      <c r="F225" s="29" t="s">
        <v>21</v>
      </c>
      <c r="G225" s="17" t="n">
        <v>100000</v>
      </c>
    </row>
    <row r="226" customFormat="false" ht="76.5" hidden="false" customHeight="true" outlineLevel="0" collapsed="false">
      <c r="A226" s="43" t="s">
        <v>209</v>
      </c>
      <c r="B226" s="45" t="n">
        <v>974</v>
      </c>
      <c r="C226" s="15" t="s">
        <v>106</v>
      </c>
      <c r="D226" s="15" t="s">
        <v>80</v>
      </c>
      <c r="E226" s="29" t="s">
        <v>225</v>
      </c>
      <c r="F226" s="29"/>
      <c r="G226" s="17" t="n">
        <f aca="false">G227+G229+G231</f>
        <v>584574</v>
      </c>
    </row>
    <row r="227" customFormat="false" ht="30.75" hidden="false" customHeight="true" outlineLevel="0" collapsed="false">
      <c r="A227" s="31" t="s">
        <v>226</v>
      </c>
      <c r="B227" s="45" t="n">
        <v>974</v>
      </c>
      <c r="C227" s="15" t="s">
        <v>106</v>
      </c>
      <c r="D227" s="15" t="s">
        <v>80</v>
      </c>
      <c r="E227" s="29" t="s">
        <v>227</v>
      </c>
      <c r="F227" s="29"/>
      <c r="G227" s="17" t="n">
        <f aca="false">G228</f>
        <v>190000</v>
      </c>
    </row>
    <row r="228" customFormat="false" ht="27.75" hidden="false" customHeight="true" outlineLevel="0" collapsed="false">
      <c r="A228" s="31" t="s">
        <v>121</v>
      </c>
      <c r="B228" s="45" t="n">
        <v>974</v>
      </c>
      <c r="C228" s="15" t="s">
        <v>106</v>
      </c>
      <c r="D228" s="15" t="s">
        <v>80</v>
      </c>
      <c r="E228" s="29" t="s">
        <v>227</v>
      </c>
      <c r="F228" s="29" t="s">
        <v>122</v>
      </c>
      <c r="G228" s="17" t="n">
        <v>190000</v>
      </c>
    </row>
    <row r="229" customFormat="false" ht="27.75" hidden="false" customHeight="true" outlineLevel="0" collapsed="false">
      <c r="A229" s="31" t="s">
        <v>228</v>
      </c>
      <c r="B229" s="45" t="n">
        <v>974</v>
      </c>
      <c r="C229" s="15" t="s">
        <v>106</v>
      </c>
      <c r="D229" s="15" t="s">
        <v>80</v>
      </c>
      <c r="E229" s="29" t="s">
        <v>229</v>
      </c>
      <c r="F229" s="29"/>
      <c r="G229" s="17" t="n">
        <f aca="false">G230</f>
        <v>334574</v>
      </c>
    </row>
    <row r="230" customFormat="false" ht="27.75" hidden="false" customHeight="true" outlineLevel="0" collapsed="false">
      <c r="A230" s="31" t="s">
        <v>121</v>
      </c>
      <c r="B230" s="45" t="n">
        <v>974</v>
      </c>
      <c r="C230" s="29" t="s">
        <v>106</v>
      </c>
      <c r="D230" s="29" t="s">
        <v>80</v>
      </c>
      <c r="E230" s="29" t="s">
        <v>229</v>
      </c>
      <c r="F230" s="29"/>
      <c r="G230" s="17" t="n">
        <v>334574</v>
      </c>
    </row>
    <row r="231" customFormat="false" ht="27.75" hidden="false" customHeight="true" outlineLevel="0" collapsed="false">
      <c r="A231" s="31" t="s">
        <v>230</v>
      </c>
      <c r="B231" s="45" t="n">
        <v>974</v>
      </c>
      <c r="C231" s="15" t="s">
        <v>106</v>
      </c>
      <c r="D231" s="15" t="s">
        <v>80</v>
      </c>
      <c r="E231" s="29" t="s">
        <v>231</v>
      </c>
      <c r="F231" s="29"/>
      <c r="G231" s="17" t="n">
        <f aca="false">G232</f>
        <v>60000</v>
      </c>
    </row>
    <row r="232" customFormat="false" ht="27.75" hidden="false" customHeight="true" outlineLevel="0" collapsed="false">
      <c r="A232" s="31" t="s">
        <v>121</v>
      </c>
      <c r="B232" s="45" t="n">
        <v>974</v>
      </c>
      <c r="C232" s="15" t="s">
        <v>106</v>
      </c>
      <c r="D232" s="15" t="s">
        <v>80</v>
      </c>
      <c r="E232" s="29" t="s">
        <v>231</v>
      </c>
      <c r="F232" s="29"/>
      <c r="G232" s="17" t="n">
        <v>60000</v>
      </c>
    </row>
    <row r="233" customFormat="false" ht="20.25" hidden="false" customHeight="true" outlineLevel="0" collapsed="false">
      <c r="A233" s="48" t="s">
        <v>138</v>
      </c>
      <c r="B233" s="64" t="n">
        <v>974</v>
      </c>
      <c r="C233" s="21" t="s">
        <v>139</v>
      </c>
      <c r="D233" s="15"/>
      <c r="E233" s="29"/>
      <c r="F233" s="29"/>
      <c r="G233" s="27" t="n">
        <f aca="false">G234+G240</f>
        <v>0</v>
      </c>
    </row>
    <row r="234" customFormat="false" ht="21" hidden="false" customHeight="true" outlineLevel="0" collapsed="false">
      <c r="A234" s="47" t="s">
        <v>140</v>
      </c>
      <c r="B234" s="64" t="n">
        <v>974</v>
      </c>
      <c r="C234" s="73" t="s">
        <v>139</v>
      </c>
      <c r="D234" s="73" t="s">
        <v>78</v>
      </c>
      <c r="E234" s="29"/>
      <c r="F234" s="29"/>
      <c r="G234" s="27" t="n">
        <f aca="false">G235</f>
        <v>0</v>
      </c>
    </row>
    <row r="235" customFormat="false" ht="20.25" hidden="false" customHeight="true" outlineLevel="0" collapsed="false">
      <c r="A235" s="41" t="s">
        <v>232</v>
      </c>
      <c r="B235" s="45" t="n">
        <v>974</v>
      </c>
      <c r="C235" s="15" t="s">
        <v>139</v>
      </c>
      <c r="D235" s="29" t="s">
        <v>78</v>
      </c>
      <c r="E235" s="29" t="s">
        <v>233</v>
      </c>
      <c r="F235" s="29"/>
      <c r="G235" s="17" t="n">
        <f aca="false">G236+G238</f>
        <v>0</v>
      </c>
    </row>
    <row r="236" customFormat="false" ht="25.5" hidden="false" customHeight="false" outlineLevel="0" collapsed="false">
      <c r="A236" s="41" t="s">
        <v>234</v>
      </c>
      <c r="B236" s="45" t="n">
        <v>974</v>
      </c>
      <c r="C236" s="15" t="s">
        <v>139</v>
      </c>
      <c r="D236" s="29" t="s">
        <v>78</v>
      </c>
      <c r="E236" s="29" t="s">
        <v>235</v>
      </c>
      <c r="F236" s="29"/>
      <c r="G236" s="17" t="n">
        <f aca="false">G237</f>
        <v>-11300</v>
      </c>
    </row>
    <row r="237" customFormat="false" ht="21" hidden="false" customHeight="true" outlineLevel="0" collapsed="false">
      <c r="A237" s="41" t="s">
        <v>236</v>
      </c>
      <c r="B237" s="45" t="n">
        <v>974</v>
      </c>
      <c r="C237" s="15" t="s">
        <v>139</v>
      </c>
      <c r="D237" s="29" t="s">
        <v>78</v>
      </c>
      <c r="E237" s="29" t="s">
        <v>235</v>
      </c>
      <c r="F237" s="29" t="s">
        <v>237</v>
      </c>
      <c r="G237" s="17" t="n">
        <v>-11300</v>
      </c>
    </row>
    <row r="238" customFormat="false" ht="102" hidden="false" customHeight="true" outlineLevel="0" collapsed="false">
      <c r="A238" s="33" t="s">
        <v>238</v>
      </c>
      <c r="B238" s="45" t="n">
        <v>974</v>
      </c>
      <c r="C238" s="15" t="s">
        <v>139</v>
      </c>
      <c r="D238" s="29" t="s">
        <v>78</v>
      </c>
      <c r="E238" s="29" t="s">
        <v>239</v>
      </c>
      <c r="F238" s="29"/>
      <c r="G238" s="17" t="n">
        <v>11300</v>
      </c>
    </row>
    <row r="239" customFormat="false" ht="21" hidden="false" customHeight="true" outlineLevel="0" collapsed="false">
      <c r="A239" s="41" t="s">
        <v>236</v>
      </c>
      <c r="B239" s="45" t="n">
        <v>974</v>
      </c>
      <c r="C239" s="15" t="s">
        <v>139</v>
      </c>
      <c r="D239" s="29" t="s">
        <v>78</v>
      </c>
      <c r="E239" s="29" t="s">
        <v>239</v>
      </c>
      <c r="F239" s="29" t="s">
        <v>237</v>
      </c>
      <c r="G239" s="17" t="n">
        <v>11300</v>
      </c>
    </row>
    <row r="240" customFormat="false" ht="24" hidden="false" customHeight="true" outlineLevel="0" collapsed="false">
      <c r="A240" s="48" t="s">
        <v>240</v>
      </c>
      <c r="B240" s="64" t="n">
        <v>974</v>
      </c>
      <c r="C240" s="21" t="s">
        <v>139</v>
      </c>
      <c r="D240" s="21" t="s">
        <v>15</v>
      </c>
      <c r="E240" s="29"/>
      <c r="F240" s="29"/>
      <c r="G240" s="17" t="n">
        <f aca="false">G241+G243</f>
        <v>0</v>
      </c>
    </row>
    <row r="241" customFormat="false" ht="52.5" hidden="false" customHeight="true" outlineLevel="0" collapsed="false">
      <c r="A241" s="41" t="s">
        <v>241</v>
      </c>
      <c r="B241" s="45" t="n">
        <v>974</v>
      </c>
      <c r="C241" s="15" t="s">
        <v>139</v>
      </c>
      <c r="D241" s="15" t="s">
        <v>15</v>
      </c>
      <c r="E241" s="29" t="s">
        <v>242</v>
      </c>
      <c r="F241" s="29"/>
      <c r="G241" s="17" t="n">
        <f aca="false">G242</f>
        <v>-1372900</v>
      </c>
    </row>
    <row r="242" customFormat="false" ht="15" hidden="false" customHeight="true" outlineLevel="0" collapsed="false">
      <c r="A242" s="41" t="s">
        <v>236</v>
      </c>
      <c r="B242" s="45" t="n">
        <v>974</v>
      </c>
      <c r="C242" s="15" t="s">
        <v>139</v>
      </c>
      <c r="D242" s="15" t="s">
        <v>15</v>
      </c>
      <c r="E242" s="29" t="s">
        <v>242</v>
      </c>
      <c r="F242" s="29" t="s">
        <v>237</v>
      </c>
      <c r="G242" s="17" t="n">
        <v>-1372900</v>
      </c>
    </row>
    <row r="243" customFormat="false" ht="90.75" hidden="false" customHeight="true" outlineLevel="0" collapsed="false">
      <c r="A243" s="33" t="s">
        <v>243</v>
      </c>
      <c r="B243" s="45" t="n">
        <v>974</v>
      </c>
      <c r="C243" s="15" t="s">
        <v>139</v>
      </c>
      <c r="D243" s="15" t="s">
        <v>15</v>
      </c>
      <c r="E243" s="29" t="s">
        <v>244</v>
      </c>
      <c r="F243" s="29"/>
      <c r="G243" s="17" t="n">
        <f aca="false">G244</f>
        <v>1372900</v>
      </c>
    </row>
    <row r="244" customFormat="false" ht="24.75" hidden="false" customHeight="true" outlineLevel="0" collapsed="false">
      <c r="A244" s="41" t="s">
        <v>236</v>
      </c>
      <c r="B244" s="45" t="n">
        <v>974</v>
      </c>
      <c r="C244" s="15" t="s">
        <v>139</v>
      </c>
      <c r="D244" s="15" t="s">
        <v>15</v>
      </c>
      <c r="E244" s="29" t="s">
        <v>244</v>
      </c>
      <c r="F244" s="29" t="s">
        <v>237</v>
      </c>
      <c r="G244" s="17" t="n">
        <v>1372900</v>
      </c>
    </row>
    <row r="245" customFormat="false" ht="24.75" hidden="false" customHeight="true" outlineLevel="0" collapsed="false">
      <c r="A245" s="48" t="s">
        <v>245</v>
      </c>
      <c r="B245" s="21" t="n">
        <v>974</v>
      </c>
      <c r="C245" s="21" t="n">
        <v>11</v>
      </c>
      <c r="D245" s="21"/>
      <c r="E245" s="29"/>
      <c r="F245" s="29"/>
      <c r="G245" s="17" t="n">
        <f aca="false">G246</f>
        <v>0</v>
      </c>
    </row>
    <row r="246" customFormat="false" ht="24.75" hidden="false" customHeight="true" outlineLevel="0" collapsed="false">
      <c r="A246" s="48" t="s">
        <v>246</v>
      </c>
      <c r="B246" s="21" t="n">
        <v>974</v>
      </c>
      <c r="C246" s="21" t="n">
        <v>11</v>
      </c>
      <c r="D246" s="25" t="s">
        <v>13</v>
      </c>
      <c r="E246" s="29"/>
      <c r="F246" s="29"/>
      <c r="G246" s="17" t="n">
        <f aca="false">G247+G250</f>
        <v>0</v>
      </c>
    </row>
    <row r="247" customFormat="false" ht="24.75" hidden="false" customHeight="true" outlineLevel="0" collapsed="false">
      <c r="A247" s="41" t="s">
        <v>48</v>
      </c>
      <c r="B247" s="15" t="n">
        <v>974</v>
      </c>
      <c r="C247" s="15" t="n">
        <v>11</v>
      </c>
      <c r="D247" s="29" t="s">
        <v>13</v>
      </c>
      <c r="E247" s="29" t="s">
        <v>49</v>
      </c>
      <c r="F247" s="29"/>
      <c r="G247" s="17" t="n">
        <f aca="false">G248</f>
        <v>-180000</v>
      </c>
    </row>
    <row r="248" customFormat="false" ht="58.5" hidden="false" customHeight="true" outlineLevel="0" collapsed="false">
      <c r="A248" s="30" t="s">
        <v>247</v>
      </c>
      <c r="B248" s="15" t="n">
        <v>974</v>
      </c>
      <c r="C248" s="15" t="n">
        <v>11</v>
      </c>
      <c r="D248" s="29" t="s">
        <v>13</v>
      </c>
      <c r="E248" s="29" t="s">
        <v>248</v>
      </c>
      <c r="F248" s="29"/>
      <c r="G248" s="17" t="n">
        <f aca="false">G249</f>
        <v>-180000</v>
      </c>
    </row>
    <row r="249" customFormat="false" ht="24.75" hidden="false" customHeight="true" outlineLevel="0" collapsed="false">
      <c r="A249" s="31" t="s">
        <v>249</v>
      </c>
      <c r="B249" s="15" t="n">
        <v>974</v>
      </c>
      <c r="C249" s="15" t="n">
        <v>11</v>
      </c>
      <c r="D249" s="29" t="s">
        <v>13</v>
      </c>
      <c r="E249" s="29" t="s">
        <v>248</v>
      </c>
      <c r="F249" s="29" t="s">
        <v>208</v>
      </c>
      <c r="G249" s="17" t="n">
        <v>-180000</v>
      </c>
    </row>
    <row r="250" customFormat="false" ht="24.75" hidden="false" customHeight="true" outlineLevel="0" collapsed="false">
      <c r="A250" s="41" t="s">
        <v>48</v>
      </c>
      <c r="B250" s="15" t="n">
        <v>974</v>
      </c>
      <c r="C250" s="15" t="n">
        <v>11</v>
      </c>
      <c r="D250" s="29" t="s">
        <v>13</v>
      </c>
      <c r="E250" s="29" t="s">
        <v>60</v>
      </c>
      <c r="F250" s="29"/>
      <c r="G250" s="17" t="n">
        <f aca="false">G251</f>
        <v>180000</v>
      </c>
    </row>
    <row r="251" customFormat="false" ht="54.75" hidden="false" customHeight="true" outlineLevel="0" collapsed="false">
      <c r="A251" s="30" t="s">
        <v>247</v>
      </c>
      <c r="B251" s="15" t="n">
        <v>974</v>
      </c>
      <c r="C251" s="15" t="n">
        <v>11</v>
      </c>
      <c r="D251" s="29" t="s">
        <v>13</v>
      </c>
      <c r="E251" s="29" t="s">
        <v>250</v>
      </c>
      <c r="F251" s="29"/>
      <c r="G251" s="17" t="n">
        <f aca="false">G252+G254</f>
        <v>180000</v>
      </c>
    </row>
    <row r="252" customFormat="false" ht="45" hidden="false" customHeight="true" outlineLevel="0" collapsed="false">
      <c r="A252" s="31" t="s">
        <v>251</v>
      </c>
      <c r="B252" s="15" t="n">
        <v>974</v>
      </c>
      <c r="C252" s="15" t="n">
        <v>11</v>
      </c>
      <c r="D252" s="29" t="s">
        <v>13</v>
      </c>
      <c r="E252" s="29" t="s">
        <v>252</v>
      </c>
      <c r="F252" s="29"/>
      <c r="G252" s="17" t="n">
        <f aca="false">G253</f>
        <v>120000</v>
      </c>
    </row>
    <row r="253" customFormat="false" ht="24.75" hidden="false" customHeight="true" outlineLevel="0" collapsed="false">
      <c r="A253" s="31" t="s">
        <v>249</v>
      </c>
      <c r="B253" s="15" t="n">
        <v>974</v>
      </c>
      <c r="C253" s="15" t="n">
        <v>11</v>
      </c>
      <c r="D253" s="29" t="s">
        <v>13</v>
      </c>
      <c r="E253" s="29" t="s">
        <v>252</v>
      </c>
      <c r="F253" s="29" t="s">
        <v>208</v>
      </c>
      <c r="G253" s="17" t="n">
        <v>120000</v>
      </c>
    </row>
    <row r="254" customFormat="false" ht="45" hidden="false" customHeight="true" outlineLevel="0" collapsed="false">
      <c r="A254" s="31" t="s">
        <v>253</v>
      </c>
      <c r="B254" s="15" t="n">
        <v>974</v>
      </c>
      <c r="C254" s="15" t="n">
        <v>11</v>
      </c>
      <c r="D254" s="29" t="s">
        <v>13</v>
      </c>
      <c r="E254" s="29" t="s">
        <v>254</v>
      </c>
      <c r="F254" s="29"/>
      <c r="G254" s="17" t="n">
        <f aca="false">G255</f>
        <v>60000</v>
      </c>
    </row>
    <row r="255" customFormat="false" ht="24.75" hidden="false" customHeight="true" outlineLevel="0" collapsed="false">
      <c r="A255" s="31" t="s">
        <v>249</v>
      </c>
      <c r="B255" s="15" t="n">
        <v>974</v>
      </c>
      <c r="C255" s="15" t="n">
        <v>11</v>
      </c>
      <c r="D255" s="29" t="s">
        <v>13</v>
      </c>
      <c r="E255" s="29" t="s">
        <v>254</v>
      </c>
      <c r="F255" s="29" t="s">
        <v>208</v>
      </c>
      <c r="G255" s="17" t="n">
        <v>60000</v>
      </c>
    </row>
    <row r="256" customFormat="false" ht="38.25" hidden="false" customHeight="false" outlineLevel="0" collapsed="false">
      <c r="A256" s="78" t="s">
        <v>255</v>
      </c>
      <c r="B256" s="20" t="n">
        <v>992</v>
      </c>
      <c r="C256" s="15"/>
      <c r="D256" s="15"/>
      <c r="E256" s="29"/>
      <c r="F256" s="29"/>
      <c r="G256" s="23" t="n">
        <f aca="false">G257</f>
        <v>190689.45</v>
      </c>
    </row>
    <row r="257" customFormat="false" ht="21" hidden="false" customHeight="true" outlineLevel="0" collapsed="false">
      <c r="A257" s="24" t="s">
        <v>12</v>
      </c>
      <c r="B257" s="21" t="n">
        <v>992</v>
      </c>
      <c r="C257" s="21" t="s">
        <v>13</v>
      </c>
      <c r="D257" s="15"/>
      <c r="E257" s="29"/>
      <c r="F257" s="29"/>
      <c r="G257" s="23" t="n">
        <f aca="false">G258+G264</f>
        <v>190689.45</v>
      </c>
    </row>
    <row r="258" customFormat="false" ht="51" hidden="false" customHeight="false" outlineLevel="0" collapsed="false">
      <c r="A258" s="48" t="s">
        <v>256</v>
      </c>
      <c r="B258" s="64" t="n">
        <v>992</v>
      </c>
      <c r="C258" s="21" t="s">
        <v>13</v>
      </c>
      <c r="D258" s="21" t="s">
        <v>257</v>
      </c>
      <c r="E258" s="25"/>
      <c r="F258" s="25"/>
      <c r="G258" s="27" t="n">
        <f aca="false">G259+G262</f>
        <v>0</v>
      </c>
    </row>
    <row r="259" customFormat="false" ht="38.25" hidden="false" customHeight="false" outlineLevel="0" collapsed="false">
      <c r="A259" s="28" t="s">
        <v>16</v>
      </c>
      <c r="B259" s="45" t="n">
        <v>992</v>
      </c>
      <c r="C259" s="15" t="s">
        <v>13</v>
      </c>
      <c r="D259" s="15" t="s">
        <v>257</v>
      </c>
      <c r="E259" s="29" t="s">
        <v>17</v>
      </c>
      <c r="F259" s="29"/>
      <c r="G259" s="27" t="n">
        <f aca="false">G260</f>
        <v>-114200</v>
      </c>
    </row>
    <row r="260" customFormat="false" ht="21" hidden="false" customHeight="true" outlineLevel="0" collapsed="false">
      <c r="A260" s="28" t="s">
        <v>18</v>
      </c>
      <c r="B260" s="45" t="n">
        <v>992</v>
      </c>
      <c r="C260" s="15" t="s">
        <v>13</v>
      </c>
      <c r="D260" s="15" t="s">
        <v>257</v>
      </c>
      <c r="E260" s="29" t="s">
        <v>19</v>
      </c>
      <c r="F260" s="29"/>
      <c r="G260" s="17" t="n">
        <f aca="false">G261</f>
        <v>-114200</v>
      </c>
    </row>
    <row r="261" customFormat="false" ht="63.75" hidden="false" customHeight="false" outlineLevel="0" collapsed="false">
      <c r="A261" s="30" t="s">
        <v>258</v>
      </c>
      <c r="B261" s="45" t="n">
        <v>992</v>
      </c>
      <c r="C261" s="15" t="s">
        <v>13</v>
      </c>
      <c r="D261" s="15" t="s">
        <v>257</v>
      </c>
      <c r="E261" s="29" t="s">
        <v>259</v>
      </c>
      <c r="F261" s="29" t="s">
        <v>21</v>
      </c>
      <c r="G261" s="17" t="n">
        <v>-114200</v>
      </c>
    </row>
    <row r="262" customFormat="false" ht="76.5" hidden="false" customHeight="false" outlineLevel="0" collapsed="false">
      <c r="A262" s="32" t="s">
        <v>260</v>
      </c>
      <c r="B262" s="45" t="n">
        <v>992</v>
      </c>
      <c r="C262" s="15" t="s">
        <v>13</v>
      </c>
      <c r="D262" s="15" t="s">
        <v>257</v>
      </c>
      <c r="E262" s="29" t="s">
        <v>261</v>
      </c>
      <c r="F262" s="29"/>
      <c r="G262" s="17" t="n">
        <f aca="false">G263</f>
        <v>114200</v>
      </c>
    </row>
    <row r="263" customFormat="false" ht="30" hidden="false" customHeight="true" outlineLevel="0" collapsed="false">
      <c r="A263" s="30" t="s">
        <v>20</v>
      </c>
      <c r="B263" s="45" t="n">
        <v>992</v>
      </c>
      <c r="C263" s="15" t="s">
        <v>13</v>
      </c>
      <c r="D263" s="15" t="s">
        <v>257</v>
      </c>
      <c r="E263" s="29" t="s">
        <v>261</v>
      </c>
      <c r="F263" s="29" t="s">
        <v>21</v>
      </c>
      <c r="G263" s="17" t="n">
        <v>114200</v>
      </c>
    </row>
    <row r="264" customFormat="false" ht="30" hidden="false" customHeight="true" outlineLevel="0" collapsed="false">
      <c r="A264" s="37" t="s">
        <v>39</v>
      </c>
      <c r="B264" s="21" t="n">
        <v>992</v>
      </c>
      <c r="C264" s="21" t="s">
        <v>13</v>
      </c>
      <c r="D264" s="21" t="n">
        <v>13</v>
      </c>
      <c r="E264" s="29"/>
      <c r="F264" s="29"/>
      <c r="G264" s="17" t="n">
        <f aca="false">G268+G272+G265</f>
        <v>190689.45</v>
      </c>
    </row>
    <row r="265" customFormat="false" ht="30" hidden="false" customHeight="true" outlineLevel="0" collapsed="false">
      <c r="A265" s="41" t="s">
        <v>44</v>
      </c>
      <c r="B265" s="15" t="n">
        <v>903</v>
      </c>
      <c r="C265" s="15" t="s">
        <v>13</v>
      </c>
      <c r="D265" s="15" t="n">
        <v>13</v>
      </c>
      <c r="E265" s="29" t="s">
        <v>45</v>
      </c>
      <c r="F265" s="29"/>
      <c r="G265" s="42" t="n">
        <f aca="false">G266</f>
        <v>190689.45</v>
      </c>
    </row>
    <row r="266" customFormat="false" ht="39" hidden="false" customHeight="true" outlineLevel="0" collapsed="false">
      <c r="A266" s="30" t="s">
        <v>46</v>
      </c>
      <c r="B266" s="15" t="n">
        <v>903</v>
      </c>
      <c r="C266" s="15" t="s">
        <v>13</v>
      </c>
      <c r="D266" s="15" t="n">
        <v>13</v>
      </c>
      <c r="E266" s="29" t="s">
        <v>47</v>
      </c>
      <c r="F266" s="29"/>
      <c r="G266" s="42" t="n">
        <f aca="false">G267</f>
        <v>190689.45</v>
      </c>
    </row>
    <row r="267" customFormat="false" ht="30" hidden="false" customHeight="true" outlineLevel="0" collapsed="false">
      <c r="A267" s="30" t="s">
        <v>20</v>
      </c>
      <c r="B267" s="15" t="n">
        <v>903</v>
      </c>
      <c r="C267" s="15" t="s">
        <v>13</v>
      </c>
      <c r="D267" s="15" t="n">
        <v>13</v>
      </c>
      <c r="E267" s="29" t="s">
        <v>47</v>
      </c>
      <c r="F267" s="29" t="s">
        <v>21</v>
      </c>
      <c r="G267" s="42" t="n">
        <v>190689.45</v>
      </c>
    </row>
    <row r="268" customFormat="false" ht="25.5" hidden="false" customHeight="false" outlineLevel="0" collapsed="false">
      <c r="A268" s="41" t="s">
        <v>262</v>
      </c>
      <c r="B268" s="45" t="n">
        <v>992</v>
      </c>
      <c r="C268" s="29" t="s">
        <v>13</v>
      </c>
      <c r="D268" s="29" t="s">
        <v>41</v>
      </c>
      <c r="E268" s="29" t="s">
        <v>49</v>
      </c>
      <c r="F268" s="29"/>
      <c r="G268" s="17" t="n">
        <f aca="false">G269</f>
        <v>-182180</v>
      </c>
    </row>
    <row r="269" customFormat="false" ht="63.75" hidden="false" customHeight="true" outlineLevel="0" collapsed="false">
      <c r="A269" s="43" t="s">
        <v>56</v>
      </c>
      <c r="B269" s="45" t="n">
        <v>992</v>
      </c>
      <c r="C269" s="29" t="s">
        <v>13</v>
      </c>
      <c r="D269" s="29" t="s">
        <v>41</v>
      </c>
      <c r="E269" s="29" t="s">
        <v>57</v>
      </c>
      <c r="F269" s="29"/>
      <c r="G269" s="17" t="n">
        <f aca="false">G270</f>
        <v>-182180</v>
      </c>
    </row>
    <row r="270" customFormat="false" ht="25.5" hidden="false" customHeight="false" outlineLevel="0" collapsed="false">
      <c r="A270" s="30" t="s">
        <v>20</v>
      </c>
      <c r="B270" s="45" t="n">
        <v>992</v>
      </c>
      <c r="C270" s="29" t="s">
        <v>13</v>
      </c>
      <c r="D270" s="29" t="s">
        <v>41</v>
      </c>
      <c r="E270" s="29" t="s">
        <v>57</v>
      </c>
      <c r="F270" s="29" t="s">
        <v>21</v>
      </c>
      <c r="G270" s="17" t="n">
        <v>-182180</v>
      </c>
    </row>
    <row r="271" customFormat="false" ht="25.5" hidden="false" customHeight="false" outlineLevel="0" collapsed="false">
      <c r="A271" s="41" t="s">
        <v>262</v>
      </c>
      <c r="B271" s="45" t="n">
        <v>992</v>
      </c>
      <c r="C271" s="29" t="s">
        <v>13</v>
      </c>
      <c r="D271" s="29" t="s">
        <v>41</v>
      </c>
      <c r="E271" s="29" t="s">
        <v>60</v>
      </c>
      <c r="F271" s="29"/>
      <c r="G271" s="17" t="n">
        <f aca="false">G272</f>
        <v>182180</v>
      </c>
    </row>
    <row r="272" customFormat="false" ht="63.75" hidden="false" customHeight="false" outlineLevel="0" collapsed="false">
      <c r="A272" s="43" t="s">
        <v>56</v>
      </c>
      <c r="B272" s="45" t="n">
        <v>992</v>
      </c>
      <c r="C272" s="29" t="s">
        <v>13</v>
      </c>
      <c r="D272" s="29" t="s">
        <v>41</v>
      </c>
      <c r="E272" s="29" t="s">
        <v>70</v>
      </c>
      <c r="F272" s="29"/>
      <c r="G272" s="17" t="n">
        <f aca="false">G274</f>
        <v>182180</v>
      </c>
    </row>
    <row r="273" customFormat="false" ht="36.75" hidden="false" customHeight="true" outlineLevel="0" collapsed="false">
      <c r="A273" s="31" t="s">
        <v>71</v>
      </c>
      <c r="B273" s="45" t="n">
        <v>992</v>
      </c>
      <c r="C273" s="29" t="s">
        <v>13</v>
      </c>
      <c r="D273" s="29" t="s">
        <v>41</v>
      </c>
      <c r="E273" s="29" t="s">
        <v>72</v>
      </c>
      <c r="F273" s="29"/>
      <c r="G273" s="17" t="n">
        <f aca="false">G274</f>
        <v>182180</v>
      </c>
    </row>
    <row r="274" customFormat="false" ht="25.5" hidden="false" customHeight="false" outlineLevel="0" collapsed="false">
      <c r="A274" s="30" t="s">
        <v>20</v>
      </c>
      <c r="B274" s="45" t="n">
        <v>992</v>
      </c>
      <c r="C274" s="29" t="s">
        <v>13</v>
      </c>
      <c r="D274" s="29" t="s">
        <v>41</v>
      </c>
      <c r="E274" s="29" t="s">
        <v>72</v>
      </c>
      <c r="F274" s="29" t="s">
        <v>21</v>
      </c>
      <c r="G274" s="17" t="n">
        <v>182180</v>
      </c>
    </row>
    <row r="275" customFormat="false" ht="25.5" hidden="false" customHeight="true" outlineLevel="0" collapsed="false">
      <c r="A275" s="37" t="s">
        <v>263</v>
      </c>
      <c r="B275" s="45"/>
      <c r="C275" s="29"/>
      <c r="D275" s="15"/>
      <c r="E275" s="29"/>
      <c r="F275" s="29"/>
      <c r="G275" s="27" t="n">
        <f aca="false">G256+G155+G12</f>
        <v>611240</v>
      </c>
    </row>
    <row r="276" customFormat="false" ht="12.75" hidden="false" customHeight="false" outlineLevel="0" collapsed="false">
      <c r="B276" s="81"/>
      <c r="C276" s="81"/>
    </row>
    <row r="279" customFormat="false" ht="12.75" hidden="false" customHeight="false" outlineLevel="0" collapsed="false">
      <c r="B279" s="3"/>
      <c r="C279" s="3"/>
      <c r="D279" s="3"/>
      <c r="G279" s="3"/>
    </row>
    <row r="280" customFormat="false" ht="12.75" hidden="false" customHeight="false" outlineLevel="0" collapsed="false">
      <c r="B280" s="3"/>
      <c r="C280" s="3"/>
      <c r="D280" s="3"/>
      <c r="G280" s="3"/>
    </row>
    <row r="281" customFormat="false" ht="12.75" hidden="false" customHeight="false" outlineLevel="0" collapsed="false">
      <c r="B281" s="3"/>
      <c r="C281" s="3"/>
      <c r="D281" s="3"/>
      <c r="G281" s="3"/>
    </row>
    <row r="282" customFormat="false" ht="12.75" hidden="false" customHeight="false" outlineLevel="0" collapsed="false">
      <c r="B282" s="3"/>
      <c r="C282" s="3"/>
      <c r="D282" s="3"/>
      <c r="G282" s="3"/>
    </row>
  </sheetData>
  <mergeCells count="11">
    <mergeCell ref="D2:G2"/>
    <mergeCell ref="B4:F4"/>
    <mergeCell ref="A5:G5"/>
    <mergeCell ref="A9:A10"/>
    <mergeCell ref="B9:B10"/>
    <mergeCell ref="C9:C10"/>
    <mergeCell ref="D9:D10"/>
    <mergeCell ref="E9:E10"/>
    <mergeCell ref="F9:F10"/>
    <mergeCell ref="G9:G10"/>
    <mergeCell ref="B276:C27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4:05:54Z</dcterms:created>
  <dc:creator>valy</dc:creator>
  <dc:description/>
  <dc:language>en-US</dc:language>
  <cp:lastModifiedBy>wws</cp:lastModifiedBy>
  <cp:lastPrinted>2012-10-24T07:33:21Z</cp:lastPrinted>
  <dcterms:modified xsi:type="dcterms:W3CDTF">2012-10-26T10:39:59Z</dcterms:modified>
  <cp:revision>0</cp:revision>
  <dc:subject/>
  <dc:title/>
</cp:coreProperties>
</file>