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" sheetId="1" state="visible" r:id="rId2"/>
  </sheets>
  <definedNames>
    <definedName function="false" hidden="false" localSheetId="0" name="_xlnm.Print_Area" vbProcedure="false">'на 01.08'!$A$1:$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0">
  <si>
    <t xml:space="preserve">  АНАЛИЗ ИСПОЛНЕНИЯ БЮДЖЕТА МУНИЦИПАЛЬНОГО  РАЙОНА  НА 01 августа  2012 Г.</t>
  </si>
  <si>
    <t xml:space="preserve">(тыс.руб.)</t>
  </si>
  <si>
    <t xml:space="preserve">Наименование</t>
  </si>
  <si>
    <t xml:space="preserve">Утвержд.    план на 2012 год</t>
  </si>
  <si>
    <t xml:space="preserve">Уточнен. план на 2012 год</t>
  </si>
  <si>
    <t xml:space="preserve">Исполнено на 01.08.12</t>
  </si>
  <si>
    <t xml:space="preserve">Исполнено на 01.08.11</t>
  </si>
  <si>
    <t xml:space="preserve">% исп.к утв. плану</t>
  </si>
  <si>
    <t xml:space="preserve">% исп.к уточ.   плану</t>
  </si>
  <si>
    <t xml:space="preserve">% исп. 2012 г. к 2011 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, СБОРЫ И РЕГУЛЯРНЫЕ ПЛАТЕЖИ ЗА ПОЛЬЗОВАНИЕ ПРИРОДНЫМИ РЕСУРСАМИ</t>
  </si>
  <si>
    <t xml:space="preserve">св.2раз</t>
  </si>
  <si>
    <t xml:space="preserve">св.3раз</t>
  </si>
  <si>
    <t xml:space="preserve">Налог на добычу общераспространенных   полезных ископаемых</t>
  </si>
  <si>
    <t xml:space="preserve">Налог на добычу прочих полезных ископаемых</t>
  </si>
  <si>
    <t xml:space="preserve">ГОСУДАРСТВЕННАЯ ПОШЛИНА, СБОРЫ</t>
  </si>
  <si>
    <t xml:space="preserve">Государственная пошлина за совершение нотариальных действий должностными лицами органами местного самоуправления</t>
  </si>
  <si>
    <t xml:space="preserve">Государственная пошлина по делам, рассматриваемым в судах общей юрисдикции</t>
  </si>
  <si>
    <t xml:space="preserve">Государственная пошлина за государственную регистрацию транспортных средств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</t>
  </si>
  <si>
    <t xml:space="preserve">Платежи за пользование природными ресурсами</t>
  </si>
  <si>
    <t xml:space="preserve">Налоги на имущество</t>
  </si>
  <si>
    <t xml:space="preserve">Налог с продаж</t>
  </si>
  <si>
    <t xml:space="preserve">Прочие налоги и сборы ( по отмен.налогам и сборам)</t>
  </si>
  <si>
    <t xml:space="preserve">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</t>
  </si>
  <si>
    <t xml:space="preserve">Доходы, получаемые в виде арендной платы за земельные участки, а т.же средства от продажи права на заключ. договоров аренды</t>
  </si>
  <si>
    <t xml:space="preserve">Доходы, получаемые в виде арендной платы за земли после разграничения государственной собственности на землю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Доходы от сдачи в аренду имущества, находящегося в оперативном управлении органов управления муниципальных  районов</t>
  </si>
  <si>
    <t xml:space="preserve">Платежи от государственных и муниципальных унитарных пред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Я ЗАТРАТ ГОСУДАРСТВА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Доходы от реализации имущества, находящегося в государственной и муниц. собственности</t>
  </si>
  <si>
    <t xml:space="preserve">Доходы от продажи земельных участков, находящегося в госуд. и  муниципальной собственности</t>
  </si>
  <si>
    <t xml:space="preserve">ШТРАФЫ, САНКЦИИ, ВОЗМЕЩЕНИЕ УЩЕРБА</t>
  </si>
  <si>
    <t xml:space="preserve">Невыясненные поступления, зачисляемые в бюджеты муниципальных районов</t>
  </si>
  <si>
    <t xml:space="preserve">ПРОЧИЕ НЕНАЛОГОВЫЕ ДОХОДЫ</t>
  </si>
  <si>
    <t xml:space="preserve">СОБСТВЕННЫЕ ДОХОДЫ</t>
  </si>
  <si>
    <t xml:space="preserve">3.  БЕЗВОЗМЕЗДНЫЕ ПОСТУПЛЕНИЯ</t>
  </si>
  <si>
    <t xml:space="preserve">3.1 Безвозмездные поступления из бюджетов других уровней</t>
  </si>
  <si>
    <t xml:space="preserve">Дотации бюджетам субъектов Российской Федерации и мун. образ.</t>
  </si>
  <si>
    <t xml:space="preserve">  Дотации бюджетам мун.р-ов на вырав. уровня бюджетной  обеспеченности</t>
  </si>
  <si>
    <t xml:space="preserve">Дотации на поддержку мер по обеспечению сбалансированности</t>
  </si>
  <si>
    <t xml:space="preserve">  Субсидии  бюджетам субъектов Российской Федерации и муниц. образований</t>
  </si>
  <si>
    <t xml:space="preserve">Субсидии бюджетам муниц. районов  на обеспечение жильем молодых семей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Субсидии бюджетам МР на реализацию федеральных целевых программ("Жилище") </t>
  </si>
  <si>
    <t xml:space="preserve">Субсидии бюджетам МР на реализацию федеральных целевых программ</t>
  </si>
  <si>
    <t xml:space="preserve">Субсидии бюджетам муниц.районов на осуществление мероприятий по обеспечению жильем граждан Российской Федерации, проживающих в сельской местности</t>
  </si>
  <si>
    <t xml:space="preserve">св.13раз</t>
  </si>
  <si>
    <t xml:space="preserve">Субсидии бюджетам муниципальных районов на капремонт многокв.домов за счет Фонда реформирования</t>
  </si>
  <si>
    <t xml:space="preserve">Субсидии бюджетам муниципальных районов на капремонт многокв.домов за счет средств бюджетов</t>
  </si>
  <si>
    <t xml:space="preserve">Субсидии бюджетам муниципальных районов на осуществление капитального ремонта гидротехнических сооружений </t>
  </si>
  <si>
    <t xml:space="preserve">Субсидии  бюджетам МР на модернизацию региональных систем общего образования</t>
  </si>
  <si>
    <t xml:space="preserve">Прочие субсидии бюджетам муниципальных районов</t>
  </si>
  <si>
    <t xml:space="preserve">Субсидии  бюджетам МР на проведение энергоаудита</t>
  </si>
  <si>
    <t xml:space="preserve">  Субвенции  бюджетам субъектов Российской Федерации и муниц. образований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первичному воинскому учету на территориях , где отсутствуют военные комиссариаты</t>
  </si>
  <si>
    <t xml:space="preserve">Субвенции бюджетам мун.районов на выплату единовременного пособия при всех формах устройства детей, лишенных родит.попечения, в семью</t>
  </si>
  <si>
    <t xml:space="preserve">Субвенции бюджетам муниц.районов на выполнение передаваемых полномочий субъектов РФ</t>
  </si>
  <si>
    <t xml:space="preserve">Субвенции бюджетам муниц.районов на ежемесячное денежное вознаграждение за классное руководство</t>
  </si>
  <si>
    <t xml:space="preserve">Субвенции бюджетам муниц.районов на компенсацию части родительской платы за содержание ребенка в образов.учреждениях дошкольного образования</t>
  </si>
  <si>
    <t xml:space="preserve"> Обеспечение жилыми помещениями  детей-сирот, детей, оставшихся без попечения родителей, а также детей,  находящихся под опекой, не имеющих закрепленного жилого помещения</t>
  </si>
  <si>
    <t xml:space="preserve">Субвенции бюджетам муницип. районов на денежные выплаты медицинскому персоналу фельдшерско - акушерских пунктов, врачам, фельдшерам и медицинским сестрам скорой медицинской помощи</t>
  </si>
  <si>
    <t xml:space="preserve">Субвенции бюджетам муниципальных районов на модернизацию региональных систем общего образования</t>
  </si>
  <si>
    <t xml:space="preserve">Субвенции бюджетам муниципальных районов на поощрение лучших учителей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св.4раз</t>
  </si>
  <si>
    <t xml:space="preserve">св.62раз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(проездные)</t>
  </si>
  <si>
    <t xml:space="preserve">Межбюджетные трансферты, передаваемые бюджетам муниципальных районов из бюджетов поселений на осущ.части полномочий по решению вопросов местного значения </t>
  </si>
  <si>
    <t xml:space="preserve">Межбюджетные трансферты, передаваемые бюджетам муниципальных районов на комплектование книжных фондов библиотек мун.образований</t>
  </si>
  <si>
    <t xml:space="preserve">Выплата социальных пособий учащимися для приобретения проездных билетов</t>
  </si>
  <si>
    <t xml:space="preserve">Прочие межбюджетные трансферты, передаваемые бюджетам муниципальных районов </t>
  </si>
  <si>
    <t xml:space="preserve">Прочие межбюджетные трансферты на возмещение налога на имущество</t>
  </si>
  <si>
    <t xml:space="preserve">Прочие межбюджетные трансферты на профобучение женщин,находящихся в отпуске до 3 лет</t>
  </si>
  <si>
    <t xml:space="preserve">Прчие безвозмездные поступления</t>
  </si>
  <si>
    <t xml:space="preserve">Пр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</t>
  </si>
  <si>
    <t xml:space="preserve">из них:</t>
  </si>
  <si>
    <t xml:space="preserve">    - межбюджетные трансферты</t>
  </si>
  <si>
    <t xml:space="preserve">Национальная безопасность и правоохранительная деятельность</t>
  </si>
  <si>
    <t xml:space="preserve"> в т.ч. Загс</t>
  </si>
  <si>
    <t xml:space="preserve">Национальная экономика</t>
  </si>
  <si>
    <t xml:space="preserve">   -сельское хозяйство </t>
  </si>
  <si>
    <t xml:space="preserve">   -дорожное хозяйство</t>
  </si>
  <si>
    <t xml:space="preserve">   -межбюджетные трансферты</t>
  </si>
  <si>
    <t xml:space="preserve">   -водные ресурсы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 -Жилищное хозяйство</t>
  </si>
  <si>
    <t xml:space="preserve">   - межбюджетные трансферты</t>
  </si>
  <si>
    <t xml:space="preserve"> -Коммунальное хозяйство</t>
  </si>
  <si>
    <t xml:space="preserve"> - Благоустройство</t>
  </si>
  <si>
    <t xml:space="preserve">    -строительство полигона ТБО</t>
  </si>
  <si>
    <t xml:space="preserve">Образование</t>
  </si>
  <si>
    <t xml:space="preserve">  -субсидии бюджетным  и автономным учреждениям</t>
  </si>
  <si>
    <t xml:space="preserve"> - кап.ремонт объектов образования</t>
  </si>
  <si>
    <t xml:space="preserve">Культура и кинематография </t>
  </si>
  <si>
    <t xml:space="preserve">  -субсидии бюджетным  учреждениям</t>
  </si>
  <si>
    <t xml:space="preserve"> - кап.ремонт объектов культуры</t>
  </si>
  <si>
    <t xml:space="preserve">св.6раз</t>
  </si>
  <si>
    <t xml:space="preserve">Здравоохранение </t>
  </si>
  <si>
    <t xml:space="preserve">Социальная политика</t>
  </si>
  <si>
    <t xml:space="preserve">св.5 раз</t>
  </si>
  <si>
    <t xml:space="preserve"> -Пенсионное обеспечение</t>
  </si>
  <si>
    <t xml:space="preserve"> -Социальное обеспечение населения</t>
  </si>
  <si>
    <t xml:space="preserve"> -Охрана семьи и детства</t>
  </si>
  <si>
    <t xml:space="preserve">Физическая культура и спорт</t>
  </si>
  <si>
    <t xml:space="preserve">Межбюджетные трансферты</t>
  </si>
  <si>
    <t xml:space="preserve">    - дотации на выравнивание</t>
  </si>
  <si>
    <t xml:space="preserve">   -дотации на обеспечение сбалансированности</t>
  </si>
  <si>
    <t xml:space="preserve">            ИТОГО РАСХОДОВ</t>
  </si>
  <si>
    <t xml:space="preserve">Результат исполнения бюджета (дефицит"--", профицит"+")</t>
  </si>
  <si>
    <t xml:space="preserve">Вр.и.о. начальника финансового отдела                                      </t>
  </si>
  <si>
    <t xml:space="preserve">Е.И.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E143" activeCellId="0" sqref="E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2.28"/>
    <col collapsed="false" customWidth="true" hidden="false" outlineLevel="0" max="3" min="3" style="2" width="11.99"/>
    <col collapsed="false" customWidth="true" hidden="false" outlineLevel="0" max="5" min="4" style="2" width="10.56"/>
    <col collapsed="false" customWidth="true" hidden="false" outlineLevel="0" max="6" min="6" style="1" width="9.7"/>
    <col collapsed="false" customWidth="true" hidden="false" outlineLevel="0" max="7" min="7" style="2" width="10.28"/>
    <col collapsed="false" customWidth="true" hidden="false" outlineLevel="0" max="8" min="8" style="3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12.75" hidden="false" customHeight="false" outlineLevel="0" collapsed="false">
      <c r="F3" s="5" t="s">
        <v>1</v>
      </c>
      <c r="G3" s="5"/>
      <c r="H3" s="5"/>
    </row>
    <row r="4" customFormat="false" ht="51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7" t="s">
        <v>8</v>
      </c>
      <c r="H4" s="10" t="s">
        <v>9</v>
      </c>
    </row>
    <row r="5" customFormat="false" ht="19.5" hidden="false" customHeight="true" outlineLevel="0" collapsed="false">
      <c r="A5" s="11" t="s">
        <v>10</v>
      </c>
      <c r="B5" s="12" t="n">
        <f aca="false">B6+B27</f>
        <v>64978.5</v>
      </c>
      <c r="C5" s="13" t="n">
        <f aca="false">C6+C27</f>
        <v>65078.5</v>
      </c>
      <c r="D5" s="13" t="n">
        <f aca="false">D6+D27+D44</f>
        <v>38362.58</v>
      </c>
      <c r="E5" s="12" t="n">
        <f aca="false">E6+E27</f>
        <v>34284.6</v>
      </c>
      <c r="F5" s="14" t="n">
        <f aca="false">D5/B5*100</f>
        <v>59.0388820917688</v>
      </c>
      <c r="G5" s="15" t="n">
        <f aca="false">D5/C5*100</f>
        <v>58.9481626036249</v>
      </c>
      <c r="H5" s="14" t="n">
        <f aca="false">D5/E5*100</f>
        <v>111.894494904418</v>
      </c>
    </row>
    <row r="6" customFormat="false" ht="18" hidden="false" customHeight="true" outlineLevel="0" collapsed="false">
      <c r="A6" s="11" t="s">
        <v>11</v>
      </c>
      <c r="B6" s="12" t="n">
        <f aca="false">B7+B9+B13+B16+B21</f>
        <v>60370</v>
      </c>
      <c r="C6" s="13" t="n">
        <f aca="false">C7+C9+C13+C16+C21</f>
        <v>60370</v>
      </c>
      <c r="D6" s="13" t="n">
        <f aca="false">D7+D9+D13+D16+D21</f>
        <v>35376.44</v>
      </c>
      <c r="E6" s="12" t="n">
        <f aca="false">E7+E9+E13+E16+E21</f>
        <v>30602.6</v>
      </c>
      <c r="F6" s="14" t="n">
        <f aca="false">D6/B6*100</f>
        <v>58.5993705482856</v>
      </c>
      <c r="G6" s="15" t="n">
        <f aca="false">D6/C6*100</f>
        <v>58.5993705482856</v>
      </c>
      <c r="H6" s="14" t="n">
        <f aca="false">D6/E6*100</f>
        <v>115.599458869508</v>
      </c>
    </row>
    <row r="7" customFormat="false" ht="26.25" hidden="false" customHeight="true" outlineLevel="0" collapsed="false">
      <c r="A7" s="16" t="s">
        <v>12</v>
      </c>
      <c r="B7" s="17" t="n">
        <f aca="false">B8</f>
        <v>50500</v>
      </c>
      <c r="C7" s="18" t="n">
        <f aca="false">C8</f>
        <v>50500</v>
      </c>
      <c r="D7" s="17" t="n">
        <f aca="false">D8</f>
        <v>26207.6</v>
      </c>
      <c r="E7" s="17" t="n">
        <f aca="false">E8</f>
        <v>22107.3</v>
      </c>
      <c r="F7" s="14" t="n">
        <f aca="false">D7/B7*100</f>
        <v>51.8962376237624</v>
      </c>
      <c r="G7" s="15" t="n">
        <f aca="false">D7/C7*100</f>
        <v>51.8962376237624</v>
      </c>
      <c r="H7" s="14" t="n">
        <f aca="false">D7/E7*100</f>
        <v>118.547267192285</v>
      </c>
    </row>
    <row r="8" customFormat="false" ht="13.5" hidden="false" customHeight="true" outlineLevel="0" collapsed="false">
      <c r="A8" s="19" t="s">
        <v>13</v>
      </c>
      <c r="B8" s="20" t="n">
        <v>50500</v>
      </c>
      <c r="C8" s="21" t="n">
        <v>50500</v>
      </c>
      <c r="D8" s="20" t="n">
        <v>26207.6</v>
      </c>
      <c r="E8" s="20" t="n">
        <v>22107.3</v>
      </c>
      <c r="F8" s="14" t="n">
        <f aca="false">D8/B8*100</f>
        <v>51.8962376237624</v>
      </c>
      <c r="G8" s="15" t="n">
        <f aca="false">D8/C8*100</f>
        <v>51.8962376237624</v>
      </c>
      <c r="H8" s="14" t="n">
        <f aca="false">D8/E8*100</f>
        <v>118.547267192285</v>
      </c>
    </row>
    <row r="9" customFormat="false" ht="12.75" hidden="false" customHeight="false" outlineLevel="0" collapsed="false">
      <c r="A9" s="16" t="s">
        <v>14</v>
      </c>
      <c r="B9" s="17" t="n">
        <f aca="false">B10+B11</f>
        <v>8870</v>
      </c>
      <c r="C9" s="18" t="n">
        <f aca="false">C10+C11</f>
        <v>8870</v>
      </c>
      <c r="D9" s="18" t="n">
        <f aca="false">D10+D11</f>
        <v>8143.42</v>
      </c>
      <c r="E9" s="17" t="n">
        <f aca="false">E10+E11+E12</f>
        <v>6444.4</v>
      </c>
      <c r="F9" s="14" t="n">
        <f aca="false">D9/B9*100</f>
        <v>91.8085682074408</v>
      </c>
      <c r="G9" s="15" t="n">
        <f aca="false">D9/C9*100</f>
        <v>91.8085682074408</v>
      </c>
      <c r="H9" s="14" t="n">
        <f aca="false">D9/E9*100</f>
        <v>126.364285270933</v>
      </c>
    </row>
    <row r="10" customFormat="false" ht="25.5" hidden="false" customHeight="false" outlineLevel="0" collapsed="false">
      <c r="A10" s="22" t="s">
        <v>15</v>
      </c>
      <c r="B10" s="20" t="n">
        <v>7870</v>
      </c>
      <c r="C10" s="21" t="n">
        <v>7870</v>
      </c>
      <c r="D10" s="20" t="n">
        <v>7226.92</v>
      </c>
      <c r="E10" s="20" t="n">
        <v>5843.5</v>
      </c>
      <c r="F10" s="14" t="n">
        <f aca="false">D10/B10*100</f>
        <v>91.8287166454892</v>
      </c>
      <c r="G10" s="15" t="n">
        <f aca="false">D10/C10*100</f>
        <v>91.8287166454892</v>
      </c>
      <c r="H10" s="14" t="n">
        <f aca="false">D10/E10*100</f>
        <v>123.674510139471</v>
      </c>
    </row>
    <row r="11" customFormat="false" ht="12" hidden="false" customHeight="true" outlineLevel="0" collapsed="false">
      <c r="A11" s="22" t="s">
        <v>16</v>
      </c>
      <c r="B11" s="20" t="n">
        <v>1000</v>
      </c>
      <c r="C11" s="21" t="n">
        <v>1000</v>
      </c>
      <c r="D11" s="20" t="n">
        <v>916.5</v>
      </c>
      <c r="E11" s="20" t="n">
        <v>600.9</v>
      </c>
      <c r="F11" s="14" t="n">
        <f aca="false">D11/B11*100</f>
        <v>91.65</v>
      </c>
      <c r="G11" s="15" t="n">
        <f aca="false">D11/C11*100</f>
        <v>91.65</v>
      </c>
      <c r="H11" s="14" t="n">
        <f aca="false">D11/E11*100</f>
        <v>152.521218172741</v>
      </c>
    </row>
    <row r="12" customFormat="false" ht="12.75" hidden="true" customHeight="false" outlineLevel="0" collapsed="false">
      <c r="A12" s="23"/>
      <c r="B12" s="20"/>
      <c r="C12" s="21"/>
      <c r="D12" s="20" t="n">
        <v>0</v>
      </c>
      <c r="E12" s="20"/>
      <c r="F12" s="14" t="e">
        <f aca="false">D12/B12*100</f>
        <v>#DIV/0!</v>
      </c>
      <c r="G12" s="15" t="e">
        <f aca="false">D12/C12*100</f>
        <v>#DIV/0!</v>
      </c>
      <c r="H12" s="14" t="e">
        <f aca="false">D12/E12*100</f>
        <v>#DIV/0!</v>
      </c>
    </row>
    <row r="13" customFormat="false" ht="44.25" hidden="false" customHeight="true" outlineLevel="0" collapsed="false">
      <c r="A13" s="24" t="s">
        <v>17</v>
      </c>
      <c r="B13" s="17" t="n">
        <f aca="false">B14+B15</f>
        <v>200</v>
      </c>
      <c r="C13" s="18" t="n">
        <f aca="false">C14+C15</f>
        <v>200</v>
      </c>
      <c r="D13" s="18" t="n">
        <f aca="false">D14+D15</f>
        <v>542.72</v>
      </c>
      <c r="E13" s="17" t="n">
        <f aca="false">E14+E15</f>
        <v>170.5</v>
      </c>
      <c r="F13" s="14" t="s">
        <v>18</v>
      </c>
      <c r="G13" s="14" t="s">
        <v>18</v>
      </c>
      <c r="H13" s="14" t="s">
        <v>19</v>
      </c>
    </row>
    <row r="14" customFormat="false" ht="25.5" hidden="false" customHeight="false" outlineLevel="0" collapsed="false">
      <c r="A14" s="22" t="s">
        <v>20</v>
      </c>
      <c r="B14" s="20" t="n">
        <v>200</v>
      </c>
      <c r="C14" s="21" t="n">
        <v>200</v>
      </c>
      <c r="D14" s="20" t="n">
        <v>542.72</v>
      </c>
      <c r="E14" s="20" t="n">
        <v>170.5</v>
      </c>
      <c r="F14" s="14" t="s">
        <v>18</v>
      </c>
      <c r="G14" s="14" t="s">
        <v>18</v>
      </c>
      <c r="H14" s="14" t="s">
        <v>19</v>
      </c>
    </row>
    <row r="15" customFormat="false" ht="0.75" hidden="false" customHeight="true" outlineLevel="0" collapsed="false">
      <c r="A15" s="22" t="s">
        <v>21</v>
      </c>
      <c r="B15" s="20" t="n">
        <v>0</v>
      </c>
      <c r="C15" s="21" t="n">
        <v>0</v>
      </c>
      <c r="D15" s="20" t="n">
        <v>0</v>
      </c>
      <c r="E15" s="20" t="n">
        <v>0</v>
      </c>
      <c r="F15" s="14" t="e">
        <f aca="false">D15/B15*100</f>
        <v>#DIV/0!</v>
      </c>
      <c r="G15" s="15" t="e">
        <f aca="false">D15/C15*100</f>
        <v>#DIV/0!</v>
      </c>
      <c r="H15" s="14" t="e">
        <f aca="false">D15/E15*100</f>
        <v>#DIV/0!</v>
      </c>
    </row>
    <row r="16" customFormat="false" ht="13.5" hidden="false" customHeight="true" outlineLevel="0" collapsed="false">
      <c r="A16" s="24" t="s">
        <v>22</v>
      </c>
      <c r="B16" s="17" t="n">
        <f aca="false">B18+B19+B17</f>
        <v>800</v>
      </c>
      <c r="C16" s="18" t="n">
        <f aca="false">C18+C19+C17</f>
        <v>800</v>
      </c>
      <c r="D16" s="18" t="n">
        <f aca="false">D18+D19+D17</f>
        <v>482.7</v>
      </c>
      <c r="E16" s="17" t="n">
        <f aca="false">E17+E18+E19+E20</f>
        <v>1879.4</v>
      </c>
      <c r="F16" s="14" t="n">
        <f aca="false">D16/B16*100</f>
        <v>60.3375</v>
      </c>
      <c r="G16" s="15" t="n">
        <f aca="false">D16/C16*100</f>
        <v>60.3375</v>
      </c>
      <c r="H16" s="14" t="n">
        <f aca="false">D16/E16*100</f>
        <v>25.6837288496329</v>
      </c>
    </row>
    <row r="17" customFormat="false" ht="0.75" hidden="false" customHeight="true" outlineLevel="0" collapsed="false">
      <c r="A17" s="22" t="s">
        <v>23</v>
      </c>
      <c r="B17" s="17"/>
      <c r="C17" s="18"/>
      <c r="D17" s="20"/>
      <c r="E17" s="17"/>
      <c r="F17" s="14" t="e">
        <f aca="false">D17/B17*100</f>
        <v>#DIV/0!</v>
      </c>
      <c r="G17" s="15" t="e">
        <f aca="false">D17/C17*100</f>
        <v>#DIV/0!</v>
      </c>
      <c r="H17" s="14" t="e">
        <f aca="false">D17/E17*100</f>
        <v>#DIV/0!</v>
      </c>
    </row>
    <row r="18" customFormat="false" ht="30.75" hidden="false" customHeight="true" outlineLevel="0" collapsed="false">
      <c r="A18" s="22" t="s">
        <v>24</v>
      </c>
      <c r="B18" s="20" t="n">
        <v>800</v>
      </c>
      <c r="C18" s="21" t="n">
        <v>800</v>
      </c>
      <c r="D18" s="20" t="n">
        <v>482.7</v>
      </c>
      <c r="E18" s="20" t="n">
        <v>332.9</v>
      </c>
      <c r="F18" s="14" t="n">
        <f aca="false">D18/B18*100</f>
        <v>60.3375</v>
      </c>
      <c r="G18" s="15" t="n">
        <f aca="false">D18/C18*100</f>
        <v>60.3375</v>
      </c>
      <c r="H18" s="14" t="n">
        <f aca="false">D18/E18*100</f>
        <v>144.998498047462</v>
      </c>
    </row>
    <row r="19" customFormat="false" ht="43.5" hidden="false" customHeight="true" outlineLevel="0" collapsed="false">
      <c r="A19" s="22" t="s">
        <v>25</v>
      </c>
      <c r="B19" s="20" t="n">
        <v>0</v>
      </c>
      <c r="C19" s="21" t="n">
        <v>0</v>
      </c>
      <c r="D19" s="20" t="n">
        <v>0</v>
      </c>
      <c r="E19" s="20" t="n">
        <v>1546.5</v>
      </c>
      <c r="F19" s="14"/>
      <c r="G19" s="15"/>
      <c r="H19" s="14" t="n">
        <f aca="false">D19/E19*100</f>
        <v>0</v>
      </c>
    </row>
    <row r="20" customFormat="false" ht="12.75" hidden="true" customHeight="false" outlineLevel="0" collapsed="false">
      <c r="A20" s="23"/>
      <c r="B20" s="20"/>
      <c r="C20" s="21"/>
      <c r="D20" s="20" t="n">
        <v>0</v>
      </c>
      <c r="E20" s="20"/>
      <c r="F20" s="14" t="e">
        <f aca="false">D20/B20*100</f>
        <v>#DIV/0!</v>
      </c>
      <c r="G20" s="15" t="e">
        <f aca="false">D20/C20*100</f>
        <v>#DIV/0!</v>
      </c>
      <c r="H20" s="14" t="e">
        <f aca="false">D20/E20*100</f>
        <v>#DIV/0!</v>
      </c>
    </row>
    <row r="21" customFormat="false" ht="37.5" hidden="false" customHeight="true" outlineLevel="0" collapsed="false">
      <c r="A21" s="24" t="s">
        <v>26</v>
      </c>
      <c r="B21" s="17"/>
      <c r="C21" s="18"/>
      <c r="D21" s="17" t="n">
        <v>0</v>
      </c>
      <c r="E21" s="17" t="n">
        <v>1</v>
      </c>
      <c r="F21" s="14"/>
      <c r="G21" s="15"/>
      <c r="H21" s="14" t="n">
        <f aca="false">D21/E21*100</f>
        <v>0</v>
      </c>
    </row>
    <row r="22" customFormat="false" ht="12.75" hidden="true" customHeight="false" outlineLevel="0" collapsed="false">
      <c r="A22" s="22" t="s">
        <v>27</v>
      </c>
      <c r="B22" s="20"/>
      <c r="C22" s="21"/>
      <c r="D22" s="20"/>
      <c r="E22" s="20"/>
      <c r="F22" s="14" t="e">
        <f aca="false">D22/B22*100</f>
        <v>#DIV/0!</v>
      </c>
      <c r="G22" s="15" t="e">
        <f aca="false">D22/C22*100</f>
        <v>#DIV/0!</v>
      </c>
      <c r="H22" s="14" t="e">
        <f aca="false">D22/E22*100</f>
        <v>#DIV/0!</v>
      </c>
    </row>
    <row r="23" customFormat="false" ht="25.5" hidden="true" customHeight="false" outlineLevel="0" collapsed="false">
      <c r="A23" s="22" t="s">
        <v>28</v>
      </c>
      <c r="B23" s="20"/>
      <c r="C23" s="21"/>
      <c r="D23" s="20"/>
      <c r="E23" s="20"/>
      <c r="F23" s="14" t="e">
        <f aca="false">D23/B23*100</f>
        <v>#DIV/0!</v>
      </c>
      <c r="G23" s="15" t="e">
        <f aca="false">D23/C23*100</f>
        <v>#DIV/0!</v>
      </c>
      <c r="H23" s="14" t="e">
        <f aca="false">D23/E23*100</f>
        <v>#DIV/0!</v>
      </c>
    </row>
    <row r="24" customFormat="false" ht="12.75" hidden="true" customHeight="false" outlineLevel="0" collapsed="false">
      <c r="A24" s="22" t="s">
        <v>29</v>
      </c>
      <c r="B24" s="20"/>
      <c r="C24" s="21"/>
      <c r="D24" s="20"/>
      <c r="E24" s="20"/>
      <c r="F24" s="14" t="e">
        <f aca="false">D24/B24*100</f>
        <v>#DIV/0!</v>
      </c>
      <c r="G24" s="15" t="e">
        <f aca="false">D24/C24*100</f>
        <v>#DIV/0!</v>
      </c>
      <c r="H24" s="14" t="e">
        <f aca="false">D24/E24*100</f>
        <v>#DIV/0!</v>
      </c>
    </row>
    <row r="25" customFormat="false" ht="12.75" hidden="true" customHeight="false" outlineLevel="0" collapsed="false">
      <c r="A25" s="22" t="s">
        <v>30</v>
      </c>
      <c r="B25" s="25"/>
      <c r="C25" s="26"/>
      <c r="D25" s="25"/>
      <c r="E25" s="25"/>
      <c r="F25" s="14" t="e">
        <f aca="false">D25/B25*100</f>
        <v>#DIV/0!</v>
      </c>
      <c r="G25" s="15" t="e">
        <f aca="false">D25/C25*100</f>
        <v>#DIV/0!</v>
      </c>
      <c r="H25" s="14" t="e">
        <f aca="false">D25/E25*100</f>
        <v>#DIV/0!</v>
      </c>
    </row>
    <row r="26" customFormat="false" ht="25.5" hidden="true" customHeight="false" outlineLevel="0" collapsed="false">
      <c r="A26" s="22" t="s">
        <v>31</v>
      </c>
      <c r="B26" s="20"/>
      <c r="C26" s="21"/>
      <c r="D26" s="20"/>
      <c r="E26" s="20"/>
      <c r="F26" s="14" t="e">
        <f aca="false">D26/B26*100</f>
        <v>#DIV/0!</v>
      </c>
      <c r="G26" s="15" t="e">
        <f aca="false">D26/C26*100</f>
        <v>#DIV/0!</v>
      </c>
      <c r="H26" s="14" t="e">
        <f aca="false">D26/E26*100</f>
        <v>#DIV/0!</v>
      </c>
    </row>
    <row r="27" customFormat="false" ht="16.5" hidden="false" customHeight="true" outlineLevel="0" collapsed="false">
      <c r="A27" s="27" t="s">
        <v>32</v>
      </c>
      <c r="B27" s="12" t="n">
        <f aca="false">B28+B35+B37+B38+B43+B45</f>
        <v>4608.5</v>
      </c>
      <c r="C27" s="13" t="n">
        <f aca="false">C28+C35+C37+C38+C43+C45</f>
        <v>4708.5</v>
      </c>
      <c r="D27" s="13" t="n">
        <f aca="false">D28+D35+D37+D38+D43+D45</f>
        <v>2985.84</v>
      </c>
      <c r="E27" s="12" t="n">
        <f aca="false">E28+E35+E37+E38+E45+E43</f>
        <v>3682</v>
      </c>
      <c r="F27" s="14" t="n">
        <f aca="false">D27/B27*100</f>
        <v>64.7898448519041</v>
      </c>
      <c r="G27" s="15" t="n">
        <f aca="false">D27/C27*100</f>
        <v>63.4138260592545</v>
      </c>
      <c r="H27" s="14" t="n">
        <f aca="false">D27/E27*100</f>
        <v>81.0928843020098</v>
      </c>
    </row>
    <row r="28" customFormat="false" ht="50.25" hidden="false" customHeight="true" outlineLevel="0" collapsed="false">
      <c r="A28" s="24" t="s">
        <v>33</v>
      </c>
      <c r="B28" s="17" t="n">
        <f aca="false">B29+B30+B33+B34</f>
        <v>1272.5</v>
      </c>
      <c r="C28" s="18" t="n">
        <f aca="false">C29+C30+C33+C34</f>
        <v>1272.5</v>
      </c>
      <c r="D28" s="18" t="n">
        <f aca="false">D29+D30+D33+D34+D32</f>
        <v>954.66</v>
      </c>
      <c r="E28" s="17" t="n">
        <f aca="false">E29+E30+E33+E34</f>
        <v>627.6</v>
      </c>
      <c r="F28" s="14" t="n">
        <f aca="false">D28/B28*100</f>
        <v>75.0223968565815</v>
      </c>
      <c r="G28" s="15" t="n">
        <f aca="false">D28/C28*100</f>
        <v>75.0223968565815</v>
      </c>
      <c r="H28" s="14" t="n">
        <f aca="false">D28/E28*100</f>
        <v>152.112810707457</v>
      </c>
    </row>
    <row r="29" customFormat="false" ht="25.5" hidden="true" customHeight="false" outlineLevel="0" collapsed="false">
      <c r="A29" s="22" t="s">
        <v>34</v>
      </c>
      <c r="B29" s="20" t="n">
        <v>0</v>
      </c>
      <c r="C29" s="21" t="n">
        <v>0</v>
      </c>
      <c r="D29" s="20"/>
      <c r="E29" s="20"/>
      <c r="F29" s="14" t="e">
        <f aca="false">D29/B29*100</f>
        <v>#DIV/0!</v>
      </c>
      <c r="G29" s="15" t="e">
        <f aca="false">D29/C29*100</f>
        <v>#DIV/0!</v>
      </c>
      <c r="H29" s="14" t="e">
        <f aca="false">D29/E29*100</f>
        <v>#DIV/0!</v>
      </c>
    </row>
    <row r="30" customFormat="false" ht="38.25" hidden="false" customHeight="true" outlineLevel="0" collapsed="false">
      <c r="A30" s="22" t="s">
        <v>35</v>
      </c>
      <c r="B30" s="20" t="n">
        <v>1161.5</v>
      </c>
      <c r="C30" s="21" t="n">
        <v>1161.5</v>
      </c>
      <c r="D30" s="20" t="n">
        <v>860.1</v>
      </c>
      <c r="E30" s="20" t="n">
        <v>469.4</v>
      </c>
      <c r="F30" s="14" t="n">
        <f aca="false">D30/B30*100</f>
        <v>74.0507963839862</v>
      </c>
      <c r="G30" s="15" t="n">
        <f aca="false">D30/C30*100</f>
        <v>74.0507963839862</v>
      </c>
      <c r="H30" s="14" t="n">
        <f aca="false">D30/E30*100</f>
        <v>183.233915636983</v>
      </c>
    </row>
    <row r="31" customFormat="false" ht="0.75" hidden="false" customHeight="true" outlineLevel="0" collapsed="false">
      <c r="A31" s="22" t="s">
        <v>36</v>
      </c>
      <c r="B31" s="20"/>
      <c r="C31" s="21"/>
      <c r="D31" s="20"/>
      <c r="E31" s="20"/>
      <c r="F31" s="14" t="e">
        <f aca="false">D31/B31*100</f>
        <v>#DIV/0!</v>
      </c>
      <c r="G31" s="15" t="e">
        <f aca="false">D31/C31*100</f>
        <v>#DIV/0!</v>
      </c>
      <c r="H31" s="14" t="e">
        <f aca="false">D31/E31*100</f>
        <v>#DIV/0!</v>
      </c>
    </row>
    <row r="32" customFormat="false" ht="63.75" hidden="false" customHeight="false" outlineLevel="0" collapsed="false">
      <c r="A32" s="22" t="s">
        <v>37</v>
      </c>
      <c r="B32" s="20"/>
      <c r="C32" s="21"/>
      <c r="D32" s="20" t="n">
        <v>12.93</v>
      </c>
      <c r="E32" s="20"/>
      <c r="F32" s="14"/>
      <c r="G32" s="15"/>
      <c r="H32" s="14"/>
    </row>
    <row r="33" customFormat="false" ht="36" hidden="false" customHeight="true" outlineLevel="0" collapsed="false">
      <c r="A33" s="22" t="s">
        <v>38</v>
      </c>
      <c r="B33" s="20" t="n">
        <v>86</v>
      </c>
      <c r="C33" s="21" t="n">
        <v>86</v>
      </c>
      <c r="D33" s="20" t="n">
        <v>72.83</v>
      </c>
      <c r="E33" s="20" t="n">
        <v>149.9</v>
      </c>
      <c r="F33" s="14" t="n">
        <f aca="false">D33/B33*100</f>
        <v>84.6860465116279</v>
      </c>
      <c r="G33" s="15" t="n">
        <f aca="false">D33/C33*100</f>
        <v>84.6860465116279</v>
      </c>
      <c r="H33" s="14" t="n">
        <f aca="false">D33/E33*100</f>
        <v>48.5857238158772</v>
      </c>
    </row>
    <row r="34" customFormat="false" ht="26.25" hidden="false" customHeight="true" outlineLevel="0" collapsed="false">
      <c r="A34" s="22" t="s">
        <v>39</v>
      </c>
      <c r="B34" s="20" t="n">
        <v>25</v>
      </c>
      <c r="C34" s="21" t="n">
        <v>25</v>
      </c>
      <c r="D34" s="20" t="n">
        <v>8.8</v>
      </c>
      <c r="E34" s="20" t="n">
        <v>8.3</v>
      </c>
      <c r="F34" s="14" t="n">
        <f aca="false">D34/B34*100</f>
        <v>35.2</v>
      </c>
      <c r="G34" s="15" t="n">
        <f aca="false">D34/C34*100</f>
        <v>35.2</v>
      </c>
      <c r="H34" s="14" t="n">
        <f aca="false">D34/E34*100</f>
        <v>106.024096385542</v>
      </c>
    </row>
    <row r="35" customFormat="false" ht="25.5" hidden="false" customHeight="false" outlineLevel="0" collapsed="false">
      <c r="A35" s="24" t="s">
        <v>40</v>
      </c>
      <c r="B35" s="17" t="n">
        <f aca="false">B36</f>
        <v>800</v>
      </c>
      <c r="C35" s="18" t="n">
        <f aca="false">C36</f>
        <v>800</v>
      </c>
      <c r="D35" s="18" t="n">
        <f aca="false">D36</f>
        <v>375.03</v>
      </c>
      <c r="E35" s="17" t="n">
        <f aca="false">E36</f>
        <v>478.7</v>
      </c>
      <c r="F35" s="14" t="n">
        <f aca="false">D35/B35*100</f>
        <v>46.87875</v>
      </c>
      <c r="G35" s="15" t="n">
        <f aca="false">D35/C35*100</f>
        <v>46.87875</v>
      </c>
      <c r="H35" s="14" t="n">
        <f aca="false">D35/E35*100</f>
        <v>78.3434301232505</v>
      </c>
    </row>
    <row r="36" customFormat="false" ht="24.75" hidden="false" customHeight="true" outlineLevel="0" collapsed="false">
      <c r="A36" s="22" t="s">
        <v>41</v>
      </c>
      <c r="B36" s="20" t="n">
        <v>800</v>
      </c>
      <c r="C36" s="21" t="n">
        <v>800</v>
      </c>
      <c r="D36" s="20" t="n">
        <v>375.03</v>
      </c>
      <c r="E36" s="20" t="n">
        <v>478.7</v>
      </c>
      <c r="F36" s="14" t="n">
        <f aca="false">D36/B36*100</f>
        <v>46.87875</v>
      </c>
      <c r="G36" s="15" t="n">
        <f aca="false">D36/C36*100</f>
        <v>46.87875</v>
      </c>
      <c r="H36" s="14" t="n">
        <f aca="false">D36/E36*100</f>
        <v>78.3434301232505</v>
      </c>
    </row>
    <row r="37" customFormat="false" ht="24" hidden="false" customHeight="true" outlineLevel="0" collapsed="false">
      <c r="A37" s="27" t="s">
        <v>42</v>
      </c>
      <c r="B37" s="12" t="n">
        <v>216</v>
      </c>
      <c r="C37" s="13" t="n">
        <v>216</v>
      </c>
      <c r="D37" s="12" t="n">
        <v>44.71</v>
      </c>
      <c r="E37" s="12" t="n">
        <v>0</v>
      </c>
      <c r="F37" s="14" t="n">
        <f aca="false">D37/B37*100</f>
        <v>20.6990740740741</v>
      </c>
      <c r="G37" s="15" t="n">
        <f aca="false">D37/C37*100</f>
        <v>20.6990740740741</v>
      </c>
      <c r="H37" s="14"/>
    </row>
    <row r="38" customFormat="false" ht="24" hidden="false" customHeight="true" outlineLevel="0" collapsed="false">
      <c r="A38" s="24" t="s">
        <v>43</v>
      </c>
      <c r="B38" s="17" t="n">
        <f aca="false">B41+B42</f>
        <v>220</v>
      </c>
      <c r="C38" s="18" t="n">
        <f aca="false">C41+C42</f>
        <v>320</v>
      </c>
      <c r="D38" s="18" t="n">
        <f aca="false">D41+D42</f>
        <v>423.2</v>
      </c>
      <c r="E38" s="18" t="n">
        <f aca="false">E41+E42</f>
        <v>330.5</v>
      </c>
      <c r="F38" s="14" t="n">
        <f aca="false">D38/B38*100</f>
        <v>192.363636363636</v>
      </c>
      <c r="G38" s="15" t="n">
        <f aca="false">D38/C38*100</f>
        <v>132.25</v>
      </c>
      <c r="H38" s="14" t="n">
        <f aca="false">D38/E38*100</f>
        <v>128.048411497731</v>
      </c>
    </row>
    <row r="39" customFormat="false" ht="0.75" hidden="false" customHeight="true" outlineLevel="0" collapsed="false">
      <c r="A39" s="22" t="s">
        <v>44</v>
      </c>
      <c r="B39" s="17"/>
      <c r="C39" s="18"/>
      <c r="D39" s="20"/>
      <c r="E39" s="20"/>
      <c r="F39" s="14" t="e">
        <f aca="false">D39/B39*100</f>
        <v>#DIV/0!</v>
      </c>
      <c r="G39" s="15" t="e">
        <f aca="false">D39/C39*100</f>
        <v>#DIV/0!</v>
      </c>
      <c r="H39" s="14" t="e">
        <f aca="false">D39/E39*100</f>
        <v>#DIV/0!</v>
      </c>
    </row>
    <row r="40" customFormat="false" ht="12.75" hidden="true" customHeight="false" outlineLevel="0" collapsed="false">
      <c r="A40" s="22" t="s">
        <v>44</v>
      </c>
      <c r="B40" s="17"/>
      <c r="C40" s="18"/>
      <c r="D40" s="20"/>
      <c r="E40" s="20"/>
      <c r="F40" s="14" t="e">
        <f aca="false">D40/B40*100</f>
        <v>#DIV/0!</v>
      </c>
      <c r="G40" s="15" t="e">
        <f aca="false">D40/C40*100</f>
        <v>#DIV/0!</v>
      </c>
      <c r="H40" s="14" t="e">
        <f aca="false">D40/E40*100</f>
        <v>#DIV/0!</v>
      </c>
    </row>
    <row r="41" customFormat="false" ht="36" hidden="false" customHeight="true" outlineLevel="0" collapsed="false">
      <c r="A41" s="22" t="s">
        <v>45</v>
      </c>
      <c r="B41" s="20" t="n">
        <v>100</v>
      </c>
      <c r="C41" s="21" t="n">
        <v>200</v>
      </c>
      <c r="D41" s="20" t="n">
        <v>0</v>
      </c>
      <c r="E41" s="20" t="n">
        <v>5.5</v>
      </c>
      <c r="F41" s="14" t="n">
        <f aca="false">D41/B41*100</f>
        <v>0</v>
      </c>
      <c r="G41" s="15" t="n">
        <f aca="false">D41/C41*100</f>
        <v>0</v>
      </c>
      <c r="H41" s="14" t="n">
        <f aca="false">D41/E41*100</f>
        <v>0</v>
      </c>
    </row>
    <row r="42" customFormat="false" ht="37.5" hidden="false" customHeight="true" outlineLevel="0" collapsed="false">
      <c r="A42" s="22" t="s">
        <v>46</v>
      </c>
      <c r="B42" s="20" t="n">
        <v>120</v>
      </c>
      <c r="C42" s="21" t="n">
        <v>120</v>
      </c>
      <c r="D42" s="20" t="n">
        <v>423.2</v>
      </c>
      <c r="E42" s="20" t="n">
        <v>325</v>
      </c>
      <c r="F42" s="14" t="s">
        <v>19</v>
      </c>
      <c r="G42" s="14" t="s">
        <v>19</v>
      </c>
      <c r="H42" s="14" t="n">
        <f aca="false">D42/E42*100</f>
        <v>130.215384615385</v>
      </c>
    </row>
    <row r="43" customFormat="false" ht="27" hidden="false" customHeight="true" outlineLevel="0" collapsed="false">
      <c r="A43" s="24" t="s">
        <v>47</v>
      </c>
      <c r="B43" s="17" t="n">
        <v>2100</v>
      </c>
      <c r="C43" s="18" t="n">
        <v>2100</v>
      </c>
      <c r="D43" s="17" t="n">
        <v>1188.24</v>
      </c>
      <c r="E43" s="17" t="n">
        <v>2244</v>
      </c>
      <c r="F43" s="14" t="n">
        <f aca="false">D43/B43*100</f>
        <v>56.5828571428571</v>
      </c>
      <c r="G43" s="15" t="n">
        <f aca="false">D43/C43*100</f>
        <v>56.5828571428571</v>
      </c>
      <c r="H43" s="14" t="n">
        <f aca="false">D43/E43*100</f>
        <v>52.951871657754</v>
      </c>
    </row>
    <row r="44" customFormat="false" ht="27" hidden="false" customHeight="true" outlineLevel="0" collapsed="false">
      <c r="A44" s="22" t="s">
        <v>48</v>
      </c>
      <c r="B44" s="17"/>
      <c r="C44" s="18"/>
      <c r="D44" s="20" t="n">
        <v>0.3</v>
      </c>
      <c r="E44" s="17"/>
      <c r="F44" s="14"/>
      <c r="G44" s="15"/>
      <c r="H44" s="14"/>
    </row>
    <row r="45" customFormat="false" ht="12.75" hidden="false" customHeight="false" outlineLevel="0" collapsed="false">
      <c r="A45" s="24" t="s">
        <v>49</v>
      </c>
      <c r="B45" s="17" t="n">
        <v>0</v>
      </c>
      <c r="C45" s="18" t="n">
        <v>0</v>
      </c>
      <c r="D45" s="17" t="n">
        <v>0</v>
      </c>
      <c r="E45" s="17" t="n">
        <v>1.2</v>
      </c>
      <c r="F45" s="14"/>
      <c r="G45" s="15"/>
      <c r="H45" s="14" t="n">
        <f aca="false">D45/E45*100</f>
        <v>0</v>
      </c>
    </row>
    <row r="46" s="30" customFormat="true" ht="27" hidden="false" customHeight="true" outlineLevel="0" collapsed="false">
      <c r="A46" s="28" t="s">
        <v>50</v>
      </c>
      <c r="B46" s="29" t="n">
        <f aca="false">B5</f>
        <v>64978.5</v>
      </c>
      <c r="C46" s="29" t="n">
        <f aca="false">C5</f>
        <v>65078.5</v>
      </c>
      <c r="D46" s="29" t="n">
        <f aca="false">D5</f>
        <v>38362.58</v>
      </c>
      <c r="E46" s="29" t="n">
        <f aca="false">E5</f>
        <v>34284.6</v>
      </c>
      <c r="F46" s="29" t="n">
        <f aca="false">F5</f>
        <v>59.0388820917688</v>
      </c>
      <c r="G46" s="29" t="n">
        <f aca="false">G5</f>
        <v>58.9481626036249</v>
      </c>
      <c r="H46" s="29" t="n">
        <f aca="false">H5</f>
        <v>111.894494904418</v>
      </c>
    </row>
    <row r="47" s="30" customFormat="true" ht="26.25" hidden="false" customHeight="true" outlineLevel="0" collapsed="false">
      <c r="A47" s="28" t="s">
        <v>51</v>
      </c>
      <c r="B47" s="29" t="n">
        <f aca="false">B48+B86+B88</f>
        <v>204510</v>
      </c>
      <c r="C47" s="29" t="n">
        <f aca="false">C48+C86+C88</f>
        <v>266283</v>
      </c>
      <c r="D47" s="29" t="n">
        <f aca="false">D48+D86+D88</f>
        <v>128013</v>
      </c>
      <c r="E47" s="29" t="n">
        <f aca="false">E48+E86+E88</f>
        <v>114416.6</v>
      </c>
      <c r="F47" s="31" t="n">
        <f aca="false">D47/B47*100</f>
        <v>62.5949831304093</v>
      </c>
      <c r="G47" s="32" t="n">
        <f aca="false">D47/C47*100</f>
        <v>48.0740415272473</v>
      </c>
      <c r="H47" s="31" t="n">
        <f aca="false">D47/E47*100</f>
        <v>111.883240718567</v>
      </c>
    </row>
    <row r="48" customFormat="false" ht="26.25" hidden="false" customHeight="true" outlineLevel="0" collapsed="false">
      <c r="A48" s="24" t="s">
        <v>52</v>
      </c>
      <c r="B48" s="17" t="n">
        <f aca="false">B49+B52+B64+B78</f>
        <v>204450</v>
      </c>
      <c r="C48" s="17" t="n">
        <f aca="false">C49+C52+C64+C78</f>
        <v>266547.7</v>
      </c>
      <c r="D48" s="17" t="n">
        <f aca="false">D49+D52+D64+D78</f>
        <v>128190.6</v>
      </c>
      <c r="E48" s="17" t="n">
        <f aca="false">E49+E52+E64+E78</f>
        <v>115493.1</v>
      </c>
      <c r="F48" s="14" t="n">
        <f aca="false">D48/B48*100</f>
        <v>62.7002201027146</v>
      </c>
      <c r="G48" s="15" t="n">
        <f aca="false">D48/C48*100</f>
        <v>48.0929304586008</v>
      </c>
      <c r="H48" s="14" t="n">
        <f aca="false">D48/E48*100</f>
        <v>110.994163287677</v>
      </c>
    </row>
    <row r="49" customFormat="false" ht="26.25" hidden="false" customHeight="true" outlineLevel="0" collapsed="false">
      <c r="A49" s="24" t="s">
        <v>53</v>
      </c>
      <c r="B49" s="17" t="n">
        <f aca="false">B50+B51</f>
        <v>25044.8</v>
      </c>
      <c r="C49" s="18" t="n">
        <f aca="false">C50+C51</f>
        <v>32521.9</v>
      </c>
      <c r="D49" s="18" t="n">
        <f aca="false">D50+D51</f>
        <v>17449.5</v>
      </c>
      <c r="E49" s="17" t="n">
        <f aca="false">E50+E51</f>
        <v>28044.2</v>
      </c>
      <c r="F49" s="14" t="n">
        <f aca="false">D49/B49*100</f>
        <v>69.6731457228646</v>
      </c>
      <c r="G49" s="15" t="n">
        <f aca="false">D49/C49*100</f>
        <v>53.6546142753037</v>
      </c>
      <c r="H49" s="14" t="n">
        <f aca="false">D49/E49*100</f>
        <v>62.2214218982891</v>
      </c>
    </row>
    <row r="50" customFormat="false" ht="24.75" hidden="false" customHeight="true" outlineLevel="0" collapsed="false">
      <c r="A50" s="22" t="s">
        <v>54</v>
      </c>
      <c r="B50" s="20" t="n">
        <v>21072.9</v>
      </c>
      <c r="C50" s="21" t="n">
        <v>29851.9</v>
      </c>
      <c r="D50" s="20" t="n">
        <v>15404.9</v>
      </c>
      <c r="E50" s="20" t="n">
        <v>24454.1</v>
      </c>
      <c r="F50" s="14" t="n">
        <f aca="false">D50/B50*100</f>
        <v>73.1028951876581</v>
      </c>
      <c r="G50" s="15" t="n">
        <f aca="false">D50/C50*100</f>
        <v>51.6044204891481</v>
      </c>
      <c r="H50" s="14" t="n">
        <f aca="false">D50/E50*100</f>
        <v>62.9951623654111</v>
      </c>
    </row>
    <row r="51" customFormat="false" ht="22.5" hidden="false" customHeight="true" outlineLevel="0" collapsed="false">
      <c r="A51" s="22" t="s">
        <v>55</v>
      </c>
      <c r="B51" s="20" t="n">
        <v>3971.9</v>
      </c>
      <c r="C51" s="21" t="n">
        <v>2670</v>
      </c>
      <c r="D51" s="20" t="n">
        <v>2044.6</v>
      </c>
      <c r="E51" s="20" t="n">
        <v>3590.1</v>
      </c>
      <c r="F51" s="14" t="n">
        <f aca="false">D51/B51*100</f>
        <v>51.4766232785317</v>
      </c>
      <c r="G51" s="15" t="n">
        <f aca="false">D51/C51*100</f>
        <v>76.5767790262172</v>
      </c>
      <c r="H51" s="14" t="n">
        <f aca="false">D51/E51*100</f>
        <v>56.9510598590569</v>
      </c>
    </row>
    <row r="52" customFormat="false" ht="37.5" hidden="false" customHeight="true" outlineLevel="0" collapsed="false">
      <c r="A52" s="24" t="s">
        <v>56</v>
      </c>
      <c r="B52" s="17" t="n">
        <f aca="false">B53+B55+B56+B57+B58+B59+B60+B61+B62+B63</f>
        <v>22332.3</v>
      </c>
      <c r="C52" s="17" t="n">
        <f aca="false">C53+C55+C56+C57+C58+C59+C60+C61+C62+C63+C54</f>
        <v>62689</v>
      </c>
      <c r="D52" s="17" t="n">
        <f aca="false">D53+D55+D56+D57+D58+D59+D60+D61+D62+D63</f>
        <v>11381.1</v>
      </c>
      <c r="E52" s="17" t="n">
        <f aca="false">E53+E55+E56+E57+E58+E59+E60+E61+E62+E63</f>
        <v>7945</v>
      </c>
      <c r="F52" s="14" t="n">
        <f aca="false">D52/B52*100</f>
        <v>50.9625072204833</v>
      </c>
      <c r="G52" s="15" t="n">
        <f aca="false">D52/C52*100</f>
        <v>18.1548597042543</v>
      </c>
      <c r="H52" s="14" t="n">
        <f aca="false">D52/E52*100</f>
        <v>143.248584015104</v>
      </c>
    </row>
    <row r="53" customFormat="false" ht="25.5" hidden="false" customHeight="false" outlineLevel="0" collapsed="false">
      <c r="A53" s="33" t="s">
        <v>57</v>
      </c>
      <c r="B53" s="20" t="n">
        <v>1611.4</v>
      </c>
      <c r="C53" s="21" t="n">
        <v>3064.5</v>
      </c>
      <c r="D53" s="20" t="n">
        <v>0</v>
      </c>
      <c r="E53" s="20" t="n">
        <v>0</v>
      </c>
      <c r="F53" s="14" t="n">
        <f aca="false">D53/B53*100</f>
        <v>0</v>
      </c>
      <c r="G53" s="15" t="n">
        <f aca="false">D53/C53*100</f>
        <v>0</v>
      </c>
      <c r="H53" s="14"/>
    </row>
    <row r="54" customFormat="false" ht="51" hidden="false" customHeight="false" outlineLevel="0" collapsed="false">
      <c r="A54" s="33" t="s">
        <v>58</v>
      </c>
      <c r="B54" s="20"/>
      <c r="C54" s="21" t="n">
        <v>20000</v>
      </c>
      <c r="D54" s="20"/>
      <c r="E54" s="20"/>
      <c r="F54" s="14"/>
      <c r="G54" s="15" t="n">
        <f aca="false">D54/C54*100</f>
        <v>0</v>
      </c>
      <c r="H54" s="14"/>
    </row>
    <row r="55" customFormat="false" ht="25.5" hidden="true" customHeight="false" outlineLevel="0" collapsed="false">
      <c r="A55" s="33" t="s">
        <v>59</v>
      </c>
      <c r="B55" s="20"/>
      <c r="C55" s="21"/>
      <c r="D55" s="20"/>
      <c r="E55" s="20"/>
      <c r="F55" s="14"/>
      <c r="G55" s="15"/>
      <c r="H55" s="14"/>
    </row>
    <row r="56" customFormat="false" ht="25.5" hidden="true" customHeight="false" outlineLevel="0" collapsed="false">
      <c r="A56" s="33" t="s">
        <v>60</v>
      </c>
      <c r="B56" s="20"/>
      <c r="C56" s="21"/>
      <c r="D56" s="20" t="n">
        <v>0</v>
      </c>
      <c r="E56" s="20"/>
      <c r="F56" s="14"/>
      <c r="G56" s="15"/>
      <c r="H56" s="14"/>
    </row>
    <row r="57" customFormat="false" ht="63.75" hidden="false" customHeight="false" outlineLevel="0" collapsed="false">
      <c r="A57" s="33" t="s">
        <v>61</v>
      </c>
      <c r="B57" s="20"/>
      <c r="C57" s="21" t="n">
        <v>5850</v>
      </c>
      <c r="D57" s="20" t="n">
        <v>2450.4</v>
      </c>
      <c r="E57" s="20" t="n">
        <v>179.8</v>
      </c>
      <c r="F57" s="14"/>
      <c r="G57" s="15" t="n">
        <f aca="false">D57/C57*100</f>
        <v>41.8871794871795</v>
      </c>
      <c r="H57" s="14" t="s">
        <v>62</v>
      </c>
    </row>
    <row r="58" customFormat="false" ht="38.25" hidden="false" customHeight="false" outlineLevel="0" collapsed="false">
      <c r="A58" s="22" t="s">
        <v>63</v>
      </c>
      <c r="B58" s="20"/>
      <c r="C58" s="21" t="n">
        <v>765.7</v>
      </c>
      <c r="D58" s="20" t="n">
        <v>765.7</v>
      </c>
      <c r="E58" s="20"/>
      <c r="F58" s="14"/>
      <c r="G58" s="15" t="n">
        <f aca="false">D58/C58*100</f>
        <v>100</v>
      </c>
      <c r="H58" s="14"/>
    </row>
    <row r="59" customFormat="false" ht="37.5" hidden="false" customHeight="true" outlineLevel="0" collapsed="false">
      <c r="A59" s="22" t="s">
        <v>64</v>
      </c>
      <c r="B59" s="20"/>
      <c r="C59" s="21" t="n">
        <v>252.8</v>
      </c>
      <c r="D59" s="20" t="n">
        <v>252.8</v>
      </c>
      <c r="E59" s="20"/>
      <c r="F59" s="14"/>
      <c r="G59" s="15" t="n">
        <f aca="false">D59/C59*100</f>
        <v>100</v>
      </c>
      <c r="H59" s="14"/>
    </row>
    <row r="60" customFormat="false" ht="38.25" hidden="true" customHeight="false" outlineLevel="0" collapsed="false">
      <c r="A60" s="22" t="s">
        <v>65</v>
      </c>
      <c r="B60" s="20"/>
      <c r="C60" s="21"/>
      <c r="D60" s="20" t="n">
        <v>0</v>
      </c>
      <c r="E60" s="20"/>
      <c r="F60" s="14" t="e">
        <f aca="false">D60/B60*100</f>
        <v>#DIV/0!</v>
      </c>
      <c r="G60" s="15" t="e">
        <f aca="false">D60/C60*100</f>
        <v>#DIV/0!</v>
      </c>
      <c r="H60" s="14" t="e">
        <f aca="false">D60/E60*100</f>
        <v>#DIV/0!</v>
      </c>
    </row>
    <row r="61" customFormat="false" ht="0.75" hidden="false" customHeight="true" outlineLevel="0" collapsed="false">
      <c r="A61" s="22" t="s">
        <v>66</v>
      </c>
      <c r="B61" s="20"/>
      <c r="C61" s="21"/>
      <c r="D61" s="20" t="n">
        <v>0</v>
      </c>
      <c r="E61" s="20"/>
      <c r="F61" s="14" t="e">
        <f aca="false">D61/B61*100</f>
        <v>#DIV/0!</v>
      </c>
      <c r="G61" s="15" t="e">
        <f aca="false">D61/C61*100</f>
        <v>#DIV/0!</v>
      </c>
      <c r="H61" s="14" t="e">
        <f aca="false">D61/E61*100</f>
        <v>#DIV/0!</v>
      </c>
    </row>
    <row r="62" customFormat="false" ht="27" hidden="false" customHeight="true" outlineLevel="0" collapsed="false">
      <c r="A62" s="33" t="s">
        <v>67</v>
      </c>
      <c r="B62" s="20" t="n">
        <v>20720.9</v>
      </c>
      <c r="C62" s="21" t="n">
        <v>32756</v>
      </c>
      <c r="D62" s="20" t="n">
        <v>7912.2</v>
      </c>
      <c r="E62" s="20" t="n">
        <v>7765.2</v>
      </c>
      <c r="F62" s="14" t="n">
        <f aca="false">D62/B62*100</f>
        <v>38.1846348372899</v>
      </c>
      <c r="G62" s="15" t="n">
        <f aca="false">D62/C62*100</f>
        <v>24.1549639760655</v>
      </c>
      <c r="H62" s="14" t="n">
        <f aca="false">D62/E62*100</f>
        <v>101.893061350641</v>
      </c>
    </row>
    <row r="63" customFormat="false" ht="0.75" hidden="false" customHeight="true" outlineLevel="0" collapsed="false">
      <c r="A63" s="22" t="s">
        <v>68</v>
      </c>
      <c r="B63" s="20"/>
      <c r="C63" s="21"/>
      <c r="D63" s="20" t="n">
        <v>0</v>
      </c>
      <c r="E63" s="20"/>
      <c r="F63" s="14" t="e">
        <f aca="false">D63/B63*100</f>
        <v>#DIV/0!</v>
      </c>
      <c r="G63" s="15" t="e">
        <f aca="false">D63/C63*100</f>
        <v>#DIV/0!</v>
      </c>
      <c r="H63" s="14" t="e">
        <f aca="false">D63/E63*100</f>
        <v>#DIV/0!</v>
      </c>
    </row>
    <row r="64" customFormat="false" ht="36" hidden="false" customHeight="true" outlineLevel="0" collapsed="false">
      <c r="A64" s="24" t="s">
        <v>69</v>
      </c>
      <c r="B64" s="12" t="n">
        <f aca="false">B65+B66+B67+B68+B69+B70+B71+B72+B73+B74+B75+B76+B77</f>
        <v>155995.8</v>
      </c>
      <c r="C64" s="12" t="n">
        <f aca="false">C65+C66+C67+C68+C69+C70+C71+C72+C73+C74+C75+C76+C77</f>
        <v>162191.6</v>
      </c>
      <c r="D64" s="12" t="n">
        <f aca="false">D65+D66+D67+D68+D69+D70+D71+D72+D73+D74+D75+D76+D77</f>
        <v>94885.1</v>
      </c>
      <c r="E64" s="12" t="n">
        <f aca="false">E65+E66+E67+E68+E69+E70+E71+E72+E73+E74+E75+E76+E77</f>
        <v>79432</v>
      </c>
      <c r="F64" s="14" t="n">
        <f aca="false">D64/B64*100</f>
        <v>60.8254196587344</v>
      </c>
      <c r="G64" s="15" t="n">
        <f aca="false">D64/C64*100</f>
        <v>58.5018582959907</v>
      </c>
      <c r="H64" s="14" t="n">
        <f aca="false">D64/E64*100</f>
        <v>119.454501963944</v>
      </c>
    </row>
    <row r="65" customFormat="false" ht="36.75" hidden="false" customHeight="true" outlineLevel="0" collapsed="false">
      <c r="A65" s="33" t="s">
        <v>70</v>
      </c>
      <c r="B65" s="34"/>
      <c r="C65" s="35"/>
      <c r="D65" s="20" t="n">
        <v>0</v>
      </c>
      <c r="E65" s="12" t="n">
        <v>175.4</v>
      </c>
      <c r="F65" s="14"/>
      <c r="G65" s="15"/>
      <c r="H65" s="14" t="n">
        <f aca="false">D65/E65*100</f>
        <v>0</v>
      </c>
    </row>
    <row r="66" customFormat="false" ht="50.25" hidden="false" customHeight="true" outlineLevel="0" collapsed="false">
      <c r="A66" s="33" t="s">
        <v>71</v>
      </c>
      <c r="B66" s="20" t="n">
        <v>902.7</v>
      </c>
      <c r="C66" s="21" t="n">
        <v>902.7</v>
      </c>
      <c r="D66" s="20" t="n">
        <v>677.1</v>
      </c>
      <c r="E66" s="20" t="n">
        <v>747.8</v>
      </c>
      <c r="F66" s="14" t="n">
        <f aca="false">D66/B66*100</f>
        <v>75.008308408109</v>
      </c>
      <c r="G66" s="15" t="n">
        <f aca="false">D66/C66*100</f>
        <v>75.008308408109</v>
      </c>
      <c r="H66" s="14" t="n">
        <f aca="false">D66/E66*100</f>
        <v>90.5456004279219</v>
      </c>
    </row>
    <row r="67" customFormat="false" ht="61.5" hidden="false" customHeight="true" outlineLevel="0" collapsed="false">
      <c r="A67" s="23" t="s">
        <v>72</v>
      </c>
      <c r="B67" s="20" t="n">
        <v>16.3</v>
      </c>
      <c r="C67" s="21" t="n">
        <v>16.3</v>
      </c>
      <c r="D67" s="20" t="n">
        <v>0</v>
      </c>
      <c r="E67" s="20" t="n">
        <v>0</v>
      </c>
      <c r="F67" s="14" t="n">
        <f aca="false">D67/B67*100</f>
        <v>0</v>
      </c>
      <c r="G67" s="15" t="n">
        <f aca="false">D67/C67*100</f>
        <v>0</v>
      </c>
      <c r="H67" s="14"/>
    </row>
    <row r="68" customFormat="false" ht="50.25" hidden="false" customHeight="true" outlineLevel="0" collapsed="false">
      <c r="A68" s="33" t="s">
        <v>73</v>
      </c>
      <c r="B68" s="20" t="n">
        <v>1025.9</v>
      </c>
      <c r="C68" s="21" t="n">
        <v>1035.9</v>
      </c>
      <c r="D68" s="20" t="n">
        <v>1035.9</v>
      </c>
      <c r="E68" s="20" t="n">
        <v>964.2</v>
      </c>
      <c r="F68" s="14" t="n">
        <f aca="false">D68/B68*100</f>
        <v>100.974753874647</v>
      </c>
      <c r="G68" s="15" t="n">
        <f aca="false">D68/C68*100</f>
        <v>100</v>
      </c>
      <c r="H68" s="14" t="n">
        <f aca="false">D68/E68*100</f>
        <v>107.436216552582</v>
      </c>
    </row>
    <row r="69" customFormat="false" ht="46.5" hidden="false" customHeight="true" outlineLevel="0" collapsed="false">
      <c r="A69" s="33" t="s">
        <v>74</v>
      </c>
      <c r="B69" s="20" t="n">
        <v>95</v>
      </c>
      <c r="C69" s="21" t="n">
        <v>148.4</v>
      </c>
      <c r="D69" s="20" t="n">
        <v>88</v>
      </c>
      <c r="E69" s="20" t="n">
        <v>118.8</v>
      </c>
      <c r="F69" s="14" t="n">
        <f aca="false">D69/B69*100</f>
        <v>92.6315789473684</v>
      </c>
      <c r="G69" s="15" t="n">
        <f aca="false">D69/C69*100</f>
        <v>59.2991913746631</v>
      </c>
      <c r="H69" s="14" t="n">
        <f aca="false">D69/E69*100</f>
        <v>74.0740740740741</v>
      </c>
    </row>
    <row r="70" customFormat="false" ht="37.5" hidden="false" customHeight="true" outlineLevel="0" collapsed="false">
      <c r="A70" s="33" t="s">
        <v>75</v>
      </c>
      <c r="B70" s="20" t="n">
        <v>147253.2</v>
      </c>
      <c r="C70" s="21" t="n">
        <v>150815.2</v>
      </c>
      <c r="D70" s="20" t="n">
        <v>89125.2</v>
      </c>
      <c r="E70" s="20" t="n">
        <v>72900.5</v>
      </c>
      <c r="F70" s="14" t="n">
        <f aca="false">D70/B70*100</f>
        <v>60.5251362958496</v>
      </c>
      <c r="G70" s="15" t="n">
        <f aca="false">D70/C70*100</f>
        <v>59.0956349227399</v>
      </c>
      <c r="H70" s="14" t="n">
        <f aca="false">D70/E70*100</f>
        <v>122.25595160527</v>
      </c>
    </row>
    <row r="71" customFormat="false" ht="36" hidden="false" customHeight="true" outlineLevel="0" collapsed="false">
      <c r="A71" s="33" t="s">
        <v>76</v>
      </c>
      <c r="B71" s="20" t="n">
        <v>3156</v>
      </c>
      <c r="C71" s="21" t="n">
        <v>2963.6</v>
      </c>
      <c r="D71" s="20" t="n">
        <v>1739.9</v>
      </c>
      <c r="E71" s="20" t="n">
        <v>2124.8</v>
      </c>
      <c r="F71" s="14" t="n">
        <f aca="false">D71/B71*100</f>
        <v>55.1299112801014</v>
      </c>
      <c r="G71" s="15" t="n">
        <f aca="false">D71/C71*100</f>
        <v>58.7090025644487</v>
      </c>
      <c r="H71" s="14" t="n">
        <f aca="false">D71/E71*100</f>
        <v>81.8853539156627</v>
      </c>
    </row>
    <row r="72" customFormat="false" ht="51" hidden="false" customHeight="true" outlineLevel="0" collapsed="false">
      <c r="A72" s="33" t="s">
        <v>77</v>
      </c>
      <c r="B72" s="20" t="n">
        <v>1359.3</v>
      </c>
      <c r="C72" s="21" t="n">
        <v>1359.3</v>
      </c>
      <c r="D72" s="20" t="n">
        <v>679.6</v>
      </c>
      <c r="E72" s="20" t="n">
        <v>789.2</v>
      </c>
      <c r="F72" s="14" t="n">
        <f aca="false">D72/B72*100</f>
        <v>49.9963216361363</v>
      </c>
      <c r="G72" s="15" t="n">
        <f aca="false">D72/C72*100</f>
        <v>49.9963216361363</v>
      </c>
      <c r="H72" s="14" t="n">
        <f aca="false">D72/E72*100</f>
        <v>86.112519006589</v>
      </c>
    </row>
    <row r="73" customFormat="false" ht="71.25" hidden="false" customHeight="true" outlineLevel="0" collapsed="false">
      <c r="A73" s="23" t="s">
        <v>78</v>
      </c>
      <c r="B73" s="20" t="n">
        <v>742.5</v>
      </c>
      <c r="C73" s="21" t="n">
        <v>3293.8</v>
      </c>
      <c r="D73" s="20" t="n">
        <v>0</v>
      </c>
      <c r="E73" s="20" t="n">
        <v>0</v>
      </c>
      <c r="F73" s="14" t="n">
        <f aca="false">D73/B73*100</f>
        <v>0</v>
      </c>
      <c r="G73" s="15" t="n">
        <f aca="false">D73/C73*100</f>
        <v>0</v>
      </c>
      <c r="H73" s="14"/>
    </row>
    <row r="74" customFormat="false" ht="62.25" hidden="false" customHeight="true" outlineLevel="0" collapsed="false">
      <c r="A74" s="33" t="s">
        <v>79</v>
      </c>
      <c r="B74" s="20" t="n">
        <v>0</v>
      </c>
      <c r="C74" s="21" t="n">
        <v>0</v>
      </c>
      <c r="D74" s="20" t="n">
        <v>0</v>
      </c>
      <c r="E74" s="20" t="n">
        <v>1512.4</v>
      </c>
      <c r="F74" s="14"/>
      <c r="G74" s="15"/>
      <c r="H74" s="14" t="n">
        <f aca="false">D74/E74*100</f>
        <v>0</v>
      </c>
    </row>
    <row r="75" customFormat="false" ht="36.75" hidden="false" customHeight="true" outlineLevel="0" collapsed="false">
      <c r="A75" s="36" t="s">
        <v>80</v>
      </c>
      <c r="B75" s="20" t="n">
        <v>1207</v>
      </c>
      <c r="C75" s="21" t="n">
        <v>1207</v>
      </c>
      <c r="D75" s="20" t="n">
        <v>1207</v>
      </c>
      <c r="E75" s="20"/>
      <c r="F75" s="14" t="n">
        <f aca="false">D75/B75*100</f>
        <v>100</v>
      </c>
      <c r="G75" s="15" t="n">
        <f aca="false">D75/C75*100</f>
        <v>100</v>
      </c>
      <c r="H75" s="14"/>
    </row>
    <row r="76" customFormat="false" ht="25.5" hidden="true" customHeight="false" outlineLevel="0" collapsed="false">
      <c r="A76" s="23" t="s">
        <v>81</v>
      </c>
      <c r="B76" s="20"/>
      <c r="C76" s="21"/>
      <c r="D76" s="20"/>
      <c r="E76" s="20" t="n">
        <v>0</v>
      </c>
      <c r="F76" s="14" t="e">
        <f aca="false">D76/B76*100</f>
        <v>#DIV/0!</v>
      </c>
      <c r="G76" s="15" t="e">
        <f aca="false">D76/C76*100</f>
        <v>#DIV/0!</v>
      </c>
      <c r="H76" s="14" t="e">
        <f aca="false">D76/E76*100</f>
        <v>#DIV/0!</v>
      </c>
    </row>
    <row r="77" customFormat="false" ht="34.5" hidden="false" customHeight="true" outlineLevel="0" collapsed="false">
      <c r="A77" s="33" t="s">
        <v>82</v>
      </c>
      <c r="B77" s="20" t="n">
        <v>237.9</v>
      </c>
      <c r="C77" s="21" t="n">
        <v>449.4</v>
      </c>
      <c r="D77" s="20" t="n">
        <v>332.4</v>
      </c>
      <c r="E77" s="20" t="n">
        <v>98.9</v>
      </c>
      <c r="F77" s="14" t="n">
        <f aca="false">D77/B77*100</f>
        <v>139.722572509458</v>
      </c>
      <c r="G77" s="15" t="n">
        <f aca="false">D77/C77*100</f>
        <v>73.9652870493992</v>
      </c>
      <c r="H77" s="14" t="s">
        <v>19</v>
      </c>
    </row>
    <row r="78" customFormat="false" ht="18.75" hidden="false" customHeight="true" outlineLevel="0" collapsed="false">
      <c r="A78" s="37" t="s">
        <v>83</v>
      </c>
      <c r="B78" s="12" t="n">
        <f aca="false">B79+B80+B81+B83+B84+B85</f>
        <v>1077.1</v>
      </c>
      <c r="C78" s="12" t="n">
        <f aca="false">C79+C80+C81+C83+C84+C85</f>
        <v>9145.2</v>
      </c>
      <c r="D78" s="12" t="n">
        <f aca="false">D79+D80+D81+D83+D84+D85</f>
        <v>4474.9</v>
      </c>
      <c r="E78" s="12" t="n">
        <f aca="false">E79+E80+E81+E83+E84+E85</f>
        <v>71.9</v>
      </c>
      <c r="F78" s="14" t="s">
        <v>84</v>
      </c>
      <c r="G78" s="15" t="n">
        <f aca="false">D78/C78*100</f>
        <v>48.9316800069982</v>
      </c>
      <c r="H78" s="14" t="s">
        <v>85</v>
      </c>
    </row>
    <row r="79" customFormat="false" ht="63.75" hidden="false" customHeight="true" outlineLevel="0" collapsed="false">
      <c r="A79" s="22" t="s">
        <v>86</v>
      </c>
      <c r="B79" s="20" t="n">
        <v>11.3</v>
      </c>
      <c r="C79" s="21" t="n">
        <v>11.3</v>
      </c>
      <c r="D79" s="20" t="n">
        <v>1.4</v>
      </c>
      <c r="E79" s="20" t="n">
        <v>1.6</v>
      </c>
      <c r="F79" s="14" t="n">
        <f aca="false">D79/B79*100</f>
        <v>12.3893805309735</v>
      </c>
      <c r="G79" s="15" t="n">
        <f aca="false">D79/C79*100</f>
        <v>12.3893805309735</v>
      </c>
      <c r="H79" s="14" t="n">
        <f aca="false">D79/E79*100</f>
        <v>87.5</v>
      </c>
    </row>
    <row r="80" customFormat="false" ht="60" hidden="false" customHeight="true" outlineLevel="0" collapsed="false">
      <c r="A80" s="22" t="s">
        <v>87</v>
      </c>
      <c r="B80" s="20" t="n">
        <v>1000</v>
      </c>
      <c r="C80" s="21" t="n">
        <v>252.8</v>
      </c>
      <c r="D80" s="20" t="n">
        <v>0</v>
      </c>
      <c r="E80" s="20" t="n">
        <v>0</v>
      </c>
      <c r="F80" s="14" t="n">
        <f aca="false">D80/B80*100</f>
        <v>0</v>
      </c>
      <c r="G80" s="15" t="n">
        <f aca="false">D80/C80*100</f>
        <v>0</v>
      </c>
      <c r="H80" s="14"/>
    </row>
    <row r="81" customFormat="false" ht="51" hidden="false" customHeight="false" outlineLevel="0" collapsed="false">
      <c r="A81" s="22" t="s">
        <v>88</v>
      </c>
      <c r="B81" s="20" t="n">
        <v>65.8</v>
      </c>
      <c r="C81" s="21" t="n">
        <v>65.8</v>
      </c>
      <c r="D81" s="20" t="n">
        <v>65.8</v>
      </c>
      <c r="E81" s="20" t="n">
        <v>70.3</v>
      </c>
      <c r="F81" s="14" t="n">
        <f aca="false">D81/B81*100</f>
        <v>100</v>
      </c>
      <c r="G81" s="15" t="n">
        <f aca="false">D81/C81*100</f>
        <v>100</v>
      </c>
      <c r="H81" s="14" t="n">
        <f aca="false">D81/E81*100</f>
        <v>93.5988620199147</v>
      </c>
    </row>
    <row r="82" customFormat="false" ht="1.5" hidden="false" customHeight="true" outlineLevel="0" collapsed="false">
      <c r="A82" s="22" t="s">
        <v>89</v>
      </c>
      <c r="B82" s="20"/>
      <c r="C82" s="21"/>
      <c r="D82" s="20"/>
      <c r="E82" s="20"/>
      <c r="F82" s="14" t="e">
        <f aca="false">D82/B82*100</f>
        <v>#DIV/0!</v>
      </c>
      <c r="G82" s="15" t="e">
        <f aca="false">D82/C82*100</f>
        <v>#DIV/0!</v>
      </c>
      <c r="H82" s="14" t="e">
        <f aca="false">D82/E82*100</f>
        <v>#DIV/0!</v>
      </c>
    </row>
    <row r="83" customFormat="false" ht="37.5" hidden="false" customHeight="true" outlineLevel="0" collapsed="false">
      <c r="A83" s="22" t="s">
        <v>90</v>
      </c>
      <c r="B83" s="20"/>
      <c r="C83" s="21" t="n">
        <v>8815.3</v>
      </c>
      <c r="D83" s="20" t="n">
        <v>4407.7</v>
      </c>
      <c r="E83" s="20"/>
      <c r="F83" s="14"/>
      <c r="G83" s="15" t="n">
        <f aca="false">D83/C83*100</f>
        <v>50.0005671956712</v>
      </c>
      <c r="H83" s="14"/>
    </row>
    <row r="84" customFormat="false" ht="25.5" hidden="true" customHeight="false" outlineLevel="0" collapsed="false">
      <c r="A84" s="22" t="s">
        <v>91</v>
      </c>
      <c r="B84" s="20"/>
      <c r="C84" s="21"/>
      <c r="D84" s="20" t="n">
        <v>0</v>
      </c>
      <c r="E84" s="20"/>
      <c r="F84" s="14" t="e">
        <f aca="false">D84/B84*100</f>
        <v>#DIV/0!</v>
      </c>
      <c r="G84" s="15" t="e">
        <f aca="false">D84/C84*100</f>
        <v>#DIV/0!</v>
      </c>
      <c r="H84" s="14" t="e">
        <f aca="false">D84/E84*100</f>
        <v>#DIV/0!</v>
      </c>
    </row>
    <row r="85" customFormat="false" ht="38.25" hidden="true" customHeight="false" outlineLevel="0" collapsed="false">
      <c r="A85" s="22" t="s">
        <v>92</v>
      </c>
      <c r="B85" s="20"/>
      <c r="C85" s="21"/>
      <c r="D85" s="20" t="n">
        <v>0</v>
      </c>
      <c r="E85" s="20"/>
      <c r="F85" s="14" t="e">
        <f aca="false">D85/B85*100</f>
        <v>#DIV/0!</v>
      </c>
      <c r="G85" s="15" t="e">
        <f aca="false">D85/C85*100</f>
        <v>#DIV/0!</v>
      </c>
      <c r="H85" s="14" t="e">
        <f aca="false">D85/E85*100</f>
        <v>#DIV/0!</v>
      </c>
    </row>
    <row r="86" customFormat="false" ht="17.25" hidden="false" customHeight="true" outlineLevel="0" collapsed="false">
      <c r="A86" s="27" t="s">
        <v>93</v>
      </c>
      <c r="B86" s="12" t="n">
        <f aca="false">B87</f>
        <v>60</v>
      </c>
      <c r="C86" s="13" t="n">
        <f aca="false">C87</f>
        <v>60</v>
      </c>
      <c r="D86" s="13" t="n">
        <f aca="false">D87</f>
        <v>147.1</v>
      </c>
      <c r="E86" s="12"/>
      <c r="F86" s="14" t="s">
        <v>18</v>
      </c>
      <c r="G86" s="14" t="s">
        <v>18</v>
      </c>
      <c r="H86" s="14"/>
    </row>
    <row r="87" customFormat="false" ht="25.5" hidden="false" customHeight="true" outlineLevel="0" collapsed="false">
      <c r="A87" s="22" t="s">
        <v>94</v>
      </c>
      <c r="B87" s="20" t="n">
        <v>60</v>
      </c>
      <c r="C87" s="21" t="n">
        <v>60</v>
      </c>
      <c r="D87" s="20" t="n">
        <v>147.1</v>
      </c>
      <c r="E87" s="20"/>
      <c r="F87" s="14" t="s">
        <v>18</v>
      </c>
      <c r="G87" s="14" t="s">
        <v>18</v>
      </c>
      <c r="H87" s="14"/>
    </row>
    <row r="88" customFormat="false" ht="26.25" hidden="false" customHeight="true" outlineLevel="0" collapsed="false">
      <c r="A88" s="27" t="s">
        <v>95</v>
      </c>
      <c r="B88" s="12"/>
      <c r="C88" s="13" t="n">
        <v>-324.7</v>
      </c>
      <c r="D88" s="12" t="n">
        <v>-324.7</v>
      </c>
      <c r="E88" s="12" t="n">
        <v>-1076.5</v>
      </c>
      <c r="F88" s="14"/>
      <c r="G88" s="15" t="n">
        <f aca="false">D88/C88*100</f>
        <v>100</v>
      </c>
      <c r="H88" s="14" t="n">
        <f aca="false">D88/E88*100</f>
        <v>30.1625638643753</v>
      </c>
    </row>
    <row r="89" s="42" customFormat="true" ht="18.75" hidden="false" customHeight="true" outlineLevel="0" collapsed="false">
      <c r="A89" s="38" t="s">
        <v>96</v>
      </c>
      <c r="B89" s="39" t="n">
        <f aca="false">B46+B47</f>
        <v>269488.5</v>
      </c>
      <c r="C89" s="39" t="n">
        <f aca="false">C46+C47</f>
        <v>331361.5</v>
      </c>
      <c r="D89" s="39" t="n">
        <f aca="false">D46+D47</f>
        <v>166375.58</v>
      </c>
      <c r="E89" s="39" t="n">
        <f aca="false">E46+E47</f>
        <v>148701.2</v>
      </c>
      <c r="F89" s="40" t="n">
        <f aca="false">D89/B89*100</f>
        <v>61.7375435315422</v>
      </c>
      <c r="G89" s="41" t="n">
        <f aca="false">D89/C89*100</f>
        <v>50.2096894177507</v>
      </c>
      <c r="H89" s="40" t="n">
        <f aca="false">D89/E89*100</f>
        <v>111.885835487541</v>
      </c>
    </row>
    <row r="90" s="2" customFormat="true" ht="12" hidden="false" customHeight="true" outlineLevel="0" collapsed="false">
      <c r="A90" s="43"/>
      <c r="B90" s="44"/>
      <c r="C90" s="44"/>
      <c r="D90" s="44"/>
      <c r="E90" s="44"/>
      <c r="F90" s="45"/>
      <c r="G90" s="46"/>
      <c r="H90" s="45"/>
    </row>
    <row r="91" customFormat="false" ht="16.5" hidden="false" customHeight="true" outlineLevel="0" collapsed="false">
      <c r="A91" s="47" t="s">
        <v>97</v>
      </c>
      <c r="B91" s="47"/>
      <c r="C91" s="47"/>
      <c r="D91" s="47"/>
      <c r="E91" s="47"/>
      <c r="F91" s="47"/>
      <c r="G91" s="47"/>
      <c r="H91" s="47"/>
    </row>
    <row r="92" customFormat="false" ht="24.75" hidden="false" customHeight="true" outlineLevel="0" collapsed="false">
      <c r="A92" s="27" t="s">
        <v>98</v>
      </c>
      <c r="B92" s="17" t="n">
        <v>17733.2</v>
      </c>
      <c r="C92" s="18" t="n">
        <v>17943.64</v>
      </c>
      <c r="D92" s="12" t="n">
        <v>9779.97</v>
      </c>
      <c r="E92" s="17" t="n">
        <v>10520.2</v>
      </c>
      <c r="F92" s="14" t="n">
        <f aca="false">D92/B92*100</f>
        <v>55.1506214332439</v>
      </c>
      <c r="G92" s="15" t="n">
        <f aca="false">D92/C92*100</f>
        <v>54.5038241962055</v>
      </c>
      <c r="H92" s="14" t="n">
        <f aca="false">D92/E92*100</f>
        <v>92.9637269253436</v>
      </c>
    </row>
    <row r="93" customFormat="false" ht="12.75" hidden="false" customHeight="false" outlineLevel="0" collapsed="false">
      <c r="A93" s="22" t="s">
        <v>99</v>
      </c>
      <c r="B93" s="20" t="n">
        <v>15063.5</v>
      </c>
      <c r="C93" s="21" t="n">
        <v>15096.1</v>
      </c>
      <c r="D93" s="20" t="n">
        <v>8057.5</v>
      </c>
      <c r="E93" s="20" t="n">
        <v>7085.7</v>
      </c>
      <c r="F93" s="14" t="n">
        <f aca="false">D93/B93*100</f>
        <v>53.4902247153716</v>
      </c>
      <c r="G93" s="15" t="n">
        <f aca="false">D93/C93*100</f>
        <v>53.3747126741344</v>
      </c>
      <c r="H93" s="14" t="n">
        <f aca="false">D93/E93*100</f>
        <v>113.714947005942</v>
      </c>
    </row>
    <row r="94" customFormat="false" ht="12.75" hidden="false" customHeight="false" outlineLevel="0" collapsed="false">
      <c r="A94" s="22" t="s">
        <v>100</v>
      </c>
      <c r="B94" s="20" t="n">
        <v>606.8</v>
      </c>
      <c r="C94" s="21" t="n">
        <v>606.8</v>
      </c>
      <c r="D94" s="20" t="n">
        <v>451</v>
      </c>
      <c r="E94" s="20" t="n">
        <v>454.7</v>
      </c>
      <c r="F94" s="14" t="n">
        <f aca="false">D94/B94*100</f>
        <v>74.3243243243243</v>
      </c>
      <c r="G94" s="15" t="n">
        <f aca="false">D94/C94*100</f>
        <v>74.3243243243243</v>
      </c>
      <c r="H94" s="14" t="n">
        <f aca="false">D94/E94*100</f>
        <v>99.1862766659336</v>
      </c>
    </row>
    <row r="95" customFormat="false" ht="12.75" hidden="false" customHeight="false" outlineLevel="0" collapsed="false">
      <c r="A95" s="22" t="s">
        <v>101</v>
      </c>
      <c r="B95" s="20" t="n">
        <f aca="false">B92-B93-B94</f>
        <v>2062.9</v>
      </c>
      <c r="C95" s="21" t="n">
        <f aca="false">C92-C93-C94</f>
        <v>2240.74</v>
      </c>
      <c r="D95" s="20" t="n">
        <f aca="false">D92-D93-D94</f>
        <v>1271.47</v>
      </c>
      <c r="E95" s="20" t="n">
        <f aca="false">E92-E93-E94</f>
        <v>2979.8</v>
      </c>
      <c r="F95" s="14" t="n">
        <f aca="false">D95/B95*100</f>
        <v>61.6350768335837</v>
      </c>
      <c r="G95" s="15" t="n">
        <f aca="false">D95/C95*100</f>
        <v>56.7433080143167</v>
      </c>
      <c r="H95" s="14" t="n">
        <f aca="false">D95/E95*100</f>
        <v>42.6696422578696</v>
      </c>
    </row>
    <row r="96" customFormat="false" ht="12.75" hidden="false" customHeight="false" outlineLevel="0" collapsed="false">
      <c r="A96" s="27" t="s">
        <v>102</v>
      </c>
      <c r="B96" s="12" t="n">
        <v>1025.9</v>
      </c>
      <c r="C96" s="13" t="n">
        <v>1035.9</v>
      </c>
      <c r="D96" s="12" t="n">
        <v>1035.9</v>
      </c>
      <c r="E96" s="12" t="n">
        <v>964.2</v>
      </c>
      <c r="F96" s="14" t="n">
        <f aca="false">D96/B96*100</f>
        <v>100.974753874647</v>
      </c>
      <c r="G96" s="15" t="n">
        <f aca="false">D96/C96*100</f>
        <v>100</v>
      </c>
      <c r="H96" s="14" t="n">
        <f aca="false">D96/E96*100</f>
        <v>107.436216552582</v>
      </c>
    </row>
    <row r="97" customFormat="false" ht="12.75" hidden="false" customHeight="false" outlineLevel="0" collapsed="false">
      <c r="A97" s="48" t="s">
        <v>103</v>
      </c>
      <c r="B97" s="20"/>
      <c r="C97" s="21"/>
      <c r="D97" s="20"/>
      <c r="E97" s="20"/>
      <c r="F97" s="14"/>
      <c r="G97" s="15"/>
      <c r="H97" s="14"/>
    </row>
    <row r="98" customFormat="false" ht="12.75" hidden="false" customHeight="false" outlineLevel="0" collapsed="false">
      <c r="A98" s="49" t="s">
        <v>104</v>
      </c>
      <c r="B98" s="50" t="n">
        <v>1025.9</v>
      </c>
      <c r="C98" s="51" t="n">
        <v>1035.9</v>
      </c>
      <c r="D98" s="50" t="n">
        <v>1035.9</v>
      </c>
      <c r="E98" s="50" t="n">
        <v>964.2</v>
      </c>
      <c r="F98" s="14" t="n">
        <f aca="false">D98/B98*100</f>
        <v>100.974753874647</v>
      </c>
      <c r="G98" s="15" t="n">
        <f aca="false">D98/C98*100</f>
        <v>100</v>
      </c>
      <c r="H98" s="14" t="n">
        <f aca="false">D98/E98*100</f>
        <v>107.436216552582</v>
      </c>
    </row>
    <row r="99" customFormat="false" ht="25.5" hidden="false" customHeight="true" outlineLevel="0" collapsed="false">
      <c r="A99" s="27" t="s">
        <v>105</v>
      </c>
      <c r="B99" s="17" t="n">
        <v>1654</v>
      </c>
      <c r="C99" s="18" t="n">
        <v>1548</v>
      </c>
      <c r="D99" s="17" t="n">
        <v>854.85</v>
      </c>
      <c r="E99" s="17" t="n">
        <v>306.5</v>
      </c>
      <c r="F99" s="14" t="n">
        <f aca="false">D99/B99*100</f>
        <v>51.6837968561064</v>
      </c>
      <c r="G99" s="15" t="n">
        <f aca="false">D99/C99*100</f>
        <v>55.2228682170543</v>
      </c>
      <c r="H99" s="14" t="s">
        <v>18</v>
      </c>
    </row>
    <row r="100" customFormat="false" ht="11.25" hidden="false" customHeight="true" outlineLevel="0" collapsed="false">
      <c r="A100" s="27" t="s">
        <v>106</v>
      </c>
      <c r="B100" s="17" t="n">
        <v>902.7</v>
      </c>
      <c r="C100" s="18" t="n">
        <v>902.7</v>
      </c>
      <c r="D100" s="17" t="n">
        <v>520.7</v>
      </c>
      <c r="E100" s="17"/>
      <c r="F100" s="14" t="n">
        <f aca="false">D100/B100*100</f>
        <v>57.6825080314612</v>
      </c>
      <c r="G100" s="15" t="n">
        <f aca="false">D100/C100*100</f>
        <v>57.6825080314612</v>
      </c>
      <c r="H100" s="14"/>
    </row>
    <row r="101" customFormat="false" ht="11.25" hidden="false" customHeight="true" outlineLevel="0" collapsed="false">
      <c r="A101" s="27" t="s">
        <v>107</v>
      </c>
      <c r="B101" s="17" t="n">
        <f aca="false">B102+B103</f>
        <v>32444.5</v>
      </c>
      <c r="C101" s="18" t="n">
        <v>37954.2</v>
      </c>
      <c r="D101" s="17" t="n">
        <v>5726.57</v>
      </c>
      <c r="E101" s="17" t="n">
        <v>7611.6</v>
      </c>
      <c r="F101" s="14" t="n">
        <f aca="false">D101/B101*100</f>
        <v>17.6503567630877</v>
      </c>
      <c r="G101" s="15" t="n">
        <f aca="false">D101/C101*100</f>
        <v>15.0881061911462</v>
      </c>
      <c r="H101" s="14" t="n">
        <f aca="false">D101/E101*100</f>
        <v>75.2347732408429</v>
      </c>
    </row>
    <row r="102" customFormat="false" ht="12.75" hidden="false" customHeight="false" outlineLevel="0" collapsed="false">
      <c r="A102" s="22" t="s">
        <v>108</v>
      </c>
      <c r="B102" s="20" t="n">
        <v>110</v>
      </c>
      <c r="C102" s="21" t="n">
        <v>110</v>
      </c>
      <c r="D102" s="20" t="n">
        <v>24.1</v>
      </c>
      <c r="E102" s="20" t="n">
        <v>5.6</v>
      </c>
      <c r="F102" s="14" t="n">
        <f aca="false">D102/B102*100</f>
        <v>21.9090909090909</v>
      </c>
      <c r="G102" s="15" t="n">
        <f aca="false">D102/C102*100</f>
        <v>21.9090909090909</v>
      </c>
      <c r="H102" s="14" t="s">
        <v>84</v>
      </c>
    </row>
    <row r="103" customFormat="false" ht="11.25" hidden="false" customHeight="true" outlineLevel="0" collapsed="false">
      <c r="A103" s="22" t="s">
        <v>109</v>
      </c>
      <c r="B103" s="20" t="n">
        <v>32334.5</v>
      </c>
      <c r="C103" s="21" t="n">
        <v>37844.2</v>
      </c>
      <c r="D103" s="20" t="n">
        <v>5702.5</v>
      </c>
      <c r="E103" s="20" t="n">
        <v>7606</v>
      </c>
      <c r="F103" s="14" t="n">
        <f aca="false">D103/B103*100</f>
        <v>17.6359615890148</v>
      </c>
      <c r="G103" s="15" t="n">
        <f aca="false">D103/C103*100</f>
        <v>15.0683592201711</v>
      </c>
      <c r="H103" s="14" t="n">
        <f aca="false">D103/E103*100</f>
        <v>74.9737049697607</v>
      </c>
    </row>
    <row r="104" customFormat="false" ht="12.75" hidden="false" customHeight="false" outlineLevel="0" collapsed="false">
      <c r="A104" s="49" t="s">
        <v>110</v>
      </c>
      <c r="B104" s="20"/>
      <c r="C104" s="51" t="n">
        <v>14151.8</v>
      </c>
      <c r="D104" s="20" t="n">
        <v>0</v>
      </c>
      <c r="E104" s="20"/>
      <c r="F104" s="14"/>
      <c r="G104" s="15" t="n">
        <f aca="false">D104/C104*100</f>
        <v>0</v>
      </c>
      <c r="H104" s="14"/>
    </row>
    <row r="105" customFormat="false" ht="1.5" hidden="true" customHeight="true" outlineLevel="0" collapsed="false">
      <c r="A105" s="22" t="s">
        <v>111</v>
      </c>
      <c r="B105" s="20"/>
      <c r="C105" s="21"/>
      <c r="D105" s="20" t="n">
        <v>0</v>
      </c>
      <c r="E105" s="20"/>
      <c r="F105" s="14" t="e">
        <f aca="false">D105/B105*100</f>
        <v>#DIV/0!</v>
      </c>
      <c r="G105" s="15"/>
      <c r="H105" s="14"/>
    </row>
    <row r="106" customFormat="false" ht="12.75" hidden="true" customHeight="false" outlineLevel="0" collapsed="false">
      <c r="A106" s="49" t="s">
        <v>110</v>
      </c>
      <c r="B106" s="20"/>
      <c r="C106" s="21"/>
      <c r="D106" s="20" t="n">
        <v>0</v>
      </c>
      <c r="E106" s="20"/>
      <c r="F106" s="14" t="e">
        <f aca="false">D106/B106*100</f>
        <v>#DIV/0!</v>
      </c>
      <c r="G106" s="15"/>
      <c r="H106" s="14"/>
    </row>
    <row r="107" customFormat="false" ht="25.5" hidden="true" customHeight="false" outlineLevel="0" collapsed="false">
      <c r="A107" s="22" t="s">
        <v>112</v>
      </c>
      <c r="B107" s="20"/>
      <c r="C107" s="21"/>
      <c r="D107" s="20" t="n">
        <v>0</v>
      </c>
      <c r="E107" s="20"/>
      <c r="F107" s="14" t="e">
        <f aca="false">D107/B107*100</f>
        <v>#DIV/0!</v>
      </c>
      <c r="G107" s="15"/>
      <c r="H107" s="14"/>
    </row>
    <row r="108" customFormat="false" ht="12.75" hidden="true" customHeight="false" outlineLevel="0" collapsed="false">
      <c r="A108" s="49"/>
      <c r="B108" s="20"/>
      <c r="C108" s="21"/>
      <c r="D108" s="20"/>
      <c r="E108" s="20"/>
      <c r="F108" s="14" t="e">
        <f aca="false">D108/B108*100</f>
        <v>#DIV/0!</v>
      </c>
      <c r="G108" s="15"/>
      <c r="H108" s="14"/>
    </row>
    <row r="109" customFormat="false" ht="12.75" hidden="false" customHeight="false" outlineLevel="0" collapsed="false">
      <c r="A109" s="27" t="s">
        <v>113</v>
      </c>
      <c r="B109" s="17" t="n">
        <f aca="false">B110+B114+B113</f>
        <v>4288.5</v>
      </c>
      <c r="C109" s="18" t="n">
        <v>4293.1</v>
      </c>
      <c r="D109" s="17" t="n">
        <v>1439.66</v>
      </c>
      <c r="E109" s="17" t="n">
        <v>3724.8</v>
      </c>
      <c r="F109" s="14" t="n">
        <f aca="false">D109/B109*100</f>
        <v>33.5702460067623</v>
      </c>
      <c r="G109" s="15" t="n">
        <f aca="false">D109/C109*100</f>
        <v>33.5342759311453</v>
      </c>
      <c r="H109" s="14" t="n">
        <f aca="false">D109/E109*100</f>
        <v>38.6506658075601</v>
      </c>
    </row>
    <row r="110" customFormat="false" ht="12.75" hidden="false" customHeight="false" outlineLevel="0" collapsed="false">
      <c r="A110" s="22" t="s">
        <v>114</v>
      </c>
      <c r="B110" s="20" t="n">
        <v>2788.5</v>
      </c>
      <c r="C110" s="21" t="n">
        <v>3143.1</v>
      </c>
      <c r="D110" s="20" t="n">
        <v>1290.7</v>
      </c>
      <c r="E110" s="20" t="n">
        <v>364.3</v>
      </c>
      <c r="F110" s="14" t="n">
        <f aca="false">D110/B110*100</f>
        <v>46.2865339788417</v>
      </c>
      <c r="G110" s="15" t="n">
        <f aca="false">D110/C110*100</f>
        <v>41.0645541026375</v>
      </c>
      <c r="H110" s="14"/>
    </row>
    <row r="111" customFormat="false" ht="10.5" hidden="false" customHeight="true" outlineLevel="0" collapsed="false">
      <c r="A111" s="49" t="s">
        <v>103</v>
      </c>
      <c r="B111" s="20"/>
      <c r="C111" s="21"/>
      <c r="D111" s="20"/>
      <c r="E111" s="20"/>
      <c r="F111" s="14"/>
      <c r="G111" s="15"/>
      <c r="H111" s="14"/>
    </row>
    <row r="112" customFormat="false" ht="12.75" hidden="false" customHeight="false" outlineLevel="0" collapsed="false">
      <c r="A112" s="49" t="s">
        <v>115</v>
      </c>
      <c r="B112" s="50" t="n">
        <v>1788.5</v>
      </c>
      <c r="C112" s="51" t="n">
        <v>1852.4</v>
      </c>
      <c r="D112" s="50"/>
      <c r="E112" s="50" t="n">
        <v>0</v>
      </c>
      <c r="F112" s="14" t="n">
        <f aca="false">D112/B112*100</f>
        <v>0</v>
      </c>
      <c r="G112" s="15" t="n">
        <f aca="false">D112/C112*100</f>
        <v>0</v>
      </c>
      <c r="H112" s="14"/>
    </row>
    <row r="113" customFormat="false" ht="15" hidden="false" customHeight="true" outlineLevel="0" collapsed="false">
      <c r="A113" s="22" t="s">
        <v>116</v>
      </c>
      <c r="B113" s="20"/>
      <c r="C113" s="21" t="n">
        <v>100</v>
      </c>
      <c r="D113" s="20" t="n">
        <v>99</v>
      </c>
      <c r="E113" s="20" t="n">
        <v>139.3</v>
      </c>
      <c r="F113" s="14"/>
      <c r="G113" s="15" t="n">
        <f aca="false">D113/C113*100</f>
        <v>99</v>
      </c>
      <c r="H113" s="14"/>
    </row>
    <row r="114" customFormat="false" ht="11.25" hidden="false" customHeight="true" outlineLevel="0" collapsed="false">
      <c r="A114" s="22" t="s">
        <v>117</v>
      </c>
      <c r="B114" s="20" t="n">
        <v>1500</v>
      </c>
      <c r="C114" s="21" t="n">
        <v>1050</v>
      </c>
      <c r="D114" s="20" t="n">
        <v>50</v>
      </c>
      <c r="E114" s="20" t="n">
        <v>3221.2</v>
      </c>
      <c r="F114" s="14" t="n">
        <f aca="false">D114/B114*100</f>
        <v>3.33333333333333</v>
      </c>
      <c r="G114" s="15" t="n">
        <f aca="false">D114/C114*100</f>
        <v>4.76190476190476</v>
      </c>
      <c r="H114" s="14" t="n">
        <f aca="false">D114/E114*100</f>
        <v>1.55221656525518</v>
      </c>
    </row>
    <row r="115" s="53" customFormat="true" ht="11.25" hidden="false" customHeight="true" outlineLevel="0" collapsed="false">
      <c r="A115" s="49" t="s">
        <v>115</v>
      </c>
      <c r="B115" s="52"/>
      <c r="C115" s="51" t="n">
        <v>50</v>
      </c>
      <c r="D115" s="51" t="n">
        <v>50</v>
      </c>
      <c r="E115" s="52" t="n">
        <v>3221.2</v>
      </c>
      <c r="F115" s="14"/>
      <c r="G115" s="15" t="n">
        <f aca="false">D115/C115*100</f>
        <v>100</v>
      </c>
      <c r="H115" s="14" t="n">
        <f aca="false">D115/E115*100</f>
        <v>1.55221656525518</v>
      </c>
    </row>
    <row r="116" customFormat="false" ht="14.25" hidden="false" customHeight="true" outlineLevel="0" collapsed="false">
      <c r="A116" s="22" t="s">
        <v>118</v>
      </c>
      <c r="B116" s="52" t="n">
        <v>0</v>
      </c>
      <c r="C116" s="54"/>
      <c r="D116" s="52"/>
      <c r="E116" s="52"/>
      <c r="F116" s="14"/>
      <c r="G116" s="15"/>
      <c r="H116" s="14"/>
    </row>
    <row r="117" customFormat="false" ht="12.75" hidden="false" customHeight="false" outlineLevel="0" collapsed="false">
      <c r="A117" s="27" t="s">
        <v>119</v>
      </c>
      <c r="B117" s="17" t="n">
        <v>182878</v>
      </c>
      <c r="C117" s="18" t="n">
        <v>221803</v>
      </c>
      <c r="D117" s="17" t="n">
        <v>116393.35</v>
      </c>
      <c r="E117" s="17" t="n">
        <v>88733.7</v>
      </c>
      <c r="F117" s="14" t="n">
        <f aca="false">D117/B117*100</f>
        <v>63.6453537330898</v>
      </c>
      <c r="G117" s="15" t="n">
        <f aca="false">D117/C117*100</f>
        <v>52.4760034805661</v>
      </c>
      <c r="H117" s="14" t="n">
        <f aca="false">D117/E117*100</f>
        <v>131.17152784117</v>
      </c>
    </row>
    <row r="118" customFormat="false" ht="12.75" hidden="false" customHeight="false" outlineLevel="0" collapsed="false">
      <c r="A118" s="22" t="s">
        <v>99</v>
      </c>
      <c r="B118" s="20" t="n">
        <v>7620.4</v>
      </c>
      <c r="C118" s="21" t="n">
        <v>7678.2</v>
      </c>
      <c r="D118" s="20" t="n">
        <v>4595.95</v>
      </c>
      <c r="E118" s="20" t="n">
        <v>70147.2</v>
      </c>
      <c r="F118" s="14" t="n">
        <f aca="false">D118/B118*100</f>
        <v>60.3111385229122</v>
      </c>
      <c r="G118" s="15" t="n">
        <f aca="false">D118/C118*100</f>
        <v>59.8571279727019</v>
      </c>
      <c r="H118" s="14" t="n">
        <f aca="false">D118/E118*100</f>
        <v>6.55186522056476</v>
      </c>
    </row>
    <row r="119" customFormat="false" ht="26.25" hidden="false" customHeight="true" outlineLevel="0" collapsed="false">
      <c r="A119" s="22" t="s">
        <v>120</v>
      </c>
      <c r="B119" s="20" t="n">
        <v>171825.9</v>
      </c>
      <c r="C119" s="21" t="n">
        <v>190727.4</v>
      </c>
      <c r="D119" s="20" t="n">
        <v>110081.3</v>
      </c>
      <c r="E119" s="20" t="n">
        <v>0</v>
      </c>
      <c r="F119" s="14" t="n">
        <f aca="false">D119/B119*100</f>
        <v>64.0656036138906</v>
      </c>
      <c r="G119" s="15" t="n">
        <f aca="false">D119/C119*100</f>
        <v>57.7165630108731</v>
      </c>
      <c r="H119" s="14"/>
    </row>
    <row r="120" customFormat="false" ht="12" hidden="true" customHeight="true" outlineLevel="0" collapsed="false">
      <c r="A120" s="22" t="s">
        <v>121</v>
      </c>
      <c r="B120" s="20" t="n">
        <v>0</v>
      </c>
      <c r="C120" s="21" t="n">
        <v>37.9</v>
      </c>
      <c r="D120" s="20" t="n">
        <v>0</v>
      </c>
      <c r="E120" s="20" t="n">
        <v>0</v>
      </c>
      <c r="F120" s="14" t="e">
        <f aca="false">D120/B120*100</f>
        <v>#DIV/0!</v>
      </c>
      <c r="G120" s="15" t="n">
        <f aca="false">D120/C120*100</f>
        <v>0</v>
      </c>
      <c r="H120" s="14" t="e">
        <f aca="false">D120/E120*100</f>
        <v>#DIV/0!</v>
      </c>
    </row>
    <row r="121" customFormat="false" ht="14.25" hidden="false" customHeight="true" outlineLevel="0" collapsed="false">
      <c r="A121" s="27" t="s">
        <v>122</v>
      </c>
      <c r="B121" s="12" t="n">
        <v>4965.8</v>
      </c>
      <c r="C121" s="13" t="n">
        <v>8072.2</v>
      </c>
      <c r="D121" s="12" t="n">
        <v>5378.1</v>
      </c>
      <c r="E121" s="12" t="n">
        <v>3618</v>
      </c>
      <c r="F121" s="14" t="n">
        <f aca="false">D121/B121*100</f>
        <v>108.302791091063</v>
      </c>
      <c r="G121" s="15" t="n">
        <f aca="false">D121/C121*100</f>
        <v>66.6249597383613</v>
      </c>
      <c r="H121" s="14" t="n">
        <f aca="false">D121/E121*100</f>
        <v>148.648424543947</v>
      </c>
    </row>
    <row r="122" customFormat="false" ht="16.5" hidden="false" customHeight="true" outlineLevel="0" collapsed="false">
      <c r="A122" s="22" t="s">
        <v>123</v>
      </c>
      <c r="B122" s="20" t="n">
        <v>4965.8</v>
      </c>
      <c r="C122" s="21" t="n">
        <v>6305.8</v>
      </c>
      <c r="D122" s="20" t="n">
        <v>3611.7</v>
      </c>
      <c r="E122" s="20"/>
      <c r="F122" s="14" t="n">
        <f aca="false">D122/B122*100</f>
        <v>72.7314833460872</v>
      </c>
      <c r="G122" s="15" t="n">
        <f aca="false">D122/C122*100</f>
        <v>57.2758412889721</v>
      </c>
      <c r="H122" s="14"/>
    </row>
    <row r="123" customFormat="false" ht="12.75" hidden="false" customHeight="false" outlineLevel="0" collapsed="false">
      <c r="A123" s="22" t="s">
        <v>124</v>
      </c>
      <c r="B123" s="20" t="n">
        <v>0</v>
      </c>
      <c r="C123" s="21" t="n">
        <v>0</v>
      </c>
      <c r="D123" s="20"/>
      <c r="E123" s="20" t="n">
        <v>0</v>
      </c>
      <c r="F123" s="14"/>
      <c r="G123" s="15"/>
      <c r="H123" s="14"/>
    </row>
    <row r="124" customFormat="false" ht="12.75" hidden="false" customHeight="false" outlineLevel="0" collapsed="false">
      <c r="A124" s="49" t="s">
        <v>110</v>
      </c>
      <c r="B124" s="20"/>
      <c r="C124" s="51" t="n">
        <v>1766.4</v>
      </c>
      <c r="D124" s="50" t="n">
        <v>1766.4</v>
      </c>
      <c r="E124" s="20" t="n">
        <v>262</v>
      </c>
      <c r="F124" s="14"/>
      <c r="G124" s="15" t="n">
        <f aca="false">D124/C124*100</f>
        <v>100</v>
      </c>
      <c r="H124" s="14" t="s">
        <v>125</v>
      </c>
    </row>
    <row r="125" customFormat="false" ht="16.5" hidden="false" customHeight="true" outlineLevel="0" collapsed="false">
      <c r="A125" s="27" t="s">
        <v>126</v>
      </c>
      <c r="B125" s="17" t="n">
        <v>0</v>
      </c>
      <c r="C125" s="18" t="n">
        <v>0</v>
      </c>
      <c r="D125" s="17" t="n">
        <v>0</v>
      </c>
      <c r="E125" s="17" t="n">
        <v>13002.4</v>
      </c>
      <c r="F125" s="14"/>
      <c r="G125" s="15"/>
      <c r="H125" s="14" t="n">
        <f aca="false">D125/E125*100</f>
        <v>0</v>
      </c>
    </row>
    <row r="126" customFormat="false" ht="12.75" hidden="false" customHeight="false" outlineLevel="0" collapsed="false">
      <c r="A126" s="27" t="s">
        <v>127</v>
      </c>
      <c r="B126" s="17" t="n">
        <f aca="false">B127+B128+B131</f>
        <v>4113</v>
      </c>
      <c r="C126" s="18" t="n">
        <v>15505.6</v>
      </c>
      <c r="D126" s="17" t="n">
        <v>4685.34</v>
      </c>
      <c r="E126" s="17" t="n">
        <v>784.8</v>
      </c>
      <c r="F126" s="14" t="n">
        <f aca="false">D126/B126*100</f>
        <v>113.915390226112</v>
      </c>
      <c r="G126" s="15" t="n">
        <f aca="false">D126/C126*100</f>
        <v>30.2170828603859</v>
      </c>
      <c r="H126" s="14" t="s">
        <v>128</v>
      </c>
    </row>
    <row r="127" customFormat="false" ht="12.75" hidden="false" customHeight="false" outlineLevel="0" collapsed="false">
      <c r="A127" s="22" t="s">
        <v>129</v>
      </c>
      <c r="B127" s="20" t="n">
        <v>280.1</v>
      </c>
      <c r="C127" s="21" t="n">
        <v>280.1</v>
      </c>
      <c r="D127" s="20" t="n">
        <v>72.8</v>
      </c>
      <c r="E127" s="20" t="n">
        <v>54.8</v>
      </c>
      <c r="F127" s="14" t="n">
        <f aca="false">D127/B127*100</f>
        <v>25.9907176008568</v>
      </c>
      <c r="G127" s="15" t="n">
        <f aca="false">D127/C127*100</f>
        <v>25.9907176008568</v>
      </c>
      <c r="H127" s="14" t="n">
        <f aca="false">D127/E127*100</f>
        <v>132.846715328467</v>
      </c>
    </row>
    <row r="128" customFormat="false" ht="15" hidden="false" customHeight="true" outlineLevel="0" collapsed="false">
      <c r="A128" s="22" t="s">
        <v>130</v>
      </c>
      <c r="B128" s="20" t="n">
        <v>1622.7</v>
      </c>
      <c r="C128" s="21" t="n">
        <v>8925.8</v>
      </c>
      <c r="D128" s="20" t="n">
        <v>2451.8</v>
      </c>
      <c r="E128" s="20" t="n">
        <v>1.6</v>
      </c>
      <c r="F128" s="14" t="n">
        <f aca="false">D128/B128*100</f>
        <v>151.093855919147</v>
      </c>
      <c r="G128" s="14" t="n">
        <f aca="false">E128/C128*100</f>
        <v>0.0179255640950951</v>
      </c>
      <c r="H128" s="14"/>
    </row>
    <row r="129" customFormat="false" ht="12.75" hidden="false" customHeight="true" outlineLevel="0" collapsed="false">
      <c r="A129" s="49" t="s">
        <v>103</v>
      </c>
      <c r="B129" s="20"/>
      <c r="C129" s="21"/>
      <c r="D129" s="20"/>
      <c r="E129" s="20"/>
      <c r="F129" s="14"/>
      <c r="G129" s="15"/>
      <c r="H129" s="14"/>
    </row>
    <row r="130" customFormat="false" ht="10.5" hidden="false" customHeight="true" outlineLevel="0" collapsed="false">
      <c r="A130" s="49" t="s">
        <v>110</v>
      </c>
      <c r="B130" s="50" t="n">
        <v>1611.4</v>
      </c>
      <c r="C130" s="51" t="n">
        <v>8914.5</v>
      </c>
      <c r="D130" s="50" t="n">
        <v>2450.4</v>
      </c>
      <c r="E130" s="50"/>
      <c r="F130" s="14" t="n">
        <f aca="false">D130/B130*100</f>
        <v>152.066526002234</v>
      </c>
      <c r="G130" s="15" t="n">
        <f aca="false">D130/C130*100</f>
        <v>27.4878007740199</v>
      </c>
      <c r="H130" s="14"/>
    </row>
    <row r="131" customFormat="false" ht="15.75" hidden="false" customHeight="true" outlineLevel="0" collapsed="false">
      <c r="A131" s="22" t="s">
        <v>131</v>
      </c>
      <c r="B131" s="20" t="n">
        <v>2210.2</v>
      </c>
      <c r="C131" s="21" t="n">
        <v>6299.7</v>
      </c>
      <c r="D131" s="20" t="n">
        <v>2160.7</v>
      </c>
      <c r="E131" s="20" t="n">
        <v>728.4</v>
      </c>
      <c r="F131" s="14" t="n">
        <f aca="false">D131/B131*100</f>
        <v>97.7603836756855</v>
      </c>
      <c r="G131" s="15" t="n">
        <f aca="false">D131/C131*100</f>
        <v>34.2984586567614</v>
      </c>
      <c r="H131" s="14" t="n">
        <f aca="false">D131/E131*100</f>
        <v>296.636463481603</v>
      </c>
    </row>
    <row r="132" customFormat="false" ht="11.25" hidden="false" customHeight="true" outlineLevel="0" collapsed="false">
      <c r="A132" s="49" t="s">
        <v>110</v>
      </c>
      <c r="B132" s="20" t="n">
        <v>742.3</v>
      </c>
      <c r="C132" s="51" t="n">
        <v>4778.4</v>
      </c>
      <c r="D132" s="50" t="n">
        <v>1485</v>
      </c>
      <c r="E132" s="20"/>
      <c r="F132" s="14" t="s">
        <v>18</v>
      </c>
      <c r="G132" s="15" t="n">
        <f aca="false">D132/C132*100</f>
        <v>31.0773480662983</v>
      </c>
      <c r="H132" s="14"/>
    </row>
    <row r="133" customFormat="false" ht="15" hidden="false" customHeight="true" outlineLevel="0" collapsed="false">
      <c r="A133" s="27" t="s">
        <v>132</v>
      </c>
      <c r="B133" s="12" t="n">
        <v>180</v>
      </c>
      <c r="C133" s="13" t="n">
        <v>180</v>
      </c>
      <c r="D133" s="12" t="n">
        <v>71</v>
      </c>
      <c r="E133" s="12" t="n">
        <v>759.1</v>
      </c>
      <c r="F133" s="14" t="n">
        <f aca="false">D133/B133*100</f>
        <v>39.4444444444444</v>
      </c>
      <c r="G133" s="15" t="n">
        <f aca="false">D133/C133*100</f>
        <v>39.4444444444444</v>
      </c>
      <c r="H133" s="14" t="n">
        <f aca="false">D133/E133*100</f>
        <v>9.35318139902516</v>
      </c>
    </row>
    <row r="134" customFormat="false" ht="28.5" hidden="false" customHeight="true" outlineLevel="0" collapsed="false">
      <c r="A134" s="22" t="s">
        <v>120</v>
      </c>
      <c r="B134" s="20" t="n">
        <v>180</v>
      </c>
      <c r="C134" s="21" t="n">
        <v>180</v>
      </c>
      <c r="D134" s="20" t="n">
        <v>71</v>
      </c>
      <c r="E134" s="20"/>
      <c r="F134" s="14" t="n">
        <f aca="false">D134/B134*100</f>
        <v>39.4444444444444</v>
      </c>
      <c r="G134" s="15" t="n">
        <f aca="false">D134/C134*100</f>
        <v>39.4444444444444</v>
      </c>
      <c r="H134" s="14"/>
    </row>
    <row r="135" customFormat="false" ht="12" hidden="false" customHeight="true" outlineLevel="0" collapsed="false">
      <c r="A135" s="27" t="s">
        <v>133</v>
      </c>
      <c r="B135" s="17" t="n">
        <f aca="false">B136+B137</f>
        <v>24205.6</v>
      </c>
      <c r="C135" s="17" t="n">
        <f aca="false">C136+C137</f>
        <v>26755.6</v>
      </c>
      <c r="D135" s="17" t="n">
        <f aca="false">D136+D137</f>
        <v>15470.2</v>
      </c>
      <c r="E135" s="17" t="n">
        <v>12852.8</v>
      </c>
      <c r="F135" s="14" t="n">
        <f aca="false">D135/B135*100</f>
        <v>63.9116568066894</v>
      </c>
      <c r="G135" s="15" t="n">
        <f aca="false">D135/C135*100</f>
        <v>57.8204189029586</v>
      </c>
      <c r="H135" s="14" t="n">
        <f aca="false">D135/E135*100</f>
        <v>120.364434208888</v>
      </c>
    </row>
    <row r="136" customFormat="false" ht="12.75" hidden="false" customHeight="false" outlineLevel="0" collapsed="false">
      <c r="A136" s="22" t="s">
        <v>134</v>
      </c>
      <c r="B136" s="20" t="n">
        <v>23255.6</v>
      </c>
      <c r="C136" s="21" t="n">
        <v>25805.6</v>
      </c>
      <c r="D136" s="20" t="n">
        <v>14895.1</v>
      </c>
      <c r="E136" s="20" t="n">
        <v>12502.8</v>
      </c>
      <c r="F136" s="14" t="n">
        <f aca="false">D136/B136*100</f>
        <v>64.0495192555772</v>
      </c>
      <c r="G136" s="15" t="n">
        <f aca="false">D136/C136*100</f>
        <v>57.72041727377</v>
      </c>
      <c r="H136" s="14" t="n">
        <f aca="false">D136/E136*100</f>
        <v>119.134113958473</v>
      </c>
    </row>
    <row r="137" customFormat="false" ht="22.5" hidden="false" customHeight="true" outlineLevel="0" collapsed="false">
      <c r="A137" s="22" t="s">
        <v>135</v>
      </c>
      <c r="B137" s="20" t="n">
        <v>950</v>
      </c>
      <c r="C137" s="21" t="n">
        <v>950</v>
      </c>
      <c r="D137" s="20" t="n">
        <v>575.1</v>
      </c>
      <c r="E137" s="20" t="n">
        <v>350</v>
      </c>
      <c r="F137" s="14" t="n">
        <f aca="false">D137/B137*100</f>
        <v>60.5368421052632</v>
      </c>
      <c r="G137" s="15" t="n">
        <f aca="false">D137/C137*100</f>
        <v>60.5368421052632</v>
      </c>
      <c r="H137" s="14" t="n">
        <f aca="false">D137/E137*100</f>
        <v>164.314285714286</v>
      </c>
    </row>
    <row r="138" s="42" customFormat="true" ht="21.75" hidden="false" customHeight="true" outlineLevel="0" collapsed="false">
      <c r="A138" s="38" t="s">
        <v>136</v>
      </c>
      <c r="B138" s="55" t="n">
        <f aca="false">B92+B99+B101+B109+B117+B121+B125+B126+B135+B96+B133</f>
        <v>273488.5</v>
      </c>
      <c r="C138" s="55" t="n">
        <f aca="false">C92+C99+C101+C109+C117+C121+C125+C126+C135+C96+C133</f>
        <v>335091.24</v>
      </c>
      <c r="D138" s="55" t="n">
        <f aca="false">D92+D99+D101+D109+D117+D121+D125+D126+D135+D96+D133</f>
        <v>160834.94</v>
      </c>
      <c r="E138" s="55" t="n">
        <f aca="false">E92+E99+E101+E109+E117+E121+E125+E126+E135+E96+E133</f>
        <v>142878.1</v>
      </c>
      <c r="F138" s="40" t="n">
        <f aca="false">D138/B138*100</f>
        <v>58.8086665435658</v>
      </c>
      <c r="G138" s="41" t="n">
        <f aca="false">D138/C138*100</f>
        <v>47.9973573764566</v>
      </c>
      <c r="H138" s="40" t="n">
        <f aca="false">D138/E138*100</f>
        <v>112.567944282574</v>
      </c>
    </row>
    <row r="139" customFormat="false" ht="9.75" hidden="false" customHeight="true" outlineLevel="0" collapsed="false">
      <c r="A139" s="49" t="s">
        <v>103</v>
      </c>
      <c r="B139" s="12"/>
      <c r="C139" s="13"/>
      <c r="D139" s="12"/>
      <c r="E139" s="12"/>
      <c r="F139" s="14"/>
      <c r="G139" s="15"/>
      <c r="H139" s="14"/>
    </row>
    <row r="140" customFormat="false" ht="12" hidden="false" customHeight="true" outlineLevel="0" collapsed="false">
      <c r="A140" s="49" t="s">
        <v>110</v>
      </c>
      <c r="B140" s="50" t="n">
        <f aca="false">B98+B112+B130+B135+B132+B115</f>
        <v>29373.7</v>
      </c>
      <c r="C140" s="50" t="n">
        <f aca="false">C98+C112+C130+C135+C132+C115+C104+C124</f>
        <v>59305</v>
      </c>
      <c r="D140" s="50" t="n">
        <f aca="false">D98+D112+D130+D135+D132+D115+D104+D124</f>
        <v>22257.9</v>
      </c>
      <c r="E140" s="50" t="n">
        <f aca="false">E98+E112+E130+E135+E132+E115+E124</f>
        <v>17300.2</v>
      </c>
      <c r="F140" s="14"/>
      <c r="G140" s="15"/>
      <c r="H140" s="14"/>
    </row>
    <row r="141" customFormat="false" ht="22.5" hidden="false" customHeight="true" outlineLevel="0" collapsed="false">
      <c r="A141" s="27" t="s">
        <v>137</v>
      </c>
      <c r="B141" s="56" t="n">
        <f aca="false">B89-B138</f>
        <v>-4000</v>
      </c>
      <c r="C141" s="57" t="n">
        <f aca="false">C89-C138</f>
        <v>-3729.74000000005</v>
      </c>
      <c r="D141" s="56" t="n">
        <f aca="false">D89-D138</f>
        <v>5540.63999999999</v>
      </c>
      <c r="E141" s="56" t="n">
        <f aca="false">E89-E138</f>
        <v>5823.09999999998</v>
      </c>
      <c r="F141" s="14"/>
      <c r="G141" s="15"/>
      <c r="H141" s="14"/>
    </row>
    <row r="142" customFormat="false" ht="15" hidden="false" customHeight="true" outlineLevel="0" collapsed="false">
      <c r="A142" s="58"/>
    </row>
    <row r="143" customFormat="false" ht="12.75" hidden="false" customHeight="false" outlineLevel="0" collapsed="false">
      <c r="A143" s="1" t="s">
        <v>138</v>
      </c>
      <c r="C143" s="2" t="s">
        <v>139</v>
      </c>
    </row>
    <row r="144" customFormat="false" ht="12.75" hidden="false" customHeight="false" outlineLevel="0" collapsed="false">
      <c r="A144" s="59"/>
      <c r="E144" s="60"/>
      <c r="F144" s="60"/>
      <c r="G144" s="60"/>
    </row>
  </sheetData>
  <mergeCells count="4">
    <mergeCell ref="A1:H1"/>
    <mergeCell ref="F3:H3"/>
    <mergeCell ref="A91:H91"/>
    <mergeCell ref="E144:G14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comp</cp:lastModifiedBy>
  <cp:lastPrinted>2012-08-13T06:35:02Z</cp:lastPrinted>
  <dcterms:modified xsi:type="dcterms:W3CDTF">2012-08-13T10:35:32Z</dcterms:modified>
  <cp:revision>0</cp:revision>
  <dc:subject/>
  <dc:title/>
</cp:coreProperties>
</file>