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6" sheetId="1" state="visible" r:id="rId2"/>
  </sheets>
  <definedNames>
    <definedName function="false" hidden="false" localSheetId="0" name="_xlnm.Print_Area" vbProcedure="false">'на 01.06'!$A$1:$L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7">
  <si>
    <t xml:space="preserve">  АНАЛИЗ ИСПОЛНЕНИЯ БЮДЖЕТА МУНИЦИПАЛЬНОГО  РАЙОНА  НА 01 июня  2012 Г.</t>
  </si>
  <si>
    <t xml:space="preserve">(тыс.руб.)</t>
  </si>
  <si>
    <t xml:space="preserve">Наименование</t>
  </si>
  <si>
    <t xml:space="preserve">Утвержд.    план на 2012 год</t>
  </si>
  <si>
    <t xml:space="preserve">Уточнен. план на 2012 год</t>
  </si>
  <si>
    <t xml:space="preserve">Исполнено на          01.04.09</t>
  </si>
  <si>
    <t xml:space="preserve">Исполнено на 01.06.12</t>
  </si>
  <si>
    <t xml:space="preserve">Исполнено на 01.06.11</t>
  </si>
  <si>
    <t xml:space="preserve">% исп.к утв. плану</t>
  </si>
  <si>
    <t xml:space="preserve">% исп.к уточ.   плану</t>
  </si>
  <si>
    <t xml:space="preserve">% исп. 2012 г. к 2011 г.</t>
  </si>
  <si>
    <t xml:space="preserve">1. ДОХОДЫ налоговые и неналоговые</t>
  </si>
  <si>
    <t xml:space="preserve">  НАЛОГОВЫЕ ДОХОДЫ</t>
  </si>
  <si>
    <t xml:space="preserve">НАЛОГИ НА ПРИБЫЛЬ, ДОХОДЫ</t>
  </si>
  <si>
    <t xml:space="preserve">Налог на доходы с физических лиц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, СБОРЫ И РЕГУЛЯРНЫЕ ПЛАТЕЖИ ЗА ПОЛЬЗОВАНИЕ ПРИРОДНЫМИ РЕСУРСАМИ</t>
  </si>
  <si>
    <t xml:space="preserve">св. 2р.</t>
  </si>
  <si>
    <t xml:space="preserve">св. 5р.</t>
  </si>
  <si>
    <t xml:space="preserve">Налог на добычу общераспространенных   полезных ископаемых</t>
  </si>
  <si>
    <t xml:space="preserve">Налог на добычу прочих полезных ископаемых</t>
  </si>
  <si>
    <t xml:space="preserve">ГОСУДАРСТВЕННАЯ ПОШЛИНА, СБОРЫ</t>
  </si>
  <si>
    <t xml:space="preserve">Государственная пошлина за совершение нотариальных действий должностными лицами органами местного самоуправления</t>
  </si>
  <si>
    <t xml:space="preserve">Государственная пошлина по делам, рассматриваемым в судах общей юрисдикции</t>
  </si>
  <si>
    <t xml:space="preserve">Государственная пошлина за государственную регистрацию транспортных средств</t>
  </si>
  <si>
    <t xml:space="preserve">ЗАДОЛЖЕННОСТЬ И ПЕРЕРАСЧЕТЫ ПО ОТМЕНЕННЫМ НАЛОГАМ, СБОРАМ И ИНЫМ ОБЯЗАТЕЛЬНЫМ ПЛАТЕЖАМ</t>
  </si>
  <si>
    <t xml:space="preserve">Налог на прибыль организаций</t>
  </si>
  <si>
    <t xml:space="preserve">Платежи за пользование природными ресурсами</t>
  </si>
  <si>
    <t xml:space="preserve">Налоги на имущество</t>
  </si>
  <si>
    <t xml:space="preserve">Налог с продаж</t>
  </si>
  <si>
    <t xml:space="preserve">Прочие налоги и сборы ( по отмен.налогам и сборам)</t>
  </si>
  <si>
    <t xml:space="preserve"> 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</t>
  </si>
  <si>
    <t xml:space="preserve">Доходы, получаемые в виде арендной платы за земельные участки, а т.же средства от продажи права на заключ. договоров аренды</t>
  </si>
  <si>
    <t xml:space="preserve">Доходы, получаемые в виде арендной платы за земли после разграничения государственной собственности на землю</t>
  </si>
  <si>
    <t xml:space="preserve">Доходы от сдачи в аренду имущества, находящегося в оперативном управлении органов управления муниципальных  районов</t>
  </si>
  <si>
    <t xml:space="preserve">Платежи от государственных и муниципальных унитарных предрияти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Я ЗАТРАТ ГОСУДАРСТВА</t>
  </si>
  <si>
    <t xml:space="preserve">ДОХОДЫ ОТ ПРОДАЖИ МАТЕРИАЛЬНЫХ И НЕМАТЕРИАЛЬНЫХ АКТИВОВ</t>
  </si>
  <si>
    <t xml:space="preserve">Доходы от продажи квартир</t>
  </si>
  <si>
    <t xml:space="preserve">Доходы от реализации имущества, находящегося в государственной и муниц. собственности</t>
  </si>
  <si>
    <t xml:space="preserve">Доходы от продажи земельных участков, находящегося в госуд. и 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 2. ДОХОДЫ ОТ ПРЕДПРИНИМАТ.  И ИНОЙ ПРИНОСЯЩЕЙ ДОХОД ДЕЯТЕЛЬНОСТИ</t>
  </si>
  <si>
    <t xml:space="preserve">Рыночные продажи товаров и услуг</t>
  </si>
  <si>
    <t xml:space="preserve">Безвозмездные поступления от предпринимательской и иной приносящей доход деятельности</t>
  </si>
  <si>
    <t xml:space="preserve">СОБСТВЕННЫЕ ДОХОДЫ</t>
  </si>
  <si>
    <t xml:space="preserve">3.  БЕЗВОЗМЕЗДНЫЕ ПОСТУПЛЕНИЯ</t>
  </si>
  <si>
    <t xml:space="preserve">3.1 Безвозмездные поступления из бюджетов других уровней</t>
  </si>
  <si>
    <t xml:space="preserve">Дотации бюджетам субъектов Российской Федерации и мун. образ.</t>
  </si>
  <si>
    <t xml:space="preserve">  Дотации бюджетам мун.р-ов на вырав. уровня бюджетной  обеспеченности</t>
  </si>
  <si>
    <t xml:space="preserve">Дотации на поддержку мер по обеспечению сбалансированности</t>
  </si>
  <si>
    <t xml:space="preserve">  Субсидии  бюджетам субъектов Российской Федерации и муниц. образований</t>
  </si>
  <si>
    <t xml:space="preserve">Субсидии бюджетам муниц. районов  на обеспечение жильем молодых семей</t>
  </si>
  <si>
    <t xml:space="preserve">Субсидии бюджетам МР на реализацию федеральных целевых программ("Жилище") </t>
  </si>
  <si>
    <t xml:space="preserve">Субсидии бюджетам МР на реализацию федеральных целевых программ</t>
  </si>
  <si>
    <t xml:space="preserve">Субсидии бюджетам муниц.районов на осуществление мероприятий по обеспечению жильем граждан Российской Федерации, проживающих в сельской местности</t>
  </si>
  <si>
    <t xml:space="preserve">Субсидии бюджетам муниципальных районов на капремонт многокв.домов за счет Фонда реформирования</t>
  </si>
  <si>
    <t xml:space="preserve">Субсидии бюджетам муниципальных районов на капремонт многокв.домов за счет средств бюджетов</t>
  </si>
  <si>
    <t xml:space="preserve">Субсидии бюджетам муниципальных районов на осуществление капитального ремонта гидротехнических сооружений </t>
  </si>
  <si>
    <t xml:space="preserve">Субсидии  бюджетам МР на модернизацию региональных систем общего образования</t>
  </si>
  <si>
    <t xml:space="preserve">Прочие субсидии бюджетам муниципальных районов</t>
  </si>
  <si>
    <t xml:space="preserve">Субсидии  бюджетам МР на проведение энергоаудита</t>
  </si>
  <si>
    <t xml:space="preserve">  Субвенции  бюджетам субъектов Российской Федерации и муниц. образований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Субвенции бюджетам муниципальных районов на осуществление федеральных полномочий по государственной регистрации актов гражданского состояния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первичному воинскому учету на территориях , где отсутствуют военные комиссариаты</t>
  </si>
  <si>
    <t xml:space="preserve">Субвенции бюджетам мун.районов на выплату единовременного пособия при всех формах устройства детей, лишенных родит.попечения, в семью</t>
  </si>
  <si>
    <t xml:space="preserve">Субвенции бюджетам муниц.районов на выполнение передаваемых полномочий субъектов РФ</t>
  </si>
  <si>
    <t xml:space="preserve">Субвенции бюджетам муниц.районов на ежемесячное денежное вознаграждение за классное руководство</t>
  </si>
  <si>
    <t xml:space="preserve">Субвенции бюджетам муниц.районов на компенсацию части родительской платы за содержание ребенка в образов.учреждениях дошкольного образования</t>
  </si>
  <si>
    <t xml:space="preserve"> Обеспечение жилыми помещениями  детей-сирот, детей, оставшихся без попечения родителей, а также детей,  находящихся под опекой, не имеющих закрепленного жилого помещения</t>
  </si>
  <si>
    <t xml:space="preserve">Субвенции бюджетам муницип. районов на денежные выплаты медицинскому персоналу фельдшерско - акушерских пунктов, врачам, фельдшерам и медицинским сестрам скорой медицинской помощи</t>
  </si>
  <si>
    <t xml:space="preserve">Субвенции бюджетам муниципальных районов на модернизацию региональных систем общего образования</t>
  </si>
  <si>
    <t xml:space="preserve">Субвенции бюджетам муниципальных районов на поощрение лучших учителей</t>
  </si>
  <si>
    <t xml:space="preserve">Прочие субвенции бюджетам муниципальных районов</t>
  </si>
  <si>
    <t xml:space="preserve">Иные межбюджетные трансферты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(проездные)</t>
  </si>
  <si>
    <t xml:space="preserve">Межбюджетные трансферты, передаваемые бюджетам муниципальных районов из бюджетов поселений на осущ.части полномочий по решению вопросов местного значения </t>
  </si>
  <si>
    <t xml:space="preserve">Межбюджетные трансферты, передаваемые бюджетам муниципальных районов на комплектование книжных фондов библиотек мун.образований</t>
  </si>
  <si>
    <t xml:space="preserve">Выплата социальных пособий учащимися для приобретения проездных билетов</t>
  </si>
  <si>
    <t xml:space="preserve">Прочие межбюджетные трансферты, передаваемые бюджетам муниципальных районов на оплату труда работников ДДУ</t>
  </si>
  <si>
    <t xml:space="preserve">Прочие межбюджетные трансферты на возмещение налога на имущество</t>
  </si>
  <si>
    <t xml:space="preserve">Прочие межбюджетные трансферты на профобучение женщин,находящихся в отпуске до 3 лет</t>
  </si>
  <si>
    <t xml:space="preserve">Прчие безвозмездные поступления</t>
  </si>
  <si>
    <t xml:space="preserve">Прчие безвозмездные поступления в бюджеты муниципальных районов</t>
  </si>
  <si>
    <t xml:space="preserve">Возврат остатков субсидий, субвенций и иных межбюджетных трансфертов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</t>
  </si>
  <si>
    <t xml:space="preserve">из них:</t>
  </si>
  <si>
    <t xml:space="preserve">    - межбюджетные трансферты</t>
  </si>
  <si>
    <t xml:space="preserve">Национальная безопасность и правоохранительная деятельность</t>
  </si>
  <si>
    <t xml:space="preserve"> в т.ч. Загс</t>
  </si>
  <si>
    <t xml:space="preserve">Национальная экономика</t>
  </si>
  <si>
    <t xml:space="preserve">   -сельское хозяйство </t>
  </si>
  <si>
    <t xml:space="preserve">   -дорожное хозяйство</t>
  </si>
  <si>
    <t xml:space="preserve">   -межбюджетные трансферты</t>
  </si>
  <si>
    <t xml:space="preserve">   -водные ресурсы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 -Жилищное хозяйство</t>
  </si>
  <si>
    <t xml:space="preserve">   - межбюджетные трансферты</t>
  </si>
  <si>
    <t xml:space="preserve"> -Коммунальное хозяйство</t>
  </si>
  <si>
    <t xml:space="preserve"> - Благоустройство</t>
  </si>
  <si>
    <t xml:space="preserve">    -строительство полигона ТБО</t>
  </si>
  <si>
    <t xml:space="preserve">Образование</t>
  </si>
  <si>
    <t xml:space="preserve">  -коммунальные услуги</t>
  </si>
  <si>
    <t xml:space="preserve">  -субсидии бюджетным  и автономным учреждениям</t>
  </si>
  <si>
    <t xml:space="preserve"> - кап.ремонт объектов образования</t>
  </si>
  <si>
    <t xml:space="preserve">Культура и кинематография </t>
  </si>
  <si>
    <t xml:space="preserve">  -субсидии бюджетным  учреждениям</t>
  </si>
  <si>
    <t xml:space="preserve"> - кап.ремонт объектов культуры</t>
  </si>
  <si>
    <t xml:space="preserve">Здравоохранение </t>
  </si>
  <si>
    <t xml:space="preserve">Социальная политика</t>
  </si>
  <si>
    <t xml:space="preserve"> -Пенсионное обеспечение</t>
  </si>
  <si>
    <t xml:space="preserve"> -Социальное обеспечение населения</t>
  </si>
  <si>
    <t xml:space="preserve"> -Охрана семьи и детства</t>
  </si>
  <si>
    <t xml:space="preserve">Физическая культура и спорт</t>
  </si>
  <si>
    <t xml:space="preserve">Межбюджетные трансферты</t>
  </si>
  <si>
    <t xml:space="preserve">    - дотации на выравнивание</t>
  </si>
  <si>
    <t xml:space="preserve">   -дотации на обеспечение сбалансированности</t>
  </si>
  <si>
    <t xml:space="preserve">            ИТОГО РАСХОДОВ</t>
  </si>
  <si>
    <t xml:space="preserve">Результат исполнения бюджета (дефицит"-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0"/>
      <charset val="204"/>
    </font>
    <font>
      <sz val="9"/>
      <name val="Arial"/>
      <family val="2"/>
      <charset val="204"/>
    </font>
    <font>
      <b val="true"/>
      <u val="singl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2" width="12.28"/>
    <col collapsed="false" customWidth="true" hidden="false" outlineLevel="0" max="3" min="3" style="2" width="11.13"/>
    <col collapsed="false" customWidth="true" hidden="true" outlineLevel="0" max="4" min="4" style="2" width="10.71"/>
    <col collapsed="false" customWidth="true" hidden="false" outlineLevel="0" max="6" min="5" style="2" width="10.56"/>
    <col collapsed="false" customWidth="true" hidden="false" outlineLevel="0" max="7" min="7" style="1" width="9.7"/>
    <col collapsed="false" customWidth="true" hidden="false" outlineLevel="0" max="8" min="8" style="2" width="10.28"/>
    <col collapsed="false" customWidth="true" hidden="false" outlineLevel="0" max="9" min="9" style="3" width="9.56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3" customFormat="false" ht="12.75" hidden="false" customHeight="false" outlineLevel="0" collapsed="false">
      <c r="G3" s="5" t="s">
        <v>1</v>
      </c>
      <c r="H3" s="5"/>
      <c r="I3" s="5"/>
    </row>
    <row r="4" customFormat="false" ht="51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7" t="s">
        <v>9</v>
      </c>
      <c r="I4" s="10" t="s">
        <v>10</v>
      </c>
    </row>
    <row r="5" customFormat="false" ht="19.5" hidden="false" customHeight="true" outlineLevel="0" collapsed="false">
      <c r="A5" s="11" t="s">
        <v>11</v>
      </c>
      <c r="B5" s="12" t="n">
        <f aca="false">B6+B27</f>
        <v>64978.5</v>
      </c>
      <c r="C5" s="13" t="n">
        <f aca="false">C6+C27</f>
        <v>65078.5</v>
      </c>
      <c r="D5" s="13" t="n">
        <f aca="false">D6+D27</f>
        <v>3196.1</v>
      </c>
      <c r="E5" s="13" t="n">
        <f aca="false">E6+E27</f>
        <v>24916.5</v>
      </c>
      <c r="F5" s="12" t="n">
        <f aca="false">F6+F27</f>
        <v>23612.5</v>
      </c>
      <c r="G5" s="14" t="n">
        <f aca="false">E5/B5*100</f>
        <v>38.3457605207877</v>
      </c>
      <c r="H5" s="15" t="n">
        <f aca="false">E5/C5*100</f>
        <v>38.2868382030932</v>
      </c>
      <c r="I5" s="14" t="n">
        <f aca="false">E5/F5*100</f>
        <v>105.522498676548</v>
      </c>
    </row>
    <row r="6" customFormat="false" ht="18" hidden="false" customHeight="true" outlineLevel="0" collapsed="false">
      <c r="A6" s="11" t="s">
        <v>12</v>
      </c>
      <c r="B6" s="12" t="n">
        <f aca="false">B7+B9+B13+B16+B21</f>
        <v>60370</v>
      </c>
      <c r="C6" s="13" t="n">
        <f aca="false">C7+C9+C13+C16+C21</f>
        <v>60370</v>
      </c>
      <c r="D6" s="13" t="n">
        <f aca="false">D7+D9+D13+D16+D21</f>
        <v>2990.7</v>
      </c>
      <c r="E6" s="13" t="n">
        <f aca="false">E7+E9+E13+E16+E21</f>
        <v>23137.2</v>
      </c>
      <c r="F6" s="12" t="n">
        <f aca="false">F7+F9+F13+F16+F21</f>
        <v>20995.9</v>
      </c>
      <c r="G6" s="14" t="n">
        <f aca="false">E6/B6*100</f>
        <v>38.3256584396223</v>
      </c>
      <c r="H6" s="15" t="n">
        <f aca="false">E6/C6*100</f>
        <v>38.3256584396223</v>
      </c>
      <c r="I6" s="14" t="n">
        <f aca="false">E6/F6*100</f>
        <v>110.198657833196</v>
      </c>
    </row>
    <row r="7" customFormat="false" ht="26.25" hidden="false" customHeight="true" outlineLevel="0" collapsed="false">
      <c r="A7" s="16" t="s">
        <v>13</v>
      </c>
      <c r="B7" s="17" t="n">
        <f aca="false">B8</f>
        <v>50500</v>
      </c>
      <c r="C7" s="18" t="n">
        <f aca="false">C8</f>
        <v>50500</v>
      </c>
      <c r="D7" s="17" t="n">
        <f aca="false">D8</f>
        <v>1467.7</v>
      </c>
      <c r="E7" s="17" t="n">
        <f aca="false">E8</f>
        <v>16883.7</v>
      </c>
      <c r="F7" s="17" t="n">
        <f aca="false">F8</f>
        <v>14992.3</v>
      </c>
      <c r="G7" s="14" t="n">
        <f aca="false">E7/B7*100</f>
        <v>33.4330693069307</v>
      </c>
      <c r="H7" s="15" t="n">
        <f aca="false">E7/C7*100</f>
        <v>33.4330693069307</v>
      </c>
      <c r="I7" s="14" t="n">
        <f aca="false">E7/F7*100</f>
        <v>112.61580944885</v>
      </c>
    </row>
    <row r="8" customFormat="false" ht="13.5" hidden="false" customHeight="true" outlineLevel="0" collapsed="false">
      <c r="A8" s="19" t="s">
        <v>14</v>
      </c>
      <c r="B8" s="20" t="n">
        <v>50500</v>
      </c>
      <c r="C8" s="21" t="n">
        <v>50500</v>
      </c>
      <c r="D8" s="20" t="n">
        <v>1467.7</v>
      </c>
      <c r="E8" s="20" t="n">
        <v>16883.7</v>
      </c>
      <c r="F8" s="20" t="n">
        <v>14992.3</v>
      </c>
      <c r="G8" s="14" t="n">
        <f aca="false">E8/B8*100</f>
        <v>33.4330693069307</v>
      </c>
      <c r="H8" s="15" t="n">
        <f aca="false">E8/C8*100</f>
        <v>33.4330693069307</v>
      </c>
      <c r="I8" s="14" t="n">
        <f aca="false">E8/F8*100</f>
        <v>112.61580944885</v>
      </c>
    </row>
    <row r="9" customFormat="false" ht="12.75" hidden="false" customHeight="false" outlineLevel="0" collapsed="false">
      <c r="A9" s="16" t="s">
        <v>15</v>
      </c>
      <c r="B9" s="17" t="n">
        <f aca="false">B10+B11</f>
        <v>8870</v>
      </c>
      <c r="C9" s="18" t="n">
        <f aca="false">C10+C11</f>
        <v>8870</v>
      </c>
      <c r="D9" s="18" t="n">
        <f aca="false">D10+D11</f>
        <v>1410.6</v>
      </c>
      <c r="E9" s="18" t="n">
        <f aca="false">E10+E11</f>
        <v>5443.1</v>
      </c>
      <c r="F9" s="17" t="n">
        <f aca="false">F10+F11+F12</f>
        <v>4352.1</v>
      </c>
      <c r="G9" s="14" t="n">
        <f aca="false">E9/B9*100</f>
        <v>61.3652762119504</v>
      </c>
      <c r="H9" s="15" t="n">
        <f aca="false">E9/C9*100</f>
        <v>61.3652762119504</v>
      </c>
      <c r="I9" s="14" t="n">
        <f aca="false">E9/F9*100</f>
        <v>125.068357804278</v>
      </c>
    </row>
    <row r="10" customFormat="false" ht="25.5" hidden="false" customHeight="false" outlineLevel="0" collapsed="false">
      <c r="A10" s="22" t="s">
        <v>16</v>
      </c>
      <c r="B10" s="20" t="n">
        <v>7870</v>
      </c>
      <c r="C10" s="21" t="n">
        <v>7870</v>
      </c>
      <c r="D10" s="20" t="n">
        <v>1399.7</v>
      </c>
      <c r="E10" s="20" t="n">
        <v>4784.3</v>
      </c>
      <c r="F10" s="20" t="n">
        <v>3852.9</v>
      </c>
      <c r="G10" s="14" t="n">
        <f aca="false">E10/B10*100</f>
        <v>60.7916137229987</v>
      </c>
      <c r="H10" s="15" t="n">
        <f aca="false">E10/C10*100</f>
        <v>60.7916137229987</v>
      </c>
      <c r="I10" s="14" t="n">
        <f aca="false">E10/F10*100</f>
        <v>124.173998806094</v>
      </c>
    </row>
    <row r="11" customFormat="false" ht="12" hidden="false" customHeight="true" outlineLevel="0" collapsed="false">
      <c r="A11" s="22" t="s">
        <v>17</v>
      </c>
      <c r="B11" s="20" t="n">
        <v>1000</v>
      </c>
      <c r="C11" s="21" t="n">
        <v>1000</v>
      </c>
      <c r="D11" s="20" t="n">
        <v>10.9</v>
      </c>
      <c r="E11" s="20" t="n">
        <v>658.8</v>
      </c>
      <c r="F11" s="20" t="n">
        <v>499.2</v>
      </c>
      <c r="G11" s="14" t="n">
        <f aca="false">E11/B11*100</f>
        <v>65.88</v>
      </c>
      <c r="H11" s="15" t="n">
        <f aca="false">E11/C11*100</f>
        <v>65.88</v>
      </c>
      <c r="I11" s="14" t="n">
        <f aca="false">E11/F11*100</f>
        <v>131.971153846154</v>
      </c>
    </row>
    <row r="12" customFormat="false" ht="0.75" hidden="false" customHeight="true" outlineLevel="0" collapsed="false">
      <c r="A12" s="23"/>
      <c r="B12" s="20"/>
      <c r="C12" s="21"/>
      <c r="D12" s="20"/>
      <c r="E12" s="20" t="n">
        <v>0</v>
      </c>
      <c r="F12" s="20"/>
      <c r="G12" s="14" t="e">
        <f aca="false">E12/B12*100</f>
        <v>#DIV/0!</v>
      </c>
      <c r="H12" s="15" t="e">
        <f aca="false">E12/C12*100</f>
        <v>#DIV/0!</v>
      </c>
      <c r="I12" s="14" t="e">
        <f aca="false">E12/F12*100</f>
        <v>#DIV/0!</v>
      </c>
    </row>
    <row r="13" customFormat="false" ht="44.25" hidden="false" customHeight="true" outlineLevel="0" collapsed="false">
      <c r="A13" s="24" t="s">
        <v>18</v>
      </c>
      <c r="B13" s="17" t="n">
        <f aca="false">B14+B15</f>
        <v>200</v>
      </c>
      <c r="C13" s="18" t="n">
        <f aca="false">C14+C15</f>
        <v>200</v>
      </c>
      <c r="D13" s="18" t="n">
        <f aca="false">D14+D15</f>
        <v>21.6</v>
      </c>
      <c r="E13" s="18" t="n">
        <f aca="false">E14+E15</f>
        <v>437.6</v>
      </c>
      <c r="F13" s="17" t="n">
        <f aca="false">F14+F15</f>
        <v>79</v>
      </c>
      <c r="G13" s="14" t="s">
        <v>19</v>
      </c>
      <c r="H13" s="14" t="s">
        <v>19</v>
      </c>
      <c r="I13" s="14" t="s">
        <v>20</v>
      </c>
    </row>
    <row r="14" customFormat="false" ht="25.5" hidden="false" customHeight="false" outlineLevel="0" collapsed="false">
      <c r="A14" s="22" t="s">
        <v>21</v>
      </c>
      <c r="B14" s="20" t="n">
        <v>200</v>
      </c>
      <c r="C14" s="21" t="n">
        <v>200</v>
      </c>
      <c r="D14" s="20" t="n">
        <v>21.5</v>
      </c>
      <c r="E14" s="20" t="n">
        <v>437.6</v>
      </c>
      <c r="F14" s="20" t="n">
        <v>79</v>
      </c>
      <c r="G14" s="14" t="s">
        <v>19</v>
      </c>
      <c r="H14" s="14" t="s">
        <v>19</v>
      </c>
      <c r="I14" s="14" t="s">
        <v>20</v>
      </c>
    </row>
    <row r="15" customFormat="false" ht="25.5" hidden="true" customHeight="false" outlineLevel="0" collapsed="false">
      <c r="A15" s="22" t="s">
        <v>22</v>
      </c>
      <c r="B15" s="20" t="n">
        <v>0</v>
      </c>
      <c r="C15" s="21" t="n">
        <v>0</v>
      </c>
      <c r="D15" s="20" t="n">
        <v>0.1</v>
      </c>
      <c r="E15" s="20" t="n">
        <v>0</v>
      </c>
      <c r="F15" s="20" t="n">
        <v>0</v>
      </c>
      <c r="G15" s="14" t="e">
        <f aca="false">E15/B15*100</f>
        <v>#DIV/0!</v>
      </c>
      <c r="H15" s="15" t="e">
        <f aca="false">E15/C15*100</f>
        <v>#DIV/0!</v>
      </c>
      <c r="I15" s="14" t="e">
        <f aca="false">E15/F15*100</f>
        <v>#DIV/0!</v>
      </c>
    </row>
    <row r="16" customFormat="false" ht="13.5" hidden="false" customHeight="true" outlineLevel="0" collapsed="false">
      <c r="A16" s="24" t="s">
        <v>23</v>
      </c>
      <c r="B16" s="17" t="n">
        <f aca="false">B18+B19+B17</f>
        <v>800</v>
      </c>
      <c r="C16" s="18" t="n">
        <f aca="false">C18+C19+C17</f>
        <v>800</v>
      </c>
      <c r="D16" s="18" t="n">
        <f aca="false">D18+D19+D17</f>
        <v>90.8</v>
      </c>
      <c r="E16" s="18" t="n">
        <f aca="false">E18+E19+E17</f>
        <v>372.8</v>
      </c>
      <c r="F16" s="17" t="n">
        <f aca="false">F17+F18+F19+F20</f>
        <v>1572</v>
      </c>
      <c r="G16" s="14" t="n">
        <f aca="false">E16/B16*100</f>
        <v>46.6</v>
      </c>
      <c r="H16" s="15" t="n">
        <f aca="false">E16/C16*100</f>
        <v>46.6</v>
      </c>
      <c r="I16" s="14" t="n">
        <f aca="false">E16/F16*100</f>
        <v>23.7150127226463</v>
      </c>
    </row>
    <row r="17" customFormat="false" ht="38.25" hidden="true" customHeight="false" outlineLevel="0" collapsed="false">
      <c r="A17" s="22" t="s">
        <v>24</v>
      </c>
      <c r="B17" s="17"/>
      <c r="C17" s="18"/>
      <c r="D17" s="17"/>
      <c r="E17" s="20"/>
      <c r="F17" s="17"/>
      <c r="G17" s="14" t="e">
        <f aca="false">E17/B17*100</f>
        <v>#DIV/0!</v>
      </c>
      <c r="H17" s="15" t="e">
        <f aca="false">E17/C17*100</f>
        <v>#DIV/0!</v>
      </c>
      <c r="I17" s="14" t="e">
        <f aca="false">E17/F17*100</f>
        <v>#DIV/0!</v>
      </c>
    </row>
    <row r="18" customFormat="false" ht="23.25" hidden="false" customHeight="true" outlineLevel="0" collapsed="false">
      <c r="A18" s="22" t="s">
        <v>25</v>
      </c>
      <c r="B18" s="20" t="n">
        <v>800</v>
      </c>
      <c r="C18" s="21" t="n">
        <v>800</v>
      </c>
      <c r="D18" s="20" t="n">
        <v>17.2</v>
      </c>
      <c r="E18" s="20" t="n">
        <v>372.8</v>
      </c>
      <c r="F18" s="20" t="n">
        <v>264</v>
      </c>
      <c r="G18" s="14" t="n">
        <f aca="false">E18/B18*100</f>
        <v>46.6</v>
      </c>
      <c r="H18" s="15" t="n">
        <f aca="false">E18/C18*100</f>
        <v>46.6</v>
      </c>
      <c r="I18" s="14" t="n">
        <f aca="false">E18/F18*100</f>
        <v>141.212121212121</v>
      </c>
    </row>
    <row r="19" customFormat="false" ht="43.5" hidden="false" customHeight="true" outlineLevel="0" collapsed="false">
      <c r="A19" s="22" t="s">
        <v>26</v>
      </c>
      <c r="B19" s="20" t="n">
        <v>0</v>
      </c>
      <c r="C19" s="21" t="n">
        <v>0</v>
      </c>
      <c r="D19" s="20" t="n">
        <v>73.6</v>
      </c>
      <c r="E19" s="20" t="n">
        <v>0</v>
      </c>
      <c r="F19" s="20" t="n">
        <v>1308</v>
      </c>
      <c r="G19" s="14"/>
      <c r="H19" s="15"/>
      <c r="I19" s="14" t="n">
        <f aca="false">E19/F19*100</f>
        <v>0</v>
      </c>
    </row>
    <row r="20" customFormat="false" ht="0.75" hidden="false" customHeight="true" outlineLevel="0" collapsed="false">
      <c r="A20" s="23"/>
      <c r="B20" s="20"/>
      <c r="C20" s="21"/>
      <c r="D20" s="20"/>
      <c r="E20" s="20" t="n">
        <v>0</v>
      </c>
      <c r="F20" s="20"/>
      <c r="G20" s="14"/>
      <c r="H20" s="15" t="e">
        <f aca="false">E20/C20*100</f>
        <v>#DIV/0!</v>
      </c>
      <c r="I20" s="14" t="e">
        <f aca="false">E20/F20*100</f>
        <v>#DIV/0!</v>
      </c>
    </row>
    <row r="21" customFormat="false" ht="38.25" hidden="false" customHeight="false" outlineLevel="0" collapsed="false">
      <c r="A21" s="24" t="s">
        <v>27</v>
      </c>
      <c r="B21" s="17"/>
      <c r="C21" s="18"/>
      <c r="D21" s="17"/>
      <c r="E21" s="17" t="n">
        <v>0</v>
      </c>
      <c r="F21" s="17" t="n">
        <v>0.5</v>
      </c>
      <c r="G21" s="14"/>
      <c r="H21" s="15"/>
      <c r="I21" s="14" t="n">
        <f aca="false">E21/F21*100</f>
        <v>0</v>
      </c>
    </row>
    <row r="22" customFormat="false" ht="0.75" hidden="false" customHeight="true" outlineLevel="0" collapsed="false">
      <c r="A22" s="22" t="s">
        <v>28</v>
      </c>
      <c r="B22" s="20"/>
      <c r="C22" s="21"/>
      <c r="D22" s="20"/>
      <c r="E22" s="20"/>
      <c r="F22" s="20"/>
      <c r="G22" s="14" t="e">
        <f aca="false">E22/B22*100</f>
        <v>#DIV/0!</v>
      </c>
      <c r="H22" s="15" t="e">
        <f aca="false">E22/C22*100</f>
        <v>#DIV/0!</v>
      </c>
      <c r="I22" s="14" t="e">
        <f aca="false">E22/F22*100</f>
        <v>#DIV/0!</v>
      </c>
    </row>
    <row r="23" customFormat="false" ht="25.5" hidden="true" customHeight="false" outlineLevel="0" collapsed="false">
      <c r="A23" s="22" t="s">
        <v>29</v>
      </c>
      <c r="B23" s="20"/>
      <c r="C23" s="21"/>
      <c r="D23" s="20"/>
      <c r="E23" s="20"/>
      <c r="F23" s="20"/>
      <c r="G23" s="14" t="e">
        <f aca="false">E23/B23*100</f>
        <v>#DIV/0!</v>
      </c>
      <c r="H23" s="15" t="e">
        <f aca="false">E23/C23*100</f>
        <v>#DIV/0!</v>
      </c>
      <c r="I23" s="14" t="e">
        <f aca="false">E23/F23*100</f>
        <v>#DIV/0!</v>
      </c>
    </row>
    <row r="24" customFormat="false" ht="12.75" hidden="true" customHeight="false" outlineLevel="0" collapsed="false">
      <c r="A24" s="22" t="s">
        <v>30</v>
      </c>
      <c r="B24" s="20"/>
      <c r="C24" s="21"/>
      <c r="D24" s="20"/>
      <c r="E24" s="20"/>
      <c r="F24" s="20"/>
      <c r="G24" s="14" t="e">
        <f aca="false">E24/B24*100</f>
        <v>#DIV/0!</v>
      </c>
      <c r="H24" s="15" t="e">
        <f aca="false">E24/C24*100</f>
        <v>#DIV/0!</v>
      </c>
      <c r="I24" s="14" t="e">
        <f aca="false">E24/F24*100</f>
        <v>#DIV/0!</v>
      </c>
    </row>
    <row r="25" customFormat="false" ht="12.75" hidden="true" customHeight="false" outlineLevel="0" collapsed="false">
      <c r="A25" s="22" t="s">
        <v>31</v>
      </c>
      <c r="B25" s="25"/>
      <c r="C25" s="26"/>
      <c r="D25" s="25"/>
      <c r="E25" s="25"/>
      <c r="F25" s="25"/>
      <c r="G25" s="14" t="e">
        <f aca="false">E25/B25*100</f>
        <v>#DIV/0!</v>
      </c>
      <c r="H25" s="15" t="e">
        <f aca="false">E25/C25*100</f>
        <v>#DIV/0!</v>
      </c>
      <c r="I25" s="14" t="e">
        <f aca="false">E25/F25*100</f>
        <v>#DIV/0!</v>
      </c>
    </row>
    <row r="26" customFormat="false" ht="25.5" hidden="true" customHeight="false" outlineLevel="0" collapsed="false">
      <c r="A26" s="22" t="s">
        <v>32</v>
      </c>
      <c r="B26" s="20"/>
      <c r="C26" s="21"/>
      <c r="D26" s="20"/>
      <c r="E26" s="20"/>
      <c r="F26" s="20"/>
      <c r="G26" s="14" t="e">
        <f aca="false">E26/B26*100</f>
        <v>#DIV/0!</v>
      </c>
      <c r="H26" s="15" t="e">
        <f aca="false">E26/C26*100</f>
        <v>#DIV/0!</v>
      </c>
      <c r="I26" s="14" t="e">
        <f aca="false">E26/F26*100</f>
        <v>#DIV/0!</v>
      </c>
    </row>
    <row r="27" customFormat="false" ht="16.5" hidden="false" customHeight="true" outlineLevel="0" collapsed="false">
      <c r="A27" s="27" t="s">
        <v>33</v>
      </c>
      <c r="B27" s="12" t="n">
        <f aca="false">B28+B34+B36+B37+B42+B43</f>
        <v>4608.5</v>
      </c>
      <c r="C27" s="13" t="n">
        <f aca="false">C28+C34+C36+C37+C42+C43</f>
        <v>4708.5</v>
      </c>
      <c r="D27" s="13" t="n">
        <f aca="false">D28+D34+D36+D37+D42+D43</f>
        <v>205.4</v>
      </c>
      <c r="E27" s="13" t="n">
        <f aca="false">E28+E34+E36+E37+E42+E43</f>
        <v>1779.3</v>
      </c>
      <c r="F27" s="12" t="n">
        <f aca="false">F28+F34+F36+F37+F43+F42</f>
        <v>2616.6</v>
      </c>
      <c r="G27" s="14" t="n">
        <f aca="false">E27/B27*100</f>
        <v>38.6090918954107</v>
      </c>
      <c r="H27" s="15" t="n">
        <f aca="false">E27/C27*100</f>
        <v>37.7891048104492</v>
      </c>
      <c r="I27" s="14" t="n">
        <f aca="false">E27/F27*100</f>
        <v>68.0004586104105</v>
      </c>
    </row>
    <row r="28" customFormat="false" ht="51" hidden="false" customHeight="false" outlineLevel="0" collapsed="false">
      <c r="A28" s="24" t="s">
        <v>34</v>
      </c>
      <c r="B28" s="17" t="n">
        <f aca="false">B29+B30+B32+B33</f>
        <v>1272.5</v>
      </c>
      <c r="C28" s="18" t="n">
        <f aca="false">C29+C30+C32+C33</f>
        <v>1272.5</v>
      </c>
      <c r="D28" s="18" t="n">
        <f aca="false">D29+D30+D32+D33</f>
        <v>43.6</v>
      </c>
      <c r="E28" s="18" t="n">
        <f aca="false">E29+E30+E32+E33</f>
        <v>560.2</v>
      </c>
      <c r="F28" s="17" t="n">
        <f aca="false">F29+F30+F32+F33</f>
        <v>400</v>
      </c>
      <c r="G28" s="14" t="n">
        <f aca="false">E28/B28*100</f>
        <v>44.0235756385069</v>
      </c>
      <c r="H28" s="15" t="n">
        <f aca="false">E28/C28*100</f>
        <v>44.0235756385069</v>
      </c>
      <c r="I28" s="14" t="n">
        <f aca="false">E28/F28*100</f>
        <v>140.05</v>
      </c>
    </row>
    <row r="29" customFormat="false" ht="0.75" hidden="false" customHeight="true" outlineLevel="0" collapsed="false">
      <c r="A29" s="22" t="s">
        <v>35</v>
      </c>
      <c r="B29" s="20" t="n">
        <v>0</v>
      </c>
      <c r="C29" s="21" t="n">
        <v>0</v>
      </c>
      <c r="D29" s="20"/>
      <c r="E29" s="20"/>
      <c r="F29" s="20"/>
      <c r="G29" s="14" t="e">
        <f aca="false">E29/B29*100</f>
        <v>#DIV/0!</v>
      </c>
      <c r="H29" s="15" t="e">
        <f aca="false">E29/C29*100</f>
        <v>#DIV/0!</v>
      </c>
      <c r="I29" s="14" t="e">
        <f aca="false">E29/F29*100</f>
        <v>#DIV/0!</v>
      </c>
    </row>
    <row r="30" customFormat="false" ht="38.25" hidden="false" customHeight="true" outlineLevel="0" collapsed="false">
      <c r="A30" s="22" t="s">
        <v>36</v>
      </c>
      <c r="B30" s="20" t="n">
        <v>1161.5</v>
      </c>
      <c r="C30" s="21" t="n">
        <v>1161.5</v>
      </c>
      <c r="D30" s="20" t="n">
        <v>24.6</v>
      </c>
      <c r="E30" s="20" t="n">
        <v>493.2</v>
      </c>
      <c r="F30" s="20" t="n">
        <v>293.8</v>
      </c>
      <c r="G30" s="14" t="n">
        <f aca="false">E30/B30*100</f>
        <v>42.4623331898407</v>
      </c>
      <c r="H30" s="15" t="n">
        <f aca="false">E30/C30*100</f>
        <v>42.4623331898407</v>
      </c>
      <c r="I30" s="14" t="n">
        <f aca="false">E30/F30*100</f>
        <v>167.86929884275</v>
      </c>
    </row>
    <row r="31" customFormat="false" ht="38.25" hidden="true" customHeight="true" outlineLevel="0" collapsed="false">
      <c r="A31" s="22" t="s">
        <v>37</v>
      </c>
      <c r="B31" s="20"/>
      <c r="C31" s="21"/>
      <c r="D31" s="20"/>
      <c r="E31" s="20"/>
      <c r="F31" s="20"/>
      <c r="G31" s="14"/>
      <c r="H31" s="15" t="e">
        <f aca="false">E31/C31*100</f>
        <v>#DIV/0!</v>
      </c>
      <c r="I31" s="14" t="e">
        <f aca="false">E31/F31*100</f>
        <v>#DIV/0!</v>
      </c>
    </row>
    <row r="32" customFormat="false" ht="36" hidden="false" customHeight="true" outlineLevel="0" collapsed="false">
      <c r="A32" s="22" t="s">
        <v>38</v>
      </c>
      <c r="B32" s="20" t="n">
        <v>86</v>
      </c>
      <c r="C32" s="21" t="n">
        <v>86</v>
      </c>
      <c r="D32" s="20" t="n">
        <v>19</v>
      </c>
      <c r="E32" s="20" t="n">
        <v>58.2</v>
      </c>
      <c r="F32" s="20" t="n">
        <v>97.9</v>
      </c>
      <c r="G32" s="14" t="n">
        <f aca="false">E32/B32*100</f>
        <v>67.6744186046512</v>
      </c>
      <c r="H32" s="15" t="n">
        <f aca="false">E32/C32*100</f>
        <v>67.6744186046512</v>
      </c>
      <c r="I32" s="14" t="n">
        <f aca="false">E32/F32*100</f>
        <v>59.4484167517875</v>
      </c>
    </row>
    <row r="33" customFormat="false" ht="26.25" hidden="false" customHeight="true" outlineLevel="0" collapsed="false">
      <c r="A33" s="22" t="s">
        <v>39</v>
      </c>
      <c r="B33" s="20" t="n">
        <v>25</v>
      </c>
      <c r="C33" s="21" t="n">
        <v>25</v>
      </c>
      <c r="D33" s="20"/>
      <c r="E33" s="20" t="n">
        <v>8.8</v>
      </c>
      <c r="F33" s="20" t="n">
        <v>8.3</v>
      </c>
      <c r="G33" s="14" t="n">
        <f aca="false">E33/B33*100</f>
        <v>35.2</v>
      </c>
      <c r="H33" s="15" t="n">
        <f aca="false">E33/C33*100</f>
        <v>35.2</v>
      </c>
      <c r="I33" s="14" t="n">
        <f aca="false">E33/F33*100</f>
        <v>106.024096385542</v>
      </c>
    </row>
    <row r="34" customFormat="false" ht="25.5" hidden="false" customHeight="false" outlineLevel="0" collapsed="false">
      <c r="A34" s="24" t="s">
        <v>40</v>
      </c>
      <c r="B34" s="17" t="n">
        <f aca="false">B35</f>
        <v>800</v>
      </c>
      <c r="C34" s="18" t="n">
        <f aca="false">C35</f>
        <v>800</v>
      </c>
      <c r="D34" s="18" t="n">
        <f aca="false">D35</f>
        <v>19.5</v>
      </c>
      <c r="E34" s="18" t="n">
        <f aca="false">E35</f>
        <v>242.5</v>
      </c>
      <c r="F34" s="17" t="n">
        <f aca="false">F35</f>
        <v>346.6</v>
      </c>
      <c r="G34" s="14" t="n">
        <f aca="false">E34/B34*100</f>
        <v>30.3125</v>
      </c>
      <c r="H34" s="15" t="n">
        <f aca="false">E34/C34*100</f>
        <v>30.3125</v>
      </c>
      <c r="I34" s="14" t="n">
        <f aca="false">E34/F34*100</f>
        <v>69.9653779572995</v>
      </c>
    </row>
    <row r="35" customFormat="false" ht="24.75" hidden="false" customHeight="true" outlineLevel="0" collapsed="false">
      <c r="A35" s="22" t="s">
        <v>41</v>
      </c>
      <c r="B35" s="20" t="n">
        <v>800</v>
      </c>
      <c r="C35" s="21" t="n">
        <v>800</v>
      </c>
      <c r="D35" s="20" t="n">
        <v>19.5</v>
      </c>
      <c r="E35" s="20" t="n">
        <v>242.5</v>
      </c>
      <c r="F35" s="20" t="n">
        <v>346.6</v>
      </c>
      <c r="G35" s="14" t="n">
        <f aca="false">E35/B35*100</f>
        <v>30.3125</v>
      </c>
      <c r="H35" s="15" t="n">
        <f aca="false">E35/C35*100</f>
        <v>30.3125</v>
      </c>
      <c r="I35" s="14" t="n">
        <f aca="false">E35/F35*100</f>
        <v>69.9653779572995</v>
      </c>
    </row>
    <row r="36" customFormat="false" ht="24" hidden="false" customHeight="true" outlineLevel="0" collapsed="false">
      <c r="A36" s="27" t="s">
        <v>42</v>
      </c>
      <c r="B36" s="12" t="n">
        <v>216</v>
      </c>
      <c r="C36" s="13" t="n">
        <v>216</v>
      </c>
      <c r="D36" s="12"/>
      <c r="E36" s="12" t="n">
        <v>12.8</v>
      </c>
      <c r="F36" s="12" t="n">
        <v>40.4</v>
      </c>
      <c r="G36" s="14" t="n">
        <f aca="false">E36/B36*100</f>
        <v>5.92592592592593</v>
      </c>
      <c r="H36" s="15" t="n">
        <f aca="false">E36/C36*100</f>
        <v>5.92592592592593</v>
      </c>
      <c r="I36" s="14" t="n">
        <f aca="false">E36/F36*100</f>
        <v>31.6831683168317</v>
      </c>
    </row>
    <row r="37" customFormat="false" ht="24" hidden="false" customHeight="true" outlineLevel="0" collapsed="false">
      <c r="A37" s="24" t="s">
        <v>43</v>
      </c>
      <c r="B37" s="17" t="n">
        <f aca="false">B40+B41</f>
        <v>220</v>
      </c>
      <c r="C37" s="18" t="n">
        <f aca="false">C40+C41</f>
        <v>320</v>
      </c>
      <c r="D37" s="18" t="n">
        <f aca="false">D40+D41</f>
        <v>9.5</v>
      </c>
      <c r="E37" s="18" t="n">
        <f aca="false">E40+E41</f>
        <v>204.4</v>
      </c>
      <c r="F37" s="17" t="n">
        <v>209.7</v>
      </c>
      <c r="G37" s="14" t="n">
        <f aca="false">E37/B37*100</f>
        <v>92.9090909090909</v>
      </c>
      <c r="H37" s="15" t="n">
        <f aca="false">E37/C37*100</f>
        <v>63.875</v>
      </c>
      <c r="I37" s="14" t="n">
        <f aca="false">E37/F37*100</f>
        <v>97.4725798760134</v>
      </c>
    </row>
    <row r="38" customFormat="false" ht="12.75" hidden="true" customHeight="false" outlineLevel="0" collapsed="false">
      <c r="A38" s="22" t="s">
        <v>44</v>
      </c>
      <c r="B38" s="17"/>
      <c r="C38" s="18"/>
      <c r="D38" s="20"/>
      <c r="E38" s="20"/>
      <c r="F38" s="20"/>
      <c r="G38" s="14" t="e">
        <f aca="false">E38/B38*100</f>
        <v>#DIV/0!</v>
      </c>
      <c r="H38" s="15" t="e">
        <f aca="false">E38/C38*100</f>
        <v>#DIV/0!</v>
      </c>
      <c r="I38" s="14" t="e">
        <f aca="false">E38/F38*100</f>
        <v>#DIV/0!</v>
      </c>
    </row>
    <row r="39" customFormat="false" ht="12.75" hidden="true" customHeight="false" outlineLevel="0" collapsed="false">
      <c r="A39" s="22" t="s">
        <v>44</v>
      </c>
      <c r="B39" s="17"/>
      <c r="C39" s="18"/>
      <c r="D39" s="20"/>
      <c r="E39" s="20"/>
      <c r="F39" s="20"/>
      <c r="G39" s="14" t="e">
        <f aca="false">E39/B39*100</f>
        <v>#DIV/0!</v>
      </c>
      <c r="H39" s="15" t="e">
        <f aca="false">E39/C39*100</f>
        <v>#DIV/0!</v>
      </c>
      <c r="I39" s="14" t="e">
        <f aca="false">E39/F39*100</f>
        <v>#DIV/0!</v>
      </c>
    </row>
    <row r="40" customFormat="false" ht="36" hidden="false" customHeight="true" outlineLevel="0" collapsed="false">
      <c r="A40" s="22" t="s">
        <v>45</v>
      </c>
      <c r="B40" s="20" t="n">
        <v>100</v>
      </c>
      <c r="C40" s="21" t="n">
        <v>200</v>
      </c>
      <c r="D40" s="20"/>
      <c r="E40" s="20" t="n">
        <v>0</v>
      </c>
      <c r="F40" s="20" t="n">
        <v>0</v>
      </c>
      <c r="G40" s="14" t="n">
        <f aca="false">E40/B40*100</f>
        <v>0</v>
      </c>
      <c r="H40" s="15" t="n">
        <f aca="false">E40/C40*100</f>
        <v>0</v>
      </c>
      <c r="I40" s="14"/>
    </row>
    <row r="41" customFormat="false" ht="37.5" hidden="false" customHeight="true" outlineLevel="0" collapsed="false">
      <c r="A41" s="22" t="s">
        <v>46</v>
      </c>
      <c r="B41" s="20" t="n">
        <v>120</v>
      </c>
      <c r="C41" s="21" t="n">
        <v>120</v>
      </c>
      <c r="D41" s="20" t="n">
        <v>9.5</v>
      </c>
      <c r="E41" s="20" t="n">
        <v>204.4</v>
      </c>
      <c r="F41" s="20" t="n">
        <v>209.7</v>
      </c>
      <c r="G41" s="14" t="n">
        <f aca="false">E41/B41*100</f>
        <v>170.333333333333</v>
      </c>
      <c r="H41" s="15" t="n">
        <f aca="false">E41/C41*100</f>
        <v>170.333333333333</v>
      </c>
      <c r="I41" s="14" t="n">
        <f aca="false">E41/F41*100</f>
        <v>97.4725798760134</v>
      </c>
    </row>
    <row r="42" customFormat="false" ht="27" hidden="false" customHeight="true" outlineLevel="0" collapsed="false">
      <c r="A42" s="24" t="s">
        <v>47</v>
      </c>
      <c r="B42" s="17" t="n">
        <v>2100</v>
      </c>
      <c r="C42" s="18" t="n">
        <v>2100</v>
      </c>
      <c r="D42" s="17" t="n">
        <v>129.6</v>
      </c>
      <c r="E42" s="17" t="n">
        <v>759.4</v>
      </c>
      <c r="F42" s="17" t="n">
        <v>1619.9</v>
      </c>
      <c r="G42" s="14" t="n">
        <f aca="false">E42/B42*100</f>
        <v>36.1619047619048</v>
      </c>
      <c r="H42" s="15" t="n">
        <f aca="false">E42/C42*100</f>
        <v>36.1619047619048</v>
      </c>
      <c r="I42" s="14" t="n">
        <f aca="false">E42/F42*100</f>
        <v>46.8794370022841</v>
      </c>
    </row>
    <row r="43" customFormat="false" ht="0.75" hidden="false" customHeight="true" outlineLevel="0" collapsed="false">
      <c r="A43" s="24" t="s">
        <v>48</v>
      </c>
      <c r="B43" s="17" t="n">
        <v>0</v>
      </c>
      <c r="C43" s="18" t="n">
        <v>0</v>
      </c>
      <c r="D43" s="17" t="n">
        <v>3.2</v>
      </c>
      <c r="E43" s="17" t="n">
        <v>0</v>
      </c>
      <c r="F43" s="17" t="n">
        <v>0</v>
      </c>
      <c r="G43" s="14"/>
      <c r="H43" s="15" t="e">
        <f aca="false">E43/C43*100</f>
        <v>#DIV/0!</v>
      </c>
      <c r="I43" s="14" t="e">
        <f aca="false">E43/F43*100</f>
        <v>#DIV/0!</v>
      </c>
    </row>
    <row r="44" customFormat="false" ht="38.25" hidden="true" customHeight="false" outlineLevel="0" collapsed="false">
      <c r="A44" s="28" t="s">
        <v>49</v>
      </c>
      <c r="B44" s="17" t="n">
        <f aca="false">B45+B46</f>
        <v>0</v>
      </c>
      <c r="C44" s="18" t="n">
        <f aca="false">C45+C46</f>
        <v>0</v>
      </c>
      <c r="D44" s="18" t="n">
        <f aca="false">D45+D46</f>
        <v>807.6</v>
      </c>
      <c r="E44" s="18" t="n">
        <f aca="false">E45+E46</f>
        <v>0</v>
      </c>
      <c r="F44" s="17" t="n">
        <f aca="false">F45+F46</f>
        <v>0</v>
      </c>
      <c r="G44" s="14"/>
      <c r="H44" s="15" t="e">
        <f aca="false">E44/C44*100</f>
        <v>#DIV/0!</v>
      </c>
      <c r="I44" s="14" t="e">
        <f aca="false">E44/F44*100</f>
        <v>#DIV/0!</v>
      </c>
    </row>
    <row r="45" customFormat="false" ht="12.75" hidden="true" customHeight="false" outlineLevel="0" collapsed="false">
      <c r="A45" s="29" t="s">
        <v>50</v>
      </c>
      <c r="B45" s="25"/>
      <c r="C45" s="26"/>
      <c r="D45" s="25" t="n">
        <v>665.6</v>
      </c>
      <c r="E45" s="25"/>
      <c r="F45" s="25" t="n">
        <v>0</v>
      </c>
      <c r="G45" s="14"/>
      <c r="H45" s="15" t="e">
        <f aca="false">E45/C45*100</f>
        <v>#DIV/0!</v>
      </c>
      <c r="I45" s="14" t="e">
        <f aca="false">E45/F45*100</f>
        <v>#DIV/0!</v>
      </c>
    </row>
    <row r="46" customFormat="false" ht="38.25" hidden="true" customHeight="false" outlineLevel="0" collapsed="false">
      <c r="A46" s="29" t="s">
        <v>51</v>
      </c>
      <c r="B46" s="25"/>
      <c r="C46" s="26"/>
      <c r="D46" s="25" t="n">
        <v>142</v>
      </c>
      <c r="E46" s="25"/>
      <c r="F46" s="25" t="n">
        <v>0</v>
      </c>
      <c r="G46" s="14"/>
      <c r="H46" s="15" t="e">
        <f aca="false">E46/C46*100</f>
        <v>#DIV/0!</v>
      </c>
      <c r="I46" s="14" t="e">
        <f aca="false">E46/F46*100</f>
        <v>#DIV/0!</v>
      </c>
    </row>
    <row r="47" s="34" customFormat="true" ht="27" hidden="false" customHeight="true" outlineLevel="0" collapsed="false">
      <c r="A47" s="30" t="s">
        <v>52</v>
      </c>
      <c r="B47" s="31" t="n">
        <f aca="false">B5+B44</f>
        <v>64978.5</v>
      </c>
      <c r="C47" s="31" t="n">
        <f aca="false">C5+C44</f>
        <v>65078.5</v>
      </c>
      <c r="D47" s="31" t="n">
        <f aca="false">D5+D44</f>
        <v>4003.7</v>
      </c>
      <c r="E47" s="31" t="n">
        <f aca="false">E5+E44</f>
        <v>24916.5</v>
      </c>
      <c r="F47" s="31" t="n">
        <f aca="false">F44+F5</f>
        <v>23612.5</v>
      </c>
      <c r="G47" s="32" t="n">
        <f aca="false">E47/B47*100</f>
        <v>38.3457605207877</v>
      </c>
      <c r="H47" s="33" t="n">
        <f aca="false">E47/C47*100</f>
        <v>38.2868382030932</v>
      </c>
      <c r="I47" s="32" t="n">
        <f aca="false">E47/F47*100</f>
        <v>105.522498676548</v>
      </c>
    </row>
    <row r="48" s="34" customFormat="true" ht="26.25" hidden="false" customHeight="true" outlineLevel="0" collapsed="false">
      <c r="A48" s="30" t="s">
        <v>53</v>
      </c>
      <c r="B48" s="31" t="n">
        <f aca="false">B49+B86+B88</f>
        <v>204510</v>
      </c>
      <c r="C48" s="31" t="n">
        <f aca="false">C49+C86+C88</f>
        <v>237605.4</v>
      </c>
      <c r="D48" s="31" t="n">
        <f aca="false">D49+D86+D88</f>
        <v>23640.5</v>
      </c>
      <c r="E48" s="31" t="n">
        <f aca="false">E49+E86+E88</f>
        <v>86610</v>
      </c>
      <c r="F48" s="31" t="n">
        <f aca="false">F49+F86+F88</f>
        <v>78831.1</v>
      </c>
      <c r="G48" s="32" t="n">
        <f aca="false">E48/B48*100</f>
        <v>42.3500073346047</v>
      </c>
      <c r="H48" s="33" t="n">
        <f aca="false">E48/C48*100</f>
        <v>36.4511917658437</v>
      </c>
      <c r="I48" s="32" t="n">
        <f aca="false">E48/F48*100</f>
        <v>109.867805980127</v>
      </c>
    </row>
    <row r="49" customFormat="false" ht="26.25" hidden="false" customHeight="true" outlineLevel="0" collapsed="false">
      <c r="A49" s="24" t="s">
        <v>54</v>
      </c>
      <c r="B49" s="17" t="n">
        <f aca="false">B50+B53+B64+B78</f>
        <v>204450</v>
      </c>
      <c r="C49" s="17" t="n">
        <f aca="false">C50+C53+C64+C78</f>
        <v>239355.1</v>
      </c>
      <c r="D49" s="17" t="n">
        <f aca="false">D50+D53+D64+D78</f>
        <v>23640.5</v>
      </c>
      <c r="E49" s="17" t="n">
        <f aca="false">E50+E53+E64+E78</f>
        <v>86934.7</v>
      </c>
      <c r="F49" s="17" t="n">
        <f aca="false">F50+F53+F64+F78</f>
        <v>79907.5</v>
      </c>
      <c r="G49" s="14" t="n">
        <f aca="false">E49/B49*100</f>
        <v>42.5212521398875</v>
      </c>
      <c r="H49" s="15" t="n">
        <f aca="false">E49/C49*100</f>
        <v>36.3203875747791</v>
      </c>
      <c r="I49" s="14" t="n">
        <f aca="false">E49/F49*100</f>
        <v>108.794168257047</v>
      </c>
    </row>
    <row r="50" customFormat="false" ht="26.25" hidden="false" customHeight="true" outlineLevel="0" collapsed="false">
      <c r="A50" s="24" t="s">
        <v>55</v>
      </c>
      <c r="B50" s="17" t="n">
        <f aca="false">B51+B52</f>
        <v>25044.8</v>
      </c>
      <c r="C50" s="18" t="n">
        <f aca="false">C51+C52</f>
        <v>30068.5</v>
      </c>
      <c r="D50" s="18" t="n">
        <f aca="false">D51+D52</f>
        <v>11598</v>
      </c>
      <c r="E50" s="18" t="n">
        <f aca="false">E51+E52</f>
        <v>12401.8</v>
      </c>
      <c r="F50" s="17" t="n">
        <f aca="false">F51+F52</f>
        <v>19524.2</v>
      </c>
      <c r="G50" s="14" t="n">
        <f aca="false">E50/B50*100</f>
        <v>49.5184629144573</v>
      </c>
      <c r="H50" s="15" t="n">
        <f aca="false">E50/C50*100</f>
        <v>41.2451568917638</v>
      </c>
      <c r="I50" s="14" t="n">
        <f aca="false">E50/F50*100</f>
        <v>63.5201442312617</v>
      </c>
    </row>
    <row r="51" customFormat="false" ht="24.75" hidden="false" customHeight="true" outlineLevel="0" collapsed="false">
      <c r="A51" s="22" t="s">
        <v>56</v>
      </c>
      <c r="B51" s="20" t="n">
        <v>21072.9</v>
      </c>
      <c r="C51" s="21" t="n">
        <v>26709.5</v>
      </c>
      <c r="D51" s="20" t="n">
        <v>11032</v>
      </c>
      <c r="E51" s="20" t="n">
        <v>10883</v>
      </c>
      <c r="F51" s="20" t="n">
        <v>16959.8</v>
      </c>
      <c r="G51" s="14" t="n">
        <f aca="false">E51/B51*100</f>
        <v>51.6445292294843</v>
      </c>
      <c r="H51" s="15" t="n">
        <f aca="false">E51/C51*100</f>
        <v>40.7458020554484</v>
      </c>
      <c r="I51" s="14" t="n">
        <f aca="false">E51/F51*100</f>
        <v>64.1693887899621</v>
      </c>
    </row>
    <row r="52" customFormat="false" ht="22.5" hidden="false" customHeight="true" outlineLevel="0" collapsed="false">
      <c r="A52" s="22" t="s">
        <v>57</v>
      </c>
      <c r="B52" s="20" t="n">
        <v>3971.9</v>
      </c>
      <c r="C52" s="21" t="n">
        <v>3359</v>
      </c>
      <c r="D52" s="20" t="n">
        <v>566</v>
      </c>
      <c r="E52" s="20" t="n">
        <v>1518.8</v>
      </c>
      <c r="F52" s="20" t="n">
        <v>2564.4</v>
      </c>
      <c r="G52" s="14" t="n">
        <f aca="false">E52/B52*100</f>
        <v>38.2386263501095</v>
      </c>
      <c r="H52" s="15" t="n">
        <f aca="false">E52/C52*100</f>
        <v>45.2158380470378</v>
      </c>
      <c r="I52" s="14" t="n">
        <f aca="false">E52/F52*100</f>
        <v>59.2263297457495</v>
      </c>
    </row>
    <row r="53" customFormat="false" ht="37.5" hidden="false" customHeight="true" outlineLevel="0" collapsed="false">
      <c r="A53" s="24" t="s">
        <v>58</v>
      </c>
      <c r="B53" s="17" t="n">
        <f aca="false">B54+B55+B56+B57+B58+B59+B60+B61+B62+B63</f>
        <v>22332.3</v>
      </c>
      <c r="C53" s="17" t="n">
        <f aca="false">C54+C55+C56+C57+C58+C59+C60+C61+C62+C63</f>
        <v>49362.7</v>
      </c>
      <c r="D53" s="17" t="n">
        <f aca="false">D54+D55+D56+D57+D58+D59+D60+D61+D62+D63</f>
        <v>0</v>
      </c>
      <c r="E53" s="17" t="n">
        <f aca="false">E54+E55+E56+E57+E58+E59+E60+E61+E62+E63</f>
        <v>8761</v>
      </c>
      <c r="F53" s="17" t="n">
        <f aca="false">F54+F55+F56+F57+F58+F59+F60+F61+F62+F63</f>
        <v>4291.7</v>
      </c>
      <c r="G53" s="14" t="n">
        <f aca="false">E53/B53*100</f>
        <v>39.2301733363782</v>
      </c>
      <c r="H53" s="15" t="n">
        <f aca="false">E53/C53*100</f>
        <v>17.7482187967838</v>
      </c>
      <c r="I53" s="14" t="s">
        <v>19</v>
      </c>
    </row>
    <row r="54" customFormat="false" ht="25.5" hidden="false" customHeight="true" outlineLevel="0" collapsed="false">
      <c r="A54" s="29" t="s">
        <v>59</v>
      </c>
      <c r="B54" s="20" t="n">
        <v>1611.4</v>
      </c>
      <c r="C54" s="21" t="n">
        <v>3038.6</v>
      </c>
      <c r="D54" s="20"/>
      <c r="E54" s="20" t="n">
        <v>0</v>
      </c>
      <c r="F54" s="20" t="n">
        <v>0</v>
      </c>
      <c r="G54" s="14" t="n">
        <f aca="false">E54/B54*100</f>
        <v>0</v>
      </c>
      <c r="H54" s="15" t="n">
        <f aca="false">E54/C54*100</f>
        <v>0</v>
      </c>
      <c r="I54" s="14"/>
    </row>
    <row r="55" customFormat="false" ht="25.5" hidden="true" customHeight="false" outlineLevel="0" collapsed="false">
      <c r="A55" s="29" t="s">
        <v>60</v>
      </c>
      <c r="B55" s="20"/>
      <c r="C55" s="21"/>
      <c r="D55" s="20"/>
      <c r="E55" s="20"/>
      <c r="F55" s="20"/>
      <c r="G55" s="14"/>
      <c r="H55" s="15"/>
      <c r="I55" s="14"/>
    </row>
    <row r="56" customFormat="false" ht="25.5" hidden="false" customHeight="false" outlineLevel="0" collapsed="false">
      <c r="A56" s="29" t="s">
        <v>61</v>
      </c>
      <c r="B56" s="20"/>
      <c r="C56" s="21" t="n">
        <v>2747.6</v>
      </c>
      <c r="D56" s="20"/>
      <c r="E56" s="20" t="n">
        <v>0</v>
      </c>
      <c r="F56" s="20"/>
      <c r="G56" s="14"/>
      <c r="H56" s="15" t="n">
        <f aca="false">E56/C56*100</f>
        <v>0</v>
      </c>
      <c r="I56" s="14"/>
    </row>
    <row r="57" customFormat="false" ht="63.75" hidden="false" customHeight="false" outlineLevel="0" collapsed="false">
      <c r="A57" s="29" t="s">
        <v>62</v>
      </c>
      <c r="B57" s="20"/>
      <c r="C57" s="21" t="n">
        <v>5850</v>
      </c>
      <c r="D57" s="20"/>
      <c r="E57" s="20" t="n">
        <v>943</v>
      </c>
      <c r="F57" s="20" t="n">
        <v>0</v>
      </c>
      <c r="G57" s="14"/>
      <c r="H57" s="15" t="n">
        <f aca="false">E57/C57*100</f>
        <v>16.1196581196581</v>
      </c>
      <c r="I57" s="14"/>
    </row>
    <row r="58" customFormat="false" ht="38.25" hidden="false" customHeight="false" outlineLevel="0" collapsed="false">
      <c r="A58" s="22" t="s">
        <v>63</v>
      </c>
      <c r="B58" s="20"/>
      <c r="C58" s="21" t="n">
        <v>765.7</v>
      </c>
      <c r="D58" s="20"/>
      <c r="E58" s="20" t="n">
        <v>765.7</v>
      </c>
      <c r="F58" s="20"/>
      <c r="G58" s="14"/>
      <c r="H58" s="15" t="n">
        <f aca="false">E58/C58*100</f>
        <v>100</v>
      </c>
      <c r="I58" s="14"/>
    </row>
    <row r="59" customFormat="false" ht="37.5" hidden="false" customHeight="true" outlineLevel="0" collapsed="false">
      <c r="A59" s="22" t="s">
        <v>64</v>
      </c>
      <c r="B59" s="20"/>
      <c r="C59" s="21" t="n">
        <v>252.8</v>
      </c>
      <c r="D59" s="20"/>
      <c r="E59" s="20" t="n">
        <v>252.8</v>
      </c>
      <c r="F59" s="20"/>
      <c r="G59" s="14"/>
      <c r="H59" s="15" t="n">
        <f aca="false">E59/C59*100</f>
        <v>100</v>
      </c>
      <c r="I59" s="14"/>
    </row>
    <row r="60" customFormat="false" ht="0.75" hidden="false" customHeight="true" outlineLevel="0" collapsed="false">
      <c r="A60" s="22" t="s">
        <v>65</v>
      </c>
      <c r="B60" s="20"/>
      <c r="C60" s="21"/>
      <c r="D60" s="20"/>
      <c r="E60" s="20" t="n">
        <v>0</v>
      </c>
      <c r="F60" s="20"/>
      <c r="G60" s="14"/>
      <c r="H60" s="15"/>
      <c r="I60" s="14"/>
    </row>
    <row r="61" customFormat="false" ht="26.25" hidden="false" customHeight="true" outlineLevel="0" collapsed="false">
      <c r="A61" s="22" t="s">
        <v>66</v>
      </c>
      <c r="B61" s="20"/>
      <c r="C61" s="21" t="n">
        <v>6067.7</v>
      </c>
      <c r="D61" s="20"/>
      <c r="E61" s="20" t="n">
        <v>0</v>
      </c>
      <c r="F61" s="20"/>
      <c r="G61" s="14"/>
      <c r="H61" s="15" t="n">
        <f aca="false">E61/C61*100</f>
        <v>0</v>
      </c>
      <c r="I61" s="14"/>
    </row>
    <row r="62" customFormat="false" ht="27" hidden="false" customHeight="true" outlineLevel="0" collapsed="false">
      <c r="A62" s="29" t="s">
        <v>67</v>
      </c>
      <c r="B62" s="20" t="n">
        <v>20720.9</v>
      </c>
      <c r="C62" s="21" t="n">
        <v>30640.3</v>
      </c>
      <c r="D62" s="20"/>
      <c r="E62" s="20" t="n">
        <v>6799.5</v>
      </c>
      <c r="F62" s="20" t="n">
        <v>4291.7</v>
      </c>
      <c r="G62" s="14" t="n">
        <f aca="false">E62/B62*100</f>
        <v>32.8146943424272</v>
      </c>
      <c r="H62" s="15" t="n">
        <f aca="false">E62/C62*100</f>
        <v>22.1913623561127</v>
      </c>
      <c r="I62" s="14" t="n">
        <f aca="false">E62/F62*100</f>
        <v>158.433720903139</v>
      </c>
    </row>
    <row r="63" customFormat="false" ht="25.5" hidden="true" customHeight="false" outlineLevel="0" collapsed="false">
      <c r="A63" s="22" t="s">
        <v>68</v>
      </c>
      <c r="B63" s="20"/>
      <c r="C63" s="21"/>
      <c r="D63" s="20"/>
      <c r="E63" s="20" t="n">
        <v>0</v>
      </c>
      <c r="F63" s="20"/>
      <c r="G63" s="14"/>
      <c r="H63" s="15"/>
      <c r="I63" s="14"/>
    </row>
    <row r="64" customFormat="false" ht="36" hidden="false" customHeight="true" outlineLevel="0" collapsed="false">
      <c r="A64" s="24" t="s">
        <v>69</v>
      </c>
      <c r="B64" s="12" t="n">
        <f aca="false">B65+B66+B67+B68+B69+B70+B71+B72+B73+B74+B75+B76+B77</f>
        <v>155995.8</v>
      </c>
      <c r="C64" s="12" t="n">
        <f aca="false">C65+C66+C67+C68+C69+C70+C71+C72+C73+C74+C75+C76+C77</f>
        <v>159594</v>
      </c>
      <c r="D64" s="12" t="n">
        <f aca="false">D65+D66+D67+D68+D69+D70+D71+D72+D73+D74+D75+D76+D77</f>
        <v>12042.5</v>
      </c>
      <c r="E64" s="12" t="n">
        <f aca="false">E65+E66+E67+E68+E69+E70+E71+E72+E73+E74+E75+E76+E77</f>
        <v>65770.8</v>
      </c>
      <c r="F64" s="12" t="n">
        <f aca="false">F65+F66+F67+F68+F69+F70+F71+F72+F73+F74+F75+F76+F77</f>
        <v>56088.1</v>
      </c>
      <c r="G64" s="14" t="n">
        <f aca="false">E64/B64*100</f>
        <v>42.1619043589635</v>
      </c>
      <c r="H64" s="15" t="n">
        <f aca="false">E64/C64*100</f>
        <v>41.211323733975</v>
      </c>
      <c r="I64" s="14" t="n">
        <f aca="false">E64/F64*100</f>
        <v>117.263376723405</v>
      </c>
    </row>
    <row r="65" customFormat="false" ht="36.75" hidden="false" customHeight="true" outlineLevel="0" collapsed="false">
      <c r="A65" s="29" t="s">
        <v>70</v>
      </c>
      <c r="B65" s="35"/>
      <c r="C65" s="36"/>
      <c r="D65" s="12"/>
      <c r="E65" s="20" t="n">
        <v>0</v>
      </c>
      <c r="F65" s="12" t="n">
        <v>175.4</v>
      </c>
      <c r="G65" s="14"/>
      <c r="H65" s="15"/>
      <c r="I65" s="14" t="n">
        <f aca="false">E65/F65*100</f>
        <v>0</v>
      </c>
    </row>
    <row r="66" customFormat="false" ht="50.25" hidden="false" customHeight="true" outlineLevel="0" collapsed="false">
      <c r="A66" s="29" t="s">
        <v>71</v>
      </c>
      <c r="B66" s="20" t="n">
        <v>902.7</v>
      </c>
      <c r="C66" s="21" t="n">
        <v>902.7</v>
      </c>
      <c r="D66" s="20"/>
      <c r="E66" s="20" t="n">
        <v>451.4</v>
      </c>
      <c r="F66" s="20" t="n">
        <v>747.8</v>
      </c>
      <c r="G66" s="14" t="n">
        <f aca="false">E66/B66*100</f>
        <v>50.0055389387393</v>
      </c>
      <c r="H66" s="15" t="n">
        <f aca="false">E66/C66*100</f>
        <v>50.0055389387393</v>
      </c>
      <c r="I66" s="14" t="n">
        <f aca="false">E66/F66*100</f>
        <v>60.3637336186146</v>
      </c>
    </row>
    <row r="67" customFormat="false" ht="61.5" hidden="false" customHeight="true" outlineLevel="0" collapsed="false">
      <c r="A67" s="23" t="s">
        <v>72</v>
      </c>
      <c r="B67" s="20" t="n">
        <v>16.3</v>
      </c>
      <c r="C67" s="21" t="n">
        <v>16.3</v>
      </c>
      <c r="D67" s="20"/>
      <c r="E67" s="20" t="n">
        <v>0</v>
      </c>
      <c r="F67" s="20" t="n">
        <v>0</v>
      </c>
      <c r="G67" s="14" t="n">
        <f aca="false">E67/B67*100</f>
        <v>0</v>
      </c>
      <c r="H67" s="15" t="n">
        <f aca="false">E67/C67*100</f>
        <v>0</v>
      </c>
      <c r="I67" s="14"/>
    </row>
    <row r="68" customFormat="false" ht="50.25" hidden="false" customHeight="true" outlineLevel="0" collapsed="false">
      <c r="A68" s="29" t="s">
        <v>73</v>
      </c>
      <c r="B68" s="20" t="n">
        <v>1025.9</v>
      </c>
      <c r="C68" s="21" t="n">
        <v>1035.9</v>
      </c>
      <c r="D68" s="20"/>
      <c r="E68" s="20" t="n">
        <v>1035.9</v>
      </c>
      <c r="F68" s="20" t="n">
        <v>964.2</v>
      </c>
      <c r="G68" s="14" t="n">
        <f aca="false">E68/B68*100</f>
        <v>100.974753874647</v>
      </c>
      <c r="H68" s="15" t="n">
        <f aca="false">E68/C68*100</f>
        <v>100</v>
      </c>
      <c r="I68" s="14" t="n">
        <f aca="false">E68/F68*100</f>
        <v>107.436216552582</v>
      </c>
    </row>
    <row r="69" customFormat="false" ht="46.5" hidden="false" customHeight="true" outlineLevel="0" collapsed="false">
      <c r="A69" s="29" t="s">
        <v>74</v>
      </c>
      <c r="B69" s="20" t="n">
        <v>95</v>
      </c>
      <c r="C69" s="21" t="n">
        <v>75.5</v>
      </c>
      <c r="D69" s="20"/>
      <c r="E69" s="20" t="n">
        <v>88</v>
      </c>
      <c r="F69" s="20" t="n">
        <v>95</v>
      </c>
      <c r="G69" s="14" t="n">
        <f aca="false">E69/B69*100</f>
        <v>92.6315789473684</v>
      </c>
      <c r="H69" s="15" t="n">
        <f aca="false">E69/C69*100</f>
        <v>116.556291390728</v>
      </c>
      <c r="I69" s="14" t="n">
        <f aca="false">E69/F69*100</f>
        <v>92.6315789473684</v>
      </c>
    </row>
    <row r="70" customFormat="false" ht="37.5" hidden="false" customHeight="true" outlineLevel="0" collapsed="false">
      <c r="A70" s="29" t="s">
        <v>75</v>
      </c>
      <c r="B70" s="20" t="n">
        <v>147253.2</v>
      </c>
      <c r="C70" s="21" t="n">
        <v>151026.7</v>
      </c>
      <c r="D70" s="20" t="n">
        <v>11999.7</v>
      </c>
      <c r="E70" s="20" t="n">
        <v>61088.4</v>
      </c>
      <c r="F70" s="20" t="n">
        <v>50807.2</v>
      </c>
      <c r="G70" s="14" t="n">
        <f aca="false">E70/B70*100</f>
        <v>41.4852784183977</v>
      </c>
      <c r="H70" s="15" t="n">
        <f aca="false">E70/C70*100</f>
        <v>40.448741844985</v>
      </c>
      <c r="I70" s="14" t="n">
        <f aca="false">E70/F70*100</f>
        <v>120.235714623124</v>
      </c>
    </row>
    <row r="71" customFormat="false" ht="36" hidden="false" customHeight="true" outlineLevel="0" collapsed="false">
      <c r="A71" s="29" t="s">
        <v>76</v>
      </c>
      <c r="B71" s="20" t="n">
        <v>3156</v>
      </c>
      <c r="C71" s="21" t="n">
        <v>2963.6</v>
      </c>
      <c r="D71" s="20"/>
      <c r="E71" s="20" t="n">
        <v>998.9</v>
      </c>
      <c r="F71" s="20" t="n">
        <v>1593.6</v>
      </c>
      <c r="G71" s="14" t="n">
        <f aca="false">E71/B71*100</f>
        <v>31.6508238276299</v>
      </c>
      <c r="H71" s="15" t="n">
        <f aca="false">E71/C71*100</f>
        <v>33.7056282899177</v>
      </c>
      <c r="I71" s="14" t="n">
        <f aca="false">E71/F71*100</f>
        <v>62.6819779116466</v>
      </c>
    </row>
    <row r="72" customFormat="false" ht="51" hidden="false" customHeight="true" outlineLevel="0" collapsed="false">
      <c r="A72" s="29" t="s">
        <v>77</v>
      </c>
      <c r="B72" s="20" t="n">
        <v>1359.3</v>
      </c>
      <c r="C72" s="21" t="n">
        <v>1359.3</v>
      </c>
      <c r="D72" s="20"/>
      <c r="E72" s="20" t="n">
        <v>679.6</v>
      </c>
      <c r="F72" s="20" t="n">
        <v>526.1</v>
      </c>
      <c r="G72" s="14" t="n">
        <f aca="false">E72/B72*100</f>
        <v>49.9963216361363</v>
      </c>
      <c r="H72" s="15" t="n">
        <f aca="false">E72/C72*100</f>
        <v>49.9963216361363</v>
      </c>
      <c r="I72" s="14" t="n">
        <f aca="false">E72/F72*100</f>
        <v>129.176962554647</v>
      </c>
    </row>
    <row r="73" customFormat="false" ht="71.25" hidden="false" customHeight="true" outlineLevel="0" collapsed="false">
      <c r="A73" s="23" t="s">
        <v>78</v>
      </c>
      <c r="B73" s="20" t="n">
        <v>742.5</v>
      </c>
      <c r="C73" s="21" t="n">
        <v>769.1</v>
      </c>
      <c r="D73" s="20"/>
      <c r="E73" s="20" t="n">
        <v>0</v>
      </c>
      <c r="F73" s="20" t="n">
        <v>0</v>
      </c>
      <c r="G73" s="14" t="n">
        <f aca="false">E73/B73*100</f>
        <v>0</v>
      </c>
      <c r="H73" s="15" t="n">
        <f aca="false">E73/C73*100</f>
        <v>0</v>
      </c>
      <c r="I73" s="14"/>
    </row>
    <row r="74" customFormat="false" ht="62.25" hidden="false" customHeight="true" outlineLevel="0" collapsed="false">
      <c r="A74" s="29" t="s">
        <v>79</v>
      </c>
      <c r="B74" s="20" t="n">
        <v>0</v>
      </c>
      <c r="C74" s="21" t="n">
        <v>0</v>
      </c>
      <c r="D74" s="20"/>
      <c r="E74" s="20" t="n">
        <v>0</v>
      </c>
      <c r="F74" s="20" t="n">
        <v>1079.9</v>
      </c>
      <c r="G74" s="14"/>
      <c r="H74" s="15"/>
      <c r="I74" s="14" t="n">
        <f aca="false">E74/F74*100</f>
        <v>0</v>
      </c>
    </row>
    <row r="75" customFormat="false" ht="36.75" hidden="false" customHeight="true" outlineLevel="0" collapsed="false">
      <c r="A75" s="37" t="s">
        <v>80</v>
      </c>
      <c r="B75" s="20" t="n">
        <v>1207</v>
      </c>
      <c r="C75" s="21" t="n">
        <v>1207</v>
      </c>
      <c r="D75" s="20"/>
      <c r="E75" s="20" t="n">
        <v>1207</v>
      </c>
      <c r="F75" s="20"/>
      <c r="G75" s="14" t="n">
        <f aca="false">E75/B75*100</f>
        <v>100</v>
      </c>
      <c r="H75" s="15" t="n">
        <f aca="false">E75/C75*100</f>
        <v>100</v>
      </c>
      <c r="I75" s="14"/>
    </row>
    <row r="76" customFormat="false" ht="25.5" hidden="true" customHeight="false" outlineLevel="0" collapsed="false">
      <c r="A76" s="23" t="s">
        <v>81</v>
      </c>
      <c r="B76" s="20"/>
      <c r="C76" s="21"/>
      <c r="D76" s="20"/>
      <c r="E76" s="20"/>
      <c r="F76" s="20" t="n">
        <v>0</v>
      </c>
      <c r="G76" s="14"/>
      <c r="H76" s="15"/>
      <c r="I76" s="14"/>
    </row>
    <row r="77" customFormat="false" ht="34.5" hidden="false" customHeight="true" outlineLevel="0" collapsed="false">
      <c r="A77" s="29" t="s">
        <v>82</v>
      </c>
      <c r="B77" s="20" t="n">
        <v>237.9</v>
      </c>
      <c r="C77" s="21" t="n">
        <v>237.9</v>
      </c>
      <c r="D77" s="20" t="n">
        <v>42.8</v>
      </c>
      <c r="E77" s="20" t="n">
        <v>221.6</v>
      </c>
      <c r="F77" s="20" t="n">
        <v>98.9</v>
      </c>
      <c r="G77" s="14" t="n">
        <f aca="false">E77/B77*100</f>
        <v>93.1483816729718</v>
      </c>
      <c r="H77" s="15" t="n">
        <f aca="false">E77/C77*100</f>
        <v>93.1483816729718</v>
      </c>
      <c r="I77" s="14" t="n">
        <f aca="false">E77/F77*100</f>
        <v>224.064711830131</v>
      </c>
    </row>
    <row r="78" customFormat="false" ht="18.75" hidden="false" customHeight="true" outlineLevel="0" collapsed="false">
      <c r="A78" s="38" t="s">
        <v>83</v>
      </c>
      <c r="B78" s="12" t="n">
        <f aca="false">B79+B80+B81+B83+B84+B85</f>
        <v>1077.1</v>
      </c>
      <c r="C78" s="12" t="n">
        <f aca="false">C79+C80+C81+C83+C84+C85</f>
        <v>329.9</v>
      </c>
      <c r="D78" s="12" t="n">
        <f aca="false">D79+D80+D81+D83+D84+D85</f>
        <v>0</v>
      </c>
      <c r="E78" s="12" t="n">
        <f aca="false">E79+E80+E81+E83+E84+E85</f>
        <v>1.1</v>
      </c>
      <c r="F78" s="12" t="n">
        <f aca="false">F79+F80+F81+F83+F84+F85</f>
        <v>3.5</v>
      </c>
      <c r="G78" s="14" t="n">
        <f aca="false">E78/B78*100</f>
        <v>0.102126079286974</v>
      </c>
      <c r="H78" s="15" t="n">
        <f aca="false">E78/C78*100</f>
        <v>0.333434374052743</v>
      </c>
      <c r="I78" s="14" t="n">
        <f aca="false">E78/F78*100</f>
        <v>31.4285714285714</v>
      </c>
    </row>
    <row r="79" customFormat="false" ht="63.75" hidden="false" customHeight="true" outlineLevel="0" collapsed="false">
      <c r="A79" s="22" t="s">
        <v>84</v>
      </c>
      <c r="B79" s="20" t="n">
        <v>11.3</v>
      </c>
      <c r="C79" s="21" t="n">
        <v>11.3</v>
      </c>
      <c r="D79" s="20"/>
      <c r="E79" s="20" t="n">
        <v>1.1</v>
      </c>
      <c r="F79" s="20" t="n">
        <v>3.5</v>
      </c>
      <c r="G79" s="14" t="n">
        <f aca="false">E79/B79*100</f>
        <v>9.73451327433628</v>
      </c>
      <c r="H79" s="15" t="n">
        <f aca="false">E79/C79*100</f>
        <v>9.73451327433628</v>
      </c>
      <c r="I79" s="14" t="n">
        <f aca="false">E79/F79*100</f>
        <v>31.4285714285714</v>
      </c>
    </row>
    <row r="80" customFormat="false" ht="60" hidden="false" customHeight="true" outlineLevel="0" collapsed="false">
      <c r="A80" s="22" t="s">
        <v>85</v>
      </c>
      <c r="B80" s="20" t="n">
        <v>1000</v>
      </c>
      <c r="C80" s="21" t="n">
        <v>252.8</v>
      </c>
      <c r="D80" s="20"/>
      <c r="E80" s="20" t="n">
        <v>0</v>
      </c>
      <c r="F80" s="20" t="n">
        <v>0</v>
      </c>
      <c r="G80" s="14" t="n">
        <f aca="false">E80/B80*100</f>
        <v>0</v>
      </c>
      <c r="H80" s="15" t="n">
        <f aca="false">E80/C80*100</f>
        <v>0</v>
      </c>
      <c r="I80" s="14"/>
    </row>
    <row r="81" customFormat="false" ht="51" hidden="false" customHeight="false" outlineLevel="0" collapsed="false">
      <c r="A81" s="22" t="s">
        <v>86</v>
      </c>
      <c r="B81" s="20" t="n">
        <v>65.8</v>
      </c>
      <c r="C81" s="21" t="n">
        <v>65.8</v>
      </c>
      <c r="D81" s="20"/>
      <c r="E81" s="20" t="n">
        <v>0</v>
      </c>
      <c r="F81" s="20" t="n">
        <v>0</v>
      </c>
      <c r="G81" s="14" t="n">
        <f aca="false">E81/B81*100</f>
        <v>0</v>
      </c>
      <c r="H81" s="15" t="n">
        <f aca="false">E81/C81*100</f>
        <v>0</v>
      </c>
      <c r="I81" s="14"/>
    </row>
    <row r="82" customFormat="false" ht="0.75" hidden="false" customHeight="true" outlineLevel="0" collapsed="false">
      <c r="A82" s="22" t="s">
        <v>87</v>
      </c>
      <c r="B82" s="20"/>
      <c r="C82" s="21"/>
      <c r="D82" s="20"/>
      <c r="E82" s="20"/>
      <c r="F82" s="20"/>
      <c r="G82" s="14"/>
      <c r="H82" s="15"/>
      <c r="I82" s="14"/>
    </row>
    <row r="83" customFormat="false" ht="38.25" hidden="true" customHeight="false" outlineLevel="0" collapsed="false">
      <c r="A83" s="22" t="s">
        <v>88</v>
      </c>
      <c r="B83" s="20"/>
      <c r="C83" s="21"/>
      <c r="D83" s="20"/>
      <c r="E83" s="20" t="n">
        <v>0</v>
      </c>
      <c r="F83" s="20"/>
      <c r="G83" s="14"/>
      <c r="H83" s="15"/>
      <c r="I83" s="14"/>
    </row>
    <row r="84" customFormat="false" ht="25.5" hidden="true" customHeight="false" outlineLevel="0" collapsed="false">
      <c r="A84" s="22" t="s">
        <v>89</v>
      </c>
      <c r="B84" s="20"/>
      <c r="C84" s="21"/>
      <c r="D84" s="20"/>
      <c r="E84" s="20" t="n">
        <v>0</v>
      </c>
      <c r="F84" s="20"/>
      <c r="G84" s="14"/>
      <c r="H84" s="15"/>
      <c r="I84" s="14"/>
    </row>
    <row r="85" customFormat="false" ht="38.25" hidden="true" customHeight="false" outlineLevel="0" collapsed="false">
      <c r="A85" s="22" t="s">
        <v>90</v>
      </c>
      <c r="B85" s="20"/>
      <c r="C85" s="21"/>
      <c r="D85" s="20"/>
      <c r="E85" s="20" t="n">
        <v>0</v>
      </c>
      <c r="F85" s="20"/>
      <c r="G85" s="14"/>
      <c r="H85" s="15"/>
      <c r="I85" s="14"/>
    </row>
    <row r="86" customFormat="false" ht="17.25" hidden="false" customHeight="true" outlineLevel="0" collapsed="false">
      <c r="A86" s="27" t="s">
        <v>91</v>
      </c>
      <c r="B86" s="12" t="n">
        <f aca="false">B87</f>
        <v>60</v>
      </c>
      <c r="C86" s="13" t="n">
        <f aca="false">C87</f>
        <v>60</v>
      </c>
      <c r="D86" s="13" t="n">
        <f aca="false">D87</f>
        <v>0</v>
      </c>
      <c r="E86" s="13" t="n">
        <f aca="false">E87</f>
        <v>0</v>
      </c>
      <c r="F86" s="12"/>
      <c r="G86" s="14" t="n">
        <f aca="false">E86/B86*100</f>
        <v>0</v>
      </c>
      <c r="H86" s="15" t="n">
        <f aca="false">E86/C86*100</f>
        <v>0</v>
      </c>
      <c r="I86" s="14"/>
    </row>
    <row r="87" customFormat="false" ht="25.5" hidden="false" customHeight="true" outlineLevel="0" collapsed="false">
      <c r="A87" s="22" t="s">
        <v>92</v>
      </c>
      <c r="B87" s="20" t="n">
        <v>60</v>
      </c>
      <c r="C87" s="21" t="n">
        <v>60</v>
      </c>
      <c r="D87" s="20"/>
      <c r="E87" s="20"/>
      <c r="F87" s="20"/>
      <c r="G87" s="14" t="n">
        <f aca="false">E87/B87*100</f>
        <v>0</v>
      </c>
      <c r="H87" s="15" t="n">
        <f aca="false">E87/C87*100</f>
        <v>0</v>
      </c>
      <c r="I87" s="14"/>
    </row>
    <row r="88" customFormat="false" ht="26.25" hidden="false" customHeight="true" outlineLevel="0" collapsed="false">
      <c r="A88" s="27" t="s">
        <v>93</v>
      </c>
      <c r="B88" s="12"/>
      <c r="C88" s="13" t="n">
        <v>-1809.7</v>
      </c>
      <c r="D88" s="12"/>
      <c r="E88" s="12" t="n">
        <v>-324.7</v>
      </c>
      <c r="F88" s="12" t="n">
        <v>-1076.4</v>
      </c>
      <c r="G88" s="14"/>
      <c r="H88" s="15"/>
      <c r="I88" s="14" t="n">
        <f aca="false">E88/F88*100</f>
        <v>30.1653660349313</v>
      </c>
    </row>
    <row r="89" s="43" customFormat="true" ht="18.75" hidden="false" customHeight="true" outlineLevel="0" collapsed="false">
      <c r="A89" s="39" t="s">
        <v>94</v>
      </c>
      <c r="B89" s="40" t="n">
        <f aca="false">B47+B48</f>
        <v>269488.5</v>
      </c>
      <c r="C89" s="40" t="n">
        <f aca="false">C47+C48</f>
        <v>302683.9</v>
      </c>
      <c r="D89" s="40" t="n">
        <f aca="false">D47+D48</f>
        <v>27644.2</v>
      </c>
      <c r="E89" s="40" t="n">
        <f aca="false">E47+E48</f>
        <v>111526.5</v>
      </c>
      <c r="F89" s="40" t="n">
        <f aca="false">F47+F48</f>
        <v>102443.6</v>
      </c>
      <c r="G89" s="41" t="n">
        <f aca="false">E89/B89*100</f>
        <v>41.3845117695189</v>
      </c>
      <c r="H89" s="42" t="n">
        <f aca="false">E89/C89*100</f>
        <v>36.8458646132153</v>
      </c>
      <c r="I89" s="41" t="n">
        <f aca="false">E89/F89*100</f>
        <v>108.866244450605</v>
      </c>
    </row>
    <row r="90" s="2" customFormat="true" ht="12" hidden="false" customHeight="true" outlineLevel="0" collapsed="false">
      <c r="A90" s="44"/>
      <c r="B90" s="45"/>
      <c r="C90" s="45"/>
      <c r="D90" s="45"/>
      <c r="E90" s="45"/>
      <c r="F90" s="45"/>
      <c r="G90" s="46"/>
      <c r="H90" s="47"/>
      <c r="I90" s="46"/>
    </row>
    <row r="91" customFormat="false" ht="16.5" hidden="false" customHeight="true" outlineLevel="0" collapsed="false">
      <c r="A91" s="48" t="s">
        <v>95</v>
      </c>
      <c r="B91" s="48"/>
      <c r="C91" s="48"/>
      <c r="D91" s="48"/>
      <c r="E91" s="48"/>
      <c r="F91" s="48"/>
      <c r="G91" s="48"/>
      <c r="H91" s="48"/>
      <c r="I91" s="48"/>
    </row>
    <row r="92" customFormat="false" ht="24.75" hidden="false" customHeight="true" outlineLevel="0" collapsed="false">
      <c r="A92" s="27" t="s">
        <v>96</v>
      </c>
      <c r="B92" s="17" t="n">
        <v>17733.2</v>
      </c>
      <c r="C92" s="18" t="n">
        <v>17943.4</v>
      </c>
      <c r="D92" s="12" t="n">
        <v>1267.2</v>
      </c>
      <c r="E92" s="12" t="n">
        <v>6719.1</v>
      </c>
      <c r="F92" s="17" t="n">
        <v>6584.1</v>
      </c>
      <c r="G92" s="14" t="n">
        <f aca="false">E92/B92*100</f>
        <v>37.8899465409514</v>
      </c>
      <c r="H92" s="15" t="n">
        <f aca="false">E92/C92*100</f>
        <v>37.4460804529799</v>
      </c>
      <c r="I92" s="14" t="n">
        <f aca="false">E92/F92*100</f>
        <v>102.050394131316</v>
      </c>
    </row>
    <row r="93" customFormat="false" ht="12.75" hidden="false" customHeight="false" outlineLevel="0" collapsed="false">
      <c r="A93" s="22" t="s">
        <v>97</v>
      </c>
      <c r="B93" s="20" t="n">
        <v>15063.5</v>
      </c>
      <c r="C93" s="21" t="n">
        <v>24063.9</v>
      </c>
      <c r="D93" s="20" t="n">
        <v>678.6</v>
      </c>
      <c r="E93" s="20" t="n">
        <v>8438.5</v>
      </c>
      <c r="F93" s="20" t="n">
        <v>4333.6</v>
      </c>
      <c r="G93" s="14" t="n">
        <f aca="false">E93/B93*100</f>
        <v>56.0195173764397</v>
      </c>
      <c r="H93" s="15" t="n">
        <f aca="false">E93/C93*100</f>
        <v>35.0670506443261</v>
      </c>
      <c r="I93" s="14" t="n">
        <f aca="false">E93/F93*100</f>
        <v>194.722632453387</v>
      </c>
    </row>
    <row r="94" customFormat="false" ht="12.75" hidden="false" customHeight="false" outlineLevel="0" collapsed="false">
      <c r="A94" s="22" t="s">
        <v>98</v>
      </c>
      <c r="B94" s="20" t="n">
        <v>606.8</v>
      </c>
      <c r="C94" s="21" t="n">
        <v>1192.4</v>
      </c>
      <c r="D94" s="20" t="n">
        <v>0.4</v>
      </c>
      <c r="E94" s="20" t="n">
        <v>782</v>
      </c>
      <c r="F94" s="20" t="n">
        <v>441.5</v>
      </c>
      <c r="G94" s="14" t="n">
        <f aca="false">E94/B94*100</f>
        <v>128.872775214239</v>
      </c>
      <c r="H94" s="15" t="n">
        <f aca="false">E94/C94*100</f>
        <v>65.5820194565582</v>
      </c>
      <c r="I94" s="14" t="n">
        <f aca="false">E94/F94*100</f>
        <v>177.123442808607</v>
      </c>
    </row>
    <row r="95" customFormat="false" ht="12.75" hidden="false" customHeight="false" outlineLevel="0" collapsed="false">
      <c r="A95" s="22" t="s">
        <v>99</v>
      </c>
      <c r="B95" s="20" t="n">
        <f aca="false">B92-B93-B94</f>
        <v>2062.9</v>
      </c>
      <c r="C95" s="21" t="n">
        <f aca="false">C92-C93-C94</f>
        <v>-7312.9</v>
      </c>
      <c r="D95" s="20" t="n">
        <f aca="false">D92-D93-D94</f>
        <v>588.2</v>
      </c>
      <c r="E95" s="20" t="n">
        <f aca="false">E92-E93-E94</f>
        <v>-2501.4</v>
      </c>
      <c r="F95" s="20" t="n">
        <f aca="false">F92-F93-F94</f>
        <v>1809</v>
      </c>
      <c r="G95" s="14" t="n">
        <f aca="false">E95/B95*100</f>
        <v>-121.256483591061</v>
      </c>
      <c r="H95" s="15" t="n">
        <f aca="false">E95/C95*100</f>
        <v>34.2053084275732</v>
      </c>
      <c r="I95" s="14" t="n">
        <f aca="false">E95/F95*100</f>
        <v>-138.275290215589</v>
      </c>
    </row>
    <row r="96" customFormat="false" ht="12.75" hidden="false" customHeight="false" outlineLevel="0" collapsed="false">
      <c r="A96" s="27" t="s">
        <v>100</v>
      </c>
      <c r="B96" s="12" t="n">
        <v>1025.9</v>
      </c>
      <c r="C96" s="13" t="n">
        <v>1035.9</v>
      </c>
      <c r="D96" s="12"/>
      <c r="E96" s="12" t="n">
        <v>1035.9</v>
      </c>
      <c r="F96" s="12" t="n">
        <v>964.2</v>
      </c>
      <c r="G96" s="14" t="n">
        <f aca="false">E96/B96*100</f>
        <v>100.974753874647</v>
      </c>
      <c r="H96" s="15" t="n">
        <f aca="false">E96/C96*100</f>
        <v>100</v>
      </c>
      <c r="I96" s="14" t="n">
        <f aca="false">E96/F96*100</f>
        <v>107.436216552582</v>
      </c>
    </row>
    <row r="97" customFormat="false" ht="12.75" hidden="false" customHeight="false" outlineLevel="0" collapsed="false">
      <c r="A97" s="49" t="s">
        <v>101</v>
      </c>
      <c r="B97" s="20"/>
      <c r="C97" s="21"/>
      <c r="D97" s="20"/>
      <c r="E97" s="20"/>
      <c r="F97" s="20"/>
      <c r="G97" s="14"/>
      <c r="H97" s="15"/>
      <c r="I97" s="14"/>
    </row>
    <row r="98" customFormat="false" ht="12.75" hidden="false" customHeight="false" outlineLevel="0" collapsed="false">
      <c r="A98" s="50" t="s">
        <v>102</v>
      </c>
      <c r="B98" s="51" t="n">
        <v>1025.9</v>
      </c>
      <c r="C98" s="52" t="n">
        <v>1035.9</v>
      </c>
      <c r="D98" s="51"/>
      <c r="E98" s="51" t="n">
        <v>1035.9</v>
      </c>
      <c r="F98" s="51" t="n">
        <v>964.2</v>
      </c>
      <c r="G98" s="14" t="n">
        <f aca="false">E98/B98*100</f>
        <v>100.974753874647</v>
      </c>
      <c r="H98" s="15" t="n">
        <f aca="false">E98/C98*100</f>
        <v>100</v>
      </c>
      <c r="I98" s="14" t="n">
        <f aca="false">E98/F98*100</f>
        <v>107.436216552582</v>
      </c>
    </row>
    <row r="99" customFormat="false" ht="25.5" hidden="false" customHeight="true" outlineLevel="0" collapsed="false">
      <c r="A99" s="27" t="s">
        <v>103</v>
      </c>
      <c r="B99" s="17" t="n">
        <v>1654</v>
      </c>
      <c r="C99" s="18" t="n">
        <v>1548</v>
      </c>
      <c r="D99" s="17" t="n">
        <v>0</v>
      </c>
      <c r="E99" s="17" t="n">
        <v>559.1</v>
      </c>
      <c r="F99" s="17" t="n">
        <v>142.1</v>
      </c>
      <c r="G99" s="14" t="n">
        <f aca="false">E99/B99*100</f>
        <v>33.8029020556227</v>
      </c>
      <c r="H99" s="15" t="n">
        <f aca="false">E99/C99*100</f>
        <v>36.1175710594315</v>
      </c>
      <c r="I99" s="14" t="n">
        <f aca="false">E99/F99*100</f>
        <v>393.455313159747</v>
      </c>
    </row>
    <row r="100" customFormat="false" ht="11.25" hidden="false" customHeight="true" outlineLevel="0" collapsed="false">
      <c r="A100" s="27" t="s">
        <v>104</v>
      </c>
      <c r="B100" s="17" t="n">
        <v>902.7</v>
      </c>
      <c r="C100" s="18" t="n">
        <v>902.7</v>
      </c>
      <c r="D100" s="17"/>
      <c r="E100" s="17" t="n">
        <v>325.4</v>
      </c>
      <c r="F100" s="17"/>
      <c r="G100" s="14" t="n">
        <f aca="false">E100/B100*100</f>
        <v>36.0474133156087</v>
      </c>
      <c r="H100" s="15" t="n">
        <f aca="false">E100/C100*100</f>
        <v>36.0474133156087</v>
      </c>
      <c r="I100" s="14"/>
    </row>
    <row r="101" customFormat="false" ht="11.25" hidden="false" customHeight="true" outlineLevel="0" collapsed="false">
      <c r="A101" s="27" t="s">
        <v>105</v>
      </c>
      <c r="B101" s="17" t="n">
        <f aca="false">B102+B103</f>
        <v>32444.5</v>
      </c>
      <c r="C101" s="18" t="n">
        <v>35838.5</v>
      </c>
      <c r="D101" s="17" t="n">
        <f aca="false">D102+D103</f>
        <v>0</v>
      </c>
      <c r="E101" s="17" t="n">
        <v>5560.8</v>
      </c>
      <c r="F101" s="17" t="n">
        <v>5965.9</v>
      </c>
      <c r="G101" s="14" t="n">
        <f aca="false">E101/B101*100</f>
        <v>17.139422706468</v>
      </c>
      <c r="H101" s="15" t="n">
        <f aca="false">E101/C101*100</f>
        <v>15.516274397645</v>
      </c>
      <c r="I101" s="14" t="n">
        <f aca="false">E101/F101*100</f>
        <v>93.2097420338926</v>
      </c>
    </row>
    <row r="102" customFormat="false" ht="12.75" hidden="false" customHeight="false" outlineLevel="0" collapsed="false">
      <c r="A102" s="22" t="s">
        <v>106</v>
      </c>
      <c r="B102" s="20" t="n">
        <v>110</v>
      </c>
      <c r="C102" s="21" t="n">
        <v>110</v>
      </c>
      <c r="D102" s="20"/>
      <c r="E102" s="20" t="n">
        <v>24.1</v>
      </c>
      <c r="F102" s="20" t="n">
        <v>5.6</v>
      </c>
      <c r="G102" s="14" t="n">
        <f aca="false">E102/B102*100</f>
        <v>21.9090909090909</v>
      </c>
      <c r="H102" s="15" t="n">
        <f aca="false">E102/C102*100</f>
        <v>21.9090909090909</v>
      </c>
      <c r="I102" s="14" t="n">
        <f aca="false">E102/F102*100</f>
        <v>430.357142857143</v>
      </c>
    </row>
    <row r="103" customFormat="false" ht="11.25" hidden="false" customHeight="true" outlineLevel="0" collapsed="false">
      <c r="A103" s="22" t="s">
        <v>107</v>
      </c>
      <c r="B103" s="20" t="n">
        <v>32334.5</v>
      </c>
      <c r="C103" s="21" t="n">
        <v>35728.5</v>
      </c>
      <c r="D103" s="20"/>
      <c r="E103" s="20" t="n">
        <v>5536.7</v>
      </c>
      <c r="F103" s="20" t="n">
        <v>5960.3</v>
      </c>
      <c r="G103" s="14" t="n">
        <f aca="false">E103/B103*100</f>
        <v>17.1231965856902</v>
      </c>
      <c r="H103" s="15" t="n">
        <f aca="false">E103/C103*100</f>
        <v>15.4965923562422</v>
      </c>
      <c r="I103" s="14" t="n">
        <f aca="false">E103/F103*100</f>
        <v>92.8929751858128</v>
      </c>
    </row>
    <row r="104" customFormat="false" ht="12.75" hidden="false" customHeight="false" outlineLevel="0" collapsed="false">
      <c r="A104" s="50" t="s">
        <v>108</v>
      </c>
      <c r="B104" s="20"/>
      <c r="C104" s="21" t="n">
        <v>24072.2</v>
      </c>
      <c r="D104" s="20"/>
      <c r="E104" s="20" t="n">
        <v>0</v>
      </c>
      <c r="F104" s="20"/>
      <c r="G104" s="14"/>
      <c r="H104" s="15" t="n">
        <f aca="false">E104/C104*100</f>
        <v>0</v>
      </c>
      <c r="I104" s="14"/>
    </row>
    <row r="105" customFormat="false" ht="12.75" hidden="false" customHeight="false" outlineLevel="0" collapsed="false">
      <c r="A105" s="22" t="s">
        <v>109</v>
      </c>
      <c r="B105" s="20"/>
      <c r="C105" s="21"/>
      <c r="D105" s="20"/>
      <c r="E105" s="20" t="n">
        <v>0</v>
      </c>
      <c r="F105" s="20"/>
      <c r="G105" s="14"/>
      <c r="H105" s="15"/>
      <c r="I105" s="14"/>
    </row>
    <row r="106" customFormat="false" ht="12.75" hidden="false" customHeight="false" outlineLevel="0" collapsed="false">
      <c r="A106" s="50" t="s">
        <v>108</v>
      </c>
      <c r="B106" s="20"/>
      <c r="C106" s="21"/>
      <c r="D106" s="20"/>
      <c r="E106" s="20" t="n">
        <v>0</v>
      </c>
      <c r="F106" s="20"/>
      <c r="G106" s="14"/>
      <c r="H106" s="15"/>
      <c r="I106" s="14"/>
    </row>
    <row r="107" customFormat="false" ht="25.5" hidden="false" customHeight="false" outlineLevel="0" collapsed="false">
      <c r="A107" s="22" t="s">
        <v>110</v>
      </c>
      <c r="B107" s="20"/>
      <c r="C107" s="21"/>
      <c r="D107" s="20"/>
      <c r="E107" s="20" t="n">
        <v>0</v>
      </c>
      <c r="F107" s="20"/>
      <c r="G107" s="14"/>
      <c r="H107" s="15"/>
      <c r="I107" s="14"/>
    </row>
    <row r="108" customFormat="false" ht="12.75" hidden="false" customHeight="false" outlineLevel="0" collapsed="false">
      <c r="A108" s="50"/>
      <c r="B108" s="20"/>
      <c r="C108" s="21"/>
      <c r="D108" s="20"/>
      <c r="E108" s="20"/>
      <c r="F108" s="20"/>
      <c r="G108" s="14"/>
      <c r="H108" s="15"/>
      <c r="I108" s="14"/>
    </row>
    <row r="109" customFormat="false" ht="12.75" hidden="false" customHeight="false" outlineLevel="0" collapsed="false">
      <c r="A109" s="27" t="s">
        <v>111</v>
      </c>
      <c r="B109" s="17" t="n">
        <f aca="false">B110+B114+B113</f>
        <v>4288.5</v>
      </c>
      <c r="C109" s="18" t="n">
        <v>4293.1</v>
      </c>
      <c r="D109" s="17" t="n">
        <f aca="false">D110+D114+D113</f>
        <v>0</v>
      </c>
      <c r="E109" s="17" t="n">
        <v>1351</v>
      </c>
      <c r="F109" s="17" t="n">
        <v>323.8</v>
      </c>
      <c r="G109" s="14" t="n">
        <f aca="false">E109/B109*100</f>
        <v>31.5028564766235</v>
      </c>
      <c r="H109" s="15" t="n">
        <f aca="false">E109/C109*100</f>
        <v>31.4691015816077</v>
      </c>
      <c r="I109" s="14" t="n">
        <f aca="false">E109/F109*100</f>
        <v>417.232859789994</v>
      </c>
    </row>
    <row r="110" customFormat="false" ht="12.75" hidden="false" customHeight="false" outlineLevel="0" collapsed="false">
      <c r="A110" s="22" t="s">
        <v>112</v>
      </c>
      <c r="B110" s="20" t="n">
        <v>2788.5</v>
      </c>
      <c r="C110" s="21" t="n">
        <v>3143.1</v>
      </c>
      <c r="D110" s="20"/>
      <c r="E110" s="20" t="n">
        <v>1271.3</v>
      </c>
      <c r="F110" s="20" t="n">
        <v>0</v>
      </c>
      <c r="G110" s="14" t="n">
        <f aca="false">E110/B110*100</f>
        <v>45.5908194369733</v>
      </c>
      <c r="H110" s="15" t="n">
        <f aca="false">E110/C110*100</f>
        <v>40.4473290700264</v>
      </c>
      <c r="I110" s="14"/>
    </row>
    <row r="111" customFormat="false" ht="10.5" hidden="false" customHeight="true" outlineLevel="0" collapsed="false">
      <c r="A111" s="50" t="s">
        <v>101</v>
      </c>
      <c r="B111" s="20"/>
      <c r="C111" s="21"/>
      <c r="D111" s="20"/>
      <c r="E111" s="20"/>
      <c r="F111" s="20"/>
      <c r="G111" s="14"/>
      <c r="H111" s="15"/>
      <c r="I111" s="14"/>
    </row>
    <row r="112" customFormat="false" ht="12.75" hidden="false" customHeight="false" outlineLevel="0" collapsed="false">
      <c r="A112" s="50" t="s">
        <v>113</v>
      </c>
      <c r="B112" s="51" t="n">
        <v>1788.5</v>
      </c>
      <c r="C112" s="52" t="n">
        <v>3123.7</v>
      </c>
      <c r="D112" s="51"/>
      <c r="E112" s="51" t="n">
        <v>1271.3</v>
      </c>
      <c r="F112" s="51"/>
      <c r="G112" s="14" t="n">
        <f aca="false">E112/B112*100</f>
        <v>71.0819122169416</v>
      </c>
      <c r="H112" s="15" t="n">
        <f aca="false">E112/C112*100</f>
        <v>40.6985305887249</v>
      </c>
      <c r="I112" s="14"/>
    </row>
    <row r="113" customFormat="false" ht="15" hidden="false" customHeight="true" outlineLevel="0" collapsed="false">
      <c r="A113" s="22" t="s">
        <v>114</v>
      </c>
      <c r="B113" s="20"/>
      <c r="C113" s="21" t="n">
        <v>100</v>
      </c>
      <c r="D113" s="20"/>
      <c r="E113" s="20" t="n">
        <v>29.7</v>
      </c>
      <c r="F113" s="20" t="n">
        <v>0</v>
      </c>
      <c r="G113" s="14"/>
      <c r="H113" s="15" t="n">
        <f aca="false">E113/C113*100</f>
        <v>29.7</v>
      </c>
      <c r="I113" s="14"/>
    </row>
    <row r="114" customFormat="false" ht="11.25" hidden="false" customHeight="true" outlineLevel="0" collapsed="false">
      <c r="A114" s="22" t="s">
        <v>115</v>
      </c>
      <c r="B114" s="20" t="n">
        <v>1500</v>
      </c>
      <c r="C114" s="21" t="n">
        <v>1050</v>
      </c>
      <c r="D114" s="20"/>
      <c r="E114" s="20" t="n">
        <v>50</v>
      </c>
      <c r="F114" s="20" t="n">
        <v>323.8</v>
      </c>
      <c r="G114" s="14" t="n">
        <f aca="false">E114/B114*100</f>
        <v>3.33333333333333</v>
      </c>
      <c r="H114" s="15" t="n">
        <f aca="false">E114/C114*100</f>
        <v>4.76190476190476</v>
      </c>
      <c r="I114" s="14" t="n">
        <f aca="false">E114/F114*100</f>
        <v>15.4416306361952</v>
      </c>
    </row>
    <row r="115" customFormat="false" ht="11.25" hidden="false" customHeight="true" outlineLevel="0" collapsed="false">
      <c r="A115" s="50" t="s">
        <v>113</v>
      </c>
      <c r="B115" s="20"/>
      <c r="C115" s="21"/>
      <c r="D115" s="20"/>
      <c r="E115" s="20"/>
      <c r="F115" s="20" t="n">
        <v>323.8</v>
      </c>
      <c r="G115" s="14"/>
      <c r="H115" s="15"/>
      <c r="I115" s="14" t="n">
        <f aca="false">E115/F115*100</f>
        <v>0</v>
      </c>
    </row>
    <row r="116" customFormat="false" ht="14.25" hidden="false" customHeight="true" outlineLevel="0" collapsed="false">
      <c r="A116" s="22" t="s">
        <v>116</v>
      </c>
      <c r="B116" s="53" t="n">
        <v>0</v>
      </c>
      <c r="C116" s="54"/>
      <c r="D116" s="53"/>
      <c r="E116" s="53" t="n">
        <v>50</v>
      </c>
      <c r="F116" s="53"/>
      <c r="G116" s="14"/>
      <c r="H116" s="15"/>
      <c r="I116" s="14"/>
    </row>
    <row r="117" customFormat="false" ht="12.75" hidden="false" customHeight="false" outlineLevel="0" collapsed="false">
      <c r="A117" s="27" t="s">
        <v>117</v>
      </c>
      <c r="B117" s="17" t="n">
        <v>182878</v>
      </c>
      <c r="C117" s="18" t="n">
        <v>199349.6</v>
      </c>
      <c r="D117" s="17" t="n">
        <v>3486.7</v>
      </c>
      <c r="E117" s="17" t="n">
        <v>69867.7</v>
      </c>
      <c r="F117" s="17" t="n">
        <v>54872.7</v>
      </c>
      <c r="G117" s="14" t="n">
        <f aca="false">E117/B117*100</f>
        <v>38.2045407320727</v>
      </c>
      <c r="H117" s="15" t="n">
        <f aca="false">E117/C117*100</f>
        <v>35.0478255286191</v>
      </c>
      <c r="I117" s="14" t="n">
        <f aca="false">E117/F117*100</f>
        <v>127.32688568268</v>
      </c>
    </row>
    <row r="118" customFormat="false" ht="12.75" hidden="false" customHeight="false" outlineLevel="0" collapsed="false">
      <c r="A118" s="22" t="s">
        <v>97</v>
      </c>
      <c r="B118" s="20" t="n">
        <v>7620.4</v>
      </c>
      <c r="C118" s="21" t="n">
        <v>8105.4</v>
      </c>
      <c r="D118" s="20"/>
      <c r="E118" s="20" t="n">
        <v>2127.7</v>
      </c>
      <c r="F118" s="20" t="n">
        <v>42047.5</v>
      </c>
      <c r="G118" s="14" t="n">
        <f aca="false">E118/B118*100</f>
        <v>27.9211065035956</v>
      </c>
      <c r="H118" s="15" t="n">
        <f aca="false">E118/C118*100</f>
        <v>26.2504009672564</v>
      </c>
      <c r="I118" s="14" t="n">
        <f aca="false">E118/F118*100</f>
        <v>5.06022950234853</v>
      </c>
    </row>
    <row r="119" customFormat="false" ht="12.75" hidden="false" customHeight="false" outlineLevel="0" collapsed="false">
      <c r="A119" s="22" t="s">
        <v>118</v>
      </c>
      <c r="B119" s="20" t="n">
        <v>0</v>
      </c>
      <c r="C119" s="21" t="n">
        <v>0</v>
      </c>
      <c r="D119" s="20"/>
      <c r="E119" s="20" t="n">
        <v>0</v>
      </c>
      <c r="F119" s="20" t="n">
        <v>4235.2</v>
      </c>
      <c r="G119" s="14"/>
      <c r="H119" s="15"/>
      <c r="I119" s="14" t="n">
        <f aca="false">E119/F119*100</f>
        <v>0</v>
      </c>
    </row>
    <row r="120" customFormat="false" ht="26.25" hidden="false" customHeight="true" outlineLevel="0" collapsed="false">
      <c r="A120" s="22" t="s">
        <v>119</v>
      </c>
      <c r="B120" s="20" t="n">
        <v>171825.9</v>
      </c>
      <c r="C120" s="21" t="n">
        <v>188274</v>
      </c>
      <c r="D120" s="20"/>
      <c r="E120" s="20" t="n">
        <v>54407.2</v>
      </c>
      <c r="F120" s="20" t="n">
        <v>0</v>
      </c>
      <c r="G120" s="14" t="n">
        <f aca="false">E120/B120*100</f>
        <v>31.664143764124</v>
      </c>
      <c r="H120" s="15" t="n">
        <f aca="false">E120/C120*100</f>
        <v>28.8978828728343</v>
      </c>
      <c r="I120" s="14"/>
    </row>
    <row r="121" customFormat="false" ht="12.75" hidden="false" customHeight="true" outlineLevel="0" collapsed="false">
      <c r="A121" s="22" t="s">
        <v>99</v>
      </c>
      <c r="B121" s="20" t="n">
        <f aca="false">B117-B118-B119-B122</f>
        <v>175257.6</v>
      </c>
      <c r="C121" s="21" t="n">
        <f aca="false">C117-C118-C119-C122-C120</f>
        <v>2384.60000000001</v>
      </c>
      <c r="D121" s="21" t="n">
        <f aca="false">D117-D118-D119-D122-D120</f>
        <v>3486.7</v>
      </c>
      <c r="E121" s="20" t="n">
        <f aca="false">E117-E118-E119-E122-E120</f>
        <v>13332.8</v>
      </c>
      <c r="F121" s="20" t="n">
        <f aca="false">F117-F118-F119-F122-F120</f>
        <v>8590</v>
      </c>
      <c r="G121" s="14" t="n">
        <f aca="false">E121/B121*100</f>
        <v>7.60754455156296</v>
      </c>
      <c r="H121" s="15" t="n">
        <f aca="false">E121/C121*100</f>
        <v>559.121026587267</v>
      </c>
      <c r="I121" s="14" t="n">
        <f aca="false">E121/F121*100</f>
        <v>155.213038416764</v>
      </c>
    </row>
    <row r="122" customFormat="false" ht="12" hidden="false" customHeight="true" outlineLevel="0" collapsed="false">
      <c r="A122" s="22" t="s">
        <v>120</v>
      </c>
      <c r="B122" s="20" t="n">
        <v>0</v>
      </c>
      <c r="C122" s="21" t="n">
        <v>585.6</v>
      </c>
      <c r="D122" s="20"/>
      <c r="E122" s="20" t="n">
        <v>0</v>
      </c>
      <c r="F122" s="20" t="n">
        <v>0</v>
      </c>
      <c r="G122" s="14"/>
      <c r="H122" s="15" t="n">
        <f aca="false">E122/C122*100</f>
        <v>0</v>
      </c>
      <c r="I122" s="14"/>
    </row>
    <row r="123" customFormat="false" ht="14.25" hidden="false" customHeight="true" outlineLevel="0" collapsed="false">
      <c r="A123" s="27" t="s">
        <v>121</v>
      </c>
      <c r="B123" s="12" t="n">
        <v>4965.8</v>
      </c>
      <c r="C123" s="13" t="n">
        <v>8072.2</v>
      </c>
      <c r="D123" s="12" t="e">
        <f aca="false">#REF!+#REF!</f>
        <v>#VALUE!</v>
      </c>
      <c r="E123" s="12" t="n">
        <v>2651.5</v>
      </c>
      <c r="F123" s="12" t="n">
        <v>2669.1</v>
      </c>
      <c r="G123" s="14" t="n">
        <f aca="false">E123/B123*100</f>
        <v>53.3952233275605</v>
      </c>
      <c r="H123" s="15" t="n">
        <f aca="false">E123/C123*100</f>
        <v>32.8473030896162</v>
      </c>
      <c r="I123" s="14" t="n">
        <f aca="false">E123/F123*100</f>
        <v>99.3406017009479</v>
      </c>
    </row>
    <row r="124" customFormat="false" ht="16.5" hidden="false" customHeight="true" outlineLevel="0" collapsed="false">
      <c r="A124" s="22" t="s">
        <v>122</v>
      </c>
      <c r="B124" s="20" t="n">
        <v>4965.8</v>
      </c>
      <c r="C124" s="21" t="n">
        <v>6305.8</v>
      </c>
      <c r="D124" s="20"/>
      <c r="E124" s="20" t="n">
        <v>1916.4</v>
      </c>
      <c r="F124" s="20"/>
      <c r="G124" s="14" t="n">
        <f aca="false">E124/B124*100</f>
        <v>38.5919690684281</v>
      </c>
      <c r="H124" s="15" t="n">
        <f aca="false">E124/C124*100</f>
        <v>30.3910685400742</v>
      </c>
      <c r="I124" s="14"/>
    </row>
    <row r="125" customFormat="false" ht="12.75" hidden="false" customHeight="false" outlineLevel="0" collapsed="false">
      <c r="A125" s="22" t="s">
        <v>123</v>
      </c>
      <c r="B125" s="20" t="n">
        <v>0</v>
      </c>
      <c r="C125" s="21" t="n">
        <v>0</v>
      </c>
      <c r="D125" s="20"/>
      <c r="E125" s="20"/>
      <c r="F125" s="20" t="n">
        <v>0</v>
      </c>
      <c r="G125" s="14"/>
      <c r="H125" s="15"/>
      <c r="I125" s="14"/>
    </row>
    <row r="126" customFormat="false" ht="12.75" hidden="false" customHeight="false" outlineLevel="0" collapsed="false">
      <c r="A126" s="50" t="s">
        <v>101</v>
      </c>
      <c r="B126" s="20"/>
      <c r="C126" s="21"/>
      <c r="D126" s="20"/>
      <c r="E126" s="20"/>
      <c r="F126" s="20"/>
      <c r="G126" s="14"/>
      <c r="H126" s="15"/>
      <c r="I126" s="14"/>
    </row>
    <row r="127" customFormat="false" ht="12.75" hidden="false" customHeight="false" outlineLevel="0" collapsed="false">
      <c r="A127" s="50" t="s">
        <v>108</v>
      </c>
      <c r="B127" s="20"/>
      <c r="C127" s="21"/>
      <c r="D127" s="53"/>
      <c r="E127" s="53" t="n">
        <v>0</v>
      </c>
      <c r="F127" s="20"/>
      <c r="G127" s="14"/>
      <c r="H127" s="15"/>
      <c r="I127" s="14"/>
    </row>
    <row r="128" customFormat="false" ht="16.5" hidden="false" customHeight="true" outlineLevel="0" collapsed="false">
      <c r="A128" s="27" t="s">
        <v>124</v>
      </c>
      <c r="B128" s="17" t="n">
        <v>0</v>
      </c>
      <c r="C128" s="18" t="n">
        <v>0</v>
      </c>
      <c r="D128" s="17" t="e">
        <f aca="false">#REF!+#REF!+#REF!</f>
        <v>#VALUE!</v>
      </c>
      <c r="E128" s="17" t="n">
        <v>0</v>
      </c>
      <c r="F128" s="17" t="n">
        <v>10089.4</v>
      </c>
      <c r="G128" s="14"/>
      <c r="H128" s="15"/>
      <c r="I128" s="14" t="n">
        <f aca="false">E128/F128*100</f>
        <v>0</v>
      </c>
    </row>
    <row r="129" customFormat="false" ht="12.75" hidden="false" customHeight="false" outlineLevel="0" collapsed="false">
      <c r="A129" s="27" t="s">
        <v>125</v>
      </c>
      <c r="B129" s="17" t="n">
        <f aca="false">B130+B131+B134</f>
        <v>4113</v>
      </c>
      <c r="C129" s="18" t="n">
        <v>12882.3</v>
      </c>
      <c r="D129" s="17" t="n">
        <f aca="false">D130+D131+D134</f>
        <v>0</v>
      </c>
      <c r="E129" s="17" t="n">
        <v>2039.5</v>
      </c>
      <c r="F129" s="17" t="n">
        <v>468.3</v>
      </c>
      <c r="G129" s="14" t="n">
        <f aca="false">E129/B129*100</f>
        <v>49.586676391928</v>
      </c>
      <c r="H129" s="15" t="n">
        <f aca="false">E129/C129*100</f>
        <v>15.83180022201</v>
      </c>
      <c r="I129" s="14" t="n">
        <f aca="false">E129/F129*100</f>
        <v>435.511424300662</v>
      </c>
    </row>
    <row r="130" customFormat="false" ht="10.5" hidden="false" customHeight="true" outlineLevel="0" collapsed="false">
      <c r="A130" s="22" t="s">
        <v>126</v>
      </c>
      <c r="B130" s="20" t="n">
        <v>280.1</v>
      </c>
      <c r="C130" s="21" t="n">
        <v>280.1</v>
      </c>
      <c r="D130" s="20"/>
      <c r="E130" s="20" t="n">
        <v>32.2</v>
      </c>
      <c r="F130" s="20" t="n">
        <v>32.1</v>
      </c>
      <c r="G130" s="14" t="n">
        <f aca="false">E130/B130*100</f>
        <v>11.4958943234559</v>
      </c>
      <c r="H130" s="15" t="n">
        <f aca="false">E130/C130*100</f>
        <v>11.4958943234559</v>
      </c>
      <c r="I130" s="14" t="n">
        <f aca="false">E130/F130*100</f>
        <v>100.311526479751</v>
      </c>
    </row>
    <row r="131" customFormat="false" ht="15" hidden="false" customHeight="true" outlineLevel="0" collapsed="false">
      <c r="A131" s="22" t="s">
        <v>127</v>
      </c>
      <c r="B131" s="20" t="n">
        <v>1622.7</v>
      </c>
      <c r="C131" s="21" t="n">
        <v>8899.9</v>
      </c>
      <c r="D131" s="20"/>
      <c r="E131" s="20" t="n">
        <v>1068</v>
      </c>
      <c r="F131" s="20" t="n">
        <v>1.6</v>
      </c>
      <c r="G131" s="14" t="n">
        <f aca="false">E131/B131*100</f>
        <v>65.8162322055833</v>
      </c>
      <c r="H131" s="15" t="n">
        <f aca="false">E131/C131*100</f>
        <v>12.0001348329757</v>
      </c>
      <c r="I131" s="14" t="n">
        <f aca="false">E131/F131*100</f>
        <v>66750</v>
      </c>
    </row>
    <row r="132" customFormat="false" ht="12.75" hidden="false" customHeight="true" outlineLevel="0" collapsed="false">
      <c r="A132" s="50" t="s">
        <v>101</v>
      </c>
      <c r="B132" s="20"/>
      <c r="C132" s="21"/>
      <c r="D132" s="20"/>
      <c r="E132" s="20"/>
      <c r="F132" s="20"/>
      <c r="G132" s="14"/>
      <c r="H132" s="15"/>
      <c r="I132" s="14"/>
    </row>
    <row r="133" customFormat="false" ht="10.5" hidden="false" customHeight="true" outlineLevel="0" collapsed="false">
      <c r="A133" s="50" t="s">
        <v>108</v>
      </c>
      <c r="B133" s="51" t="n">
        <v>1611.4</v>
      </c>
      <c r="C133" s="52" t="n">
        <v>3038.6</v>
      </c>
      <c r="D133" s="51"/>
      <c r="E133" s="51" t="n">
        <v>0</v>
      </c>
      <c r="F133" s="51"/>
      <c r="G133" s="14" t="n">
        <f aca="false">E133/B133*100</f>
        <v>0</v>
      </c>
      <c r="H133" s="15" t="n">
        <f aca="false">E133/C133*100</f>
        <v>0</v>
      </c>
      <c r="I133" s="14"/>
    </row>
    <row r="134" customFormat="false" ht="15.75" hidden="false" customHeight="true" outlineLevel="0" collapsed="false">
      <c r="A134" s="22" t="s">
        <v>128</v>
      </c>
      <c r="B134" s="20" t="n">
        <v>2210.2</v>
      </c>
      <c r="C134" s="21" t="n">
        <v>2217.3</v>
      </c>
      <c r="D134" s="20"/>
      <c r="E134" s="20" t="n">
        <v>379</v>
      </c>
      <c r="F134" s="20" t="n">
        <v>398.9</v>
      </c>
      <c r="G134" s="14" t="n">
        <f aca="false">E134/B134*100</f>
        <v>17.1477694326305</v>
      </c>
      <c r="H134" s="15" t="n">
        <f aca="false">E134/C134*100</f>
        <v>17.0928606864204</v>
      </c>
      <c r="I134" s="14" t="n">
        <f aca="false">E134/F134*100</f>
        <v>95.0112810228127</v>
      </c>
    </row>
    <row r="135" customFormat="false" ht="11.25" hidden="false" customHeight="true" outlineLevel="0" collapsed="false">
      <c r="A135" s="50" t="s">
        <v>108</v>
      </c>
      <c r="B135" s="20" t="n">
        <v>742.3</v>
      </c>
      <c r="C135" s="21" t="n">
        <v>768.9</v>
      </c>
      <c r="D135" s="20"/>
      <c r="E135" s="20" t="n">
        <v>0</v>
      </c>
      <c r="F135" s="20"/>
      <c r="G135" s="14" t="n">
        <f aca="false">E135/B135*100</f>
        <v>0</v>
      </c>
      <c r="H135" s="15" t="n">
        <f aca="false">E135/C135*100</f>
        <v>0</v>
      </c>
      <c r="I135" s="14"/>
    </row>
    <row r="136" customFormat="false" ht="15" hidden="false" customHeight="true" outlineLevel="0" collapsed="false">
      <c r="A136" s="27" t="s">
        <v>129</v>
      </c>
      <c r="B136" s="12" t="n">
        <v>180</v>
      </c>
      <c r="C136" s="13" t="n">
        <v>180</v>
      </c>
      <c r="D136" s="12" t="e">
        <f aca="false">#REF!+D137</f>
        <v>#VALUE!</v>
      </c>
      <c r="E136" s="12" t="n">
        <v>56</v>
      </c>
      <c r="F136" s="12" t="n">
        <v>256.9</v>
      </c>
      <c r="G136" s="14" t="n">
        <f aca="false">E136/B136*100</f>
        <v>31.1111111111111</v>
      </c>
      <c r="H136" s="15" t="n">
        <f aca="false">E136/C136*100</f>
        <v>31.1111111111111</v>
      </c>
      <c r="I136" s="14" t="n">
        <f aca="false">E136/F136*100</f>
        <v>21.7983651226158</v>
      </c>
    </row>
    <row r="137" customFormat="false" ht="28.5" hidden="false" customHeight="true" outlineLevel="0" collapsed="false">
      <c r="A137" s="22" t="s">
        <v>119</v>
      </c>
      <c r="B137" s="20" t="n">
        <v>180</v>
      </c>
      <c r="C137" s="21" t="n">
        <v>180</v>
      </c>
      <c r="D137" s="20"/>
      <c r="E137" s="20" t="n">
        <v>56</v>
      </c>
      <c r="F137" s="20"/>
      <c r="G137" s="14" t="n">
        <f aca="false">E137/B137*100</f>
        <v>31.1111111111111</v>
      </c>
      <c r="H137" s="15" t="n">
        <f aca="false">E137/C137*100</f>
        <v>31.1111111111111</v>
      </c>
      <c r="I137" s="14"/>
    </row>
    <row r="138" customFormat="false" ht="12" hidden="false" customHeight="true" outlineLevel="0" collapsed="false">
      <c r="A138" s="27" t="s">
        <v>130</v>
      </c>
      <c r="B138" s="17" t="n">
        <v>24205.6</v>
      </c>
      <c r="C138" s="18" t="n">
        <v>26755.6</v>
      </c>
      <c r="D138" s="17" t="n">
        <v>1382.3</v>
      </c>
      <c r="E138" s="17" t="n">
        <v>11004.3</v>
      </c>
      <c r="F138" s="17" t="n">
        <v>9082.4</v>
      </c>
      <c r="G138" s="14" t="n">
        <f aca="false">E138/B138*100</f>
        <v>45.4617939650329</v>
      </c>
      <c r="H138" s="15" t="n">
        <f aca="false">E138/C138*100</f>
        <v>41.1289599186712</v>
      </c>
      <c r="I138" s="14" t="n">
        <f aca="false">E138/F138*100</f>
        <v>121.16070642121</v>
      </c>
    </row>
    <row r="139" customFormat="false" ht="12.75" hidden="false" customHeight="false" outlineLevel="0" collapsed="false">
      <c r="A139" s="22" t="s">
        <v>131</v>
      </c>
      <c r="B139" s="20" t="n">
        <v>23255.6</v>
      </c>
      <c r="C139" s="21" t="n">
        <v>25805.6</v>
      </c>
      <c r="D139" s="20"/>
      <c r="E139" s="20" t="n">
        <v>8298.3</v>
      </c>
      <c r="F139" s="20" t="n">
        <v>6937.5</v>
      </c>
      <c r="G139" s="14" t="n">
        <f aca="false">E139/B139*100</f>
        <v>35.6830182837682</v>
      </c>
      <c r="H139" s="15" t="n">
        <f aca="false">E139/C139*100</f>
        <v>32.1569736801314</v>
      </c>
      <c r="I139" s="14" t="n">
        <f aca="false">E139/F139*100</f>
        <v>119.615135135135</v>
      </c>
    </row>
    <row r="140" customFormat="false" ht="22.5" hidden="false" customHeight="true" outlineLevel="0" collapsed="false">
      <c r="A140" s="22" t="s">
        <v>132</v>
      </c>
      <c r="B140" s="20" t="n">
        <v>950</v>
      </c>
      <c r="C140" s="21" t="n">
        <v>950</v>
      </c>
      <c r="D140" s="20"/>
      <c r="E140" s="20" t="n">
        <v>507.1</v>
      </c>
      <c r="F140" s="20" t="n">
        <v>0</v>
      </c>
      <c r="G140" s="14" t="n">
        <f aca="false">E140/B140*100</f>
        <v>53.3789473684211</v>
      </c>
      <c r="H140" s="15" t="n">
        <f aca="false">E140/C140*100</f>
        <v>53.3789473684211</v>
      </c>
      <c r="I140" s="14"/>
    </row>
    <row r="141" s="43" customFormat="true" ht="21.75" hidden="false" customHeight="true" outlineLevel="0" collapsed="false">
      <c r="A141" s="39" t="s">
        <v>133</v>
      </c>
      <c r="B141" s="55" t="n">
        <f aca="false">B92+B99+B101+B109+B117+B123+B128+B129+B138+B96+B136</f>
        <v>273488.5</v>
      </c>
      <c r="C141" s="55" t="n">
        <f aca="false">C92+C99+C101+C109+C117+C123+C128+C129+C138+C96+C136</f>
        <v>307898.6</v>
      </c>
      <c r="D141" s="55" t="e">
        <f aca="false">D92+D99+D101+D109+D117+D123+D128+D129+D138+D96+D136</f>
        <v>#VALUE!</v>
      </c>
      <c r="E141" s="55" t="n">
        <f aca="false">E92+E99+E101+E109+E117+E123+E128+E129+E138+E96+E136</f>
        <v>100844.9</v>
      </c>
      <c r="F141" s="55" t="n">
        <f aca="false">F92+F99+F101+F109+F117+F123+F128+F129+F138+F96+F136</f>
        <v>91418.9</v>
      </c>
      <c r="G141" s="41" t="n">
        <f aca="false">E141/B141*100</f>
        <v>36.8735431288701</v>
      </c>
      <c r="H141" s="42" t="n">
        <f aca="false">E141/C141*100</f>
        <v>32.752633496872</v>
      </c>
      <c r="I141" s="41" t="n">
        <f aca="false">E141/F141*100</f>
        <v>110.310778187005</v>
      </c>
    </row>
    <row r="142" customFormat="false" ht="9.75" hidden="false" customHeight="true" outlineLevel="0" collapsed="false">
      <c r="A142" s="50" t="s">
        <v>101</v>
      </c>
      <c r="B142" s="12"/>
      <c r="C142" s="13"/>
      <c r="D142" s="12"/>
      <c r="E142" s="12"/>
      <c r="F142" s="12"/>
      <c r="G142" s="14"/>
      <c r="H142" s="15"/>
      <c r="I142" s="14"/>
    </row>
    <row r="143" customFormat="false" ht="12" hidden="false" customHeight="true" outlineLevel="0" collapsed="false">
      <c r="A143" s="50" t="s">
        <v>108</v>
      </c>
      <c r="B143" s="51" t="n">
        <f aca="false">B98+B112+B133+B138+B135+B115</f>
        <v>29373.7</v>
      </c>
      <c r="C143" s="51" t="n">
        <f aca="false">C98+C112+C133+C138+C135+C115+C104</f>
        <v>58794.9</v>
      </c>
      <c r="D143" s="51" t="n">
        <f aca="false">D98+D112+D133+D138+D135+D115+D104</f>
        <v>1382.3</v>
      </c>
      <c r="E143" s="51" t="n">
        <f aca="false">E98+E112+E133+E138+E135+E115+E104</f>
        <v>13311.5</v>
      </c>
      <c r="F143" s="51" t="n">
        <f aca="false">F98+F112+F133+F138+F135+F115</f>
        <v>10370.4</v>
      </c>
      <c r="G143" s="14" t="n">
        <f aca="false">E143/B143*100</f>
        <v>45.3177502323507</v>
      </c>
      <c r="H143" s="15" t="n">
        <f aca="false">E143/C143*100</f>
        <v>22.6405691650126</v>
      </c>
      <c r="I143" s="14" t="n">
        <f aca="false">E143/F143*100</f>
        <v>128.360526112783</v>
      </c>
    </row>
    <row r="144" customFormat="false" ht="22.5" hidden="false" customHeight="true" outlineLevel="0" collapsed="false">
      <c r="A144" s="27" t="s">
        <v>134</v>
      </c>
      <c r="B144" s="56" t="n">
        <f aca="false">B89-B141</f>
        <v>-4000</v>
      </c>
      <c r="C144" s="57" t="n">
        <f aca="false">C89-C141</f>
        <v>-5214.69999999995</v>
      </c>
      <c r="D144" s="56" t="e">
        <f aca="false">D89-D141</f>
        <v>#VALUE!</v>
      </c>
      <c r="E144" s="56" t="n">
        <f aca="false">E89-E141</f>
        <v>10681.6</v>
      </c>
      <c r="F144" s="56" t="n">
        <f aca="false">F89-F141</f>
        <v>11024.7</v>
      </c>
      <c r="G144" s="14"/>
      <c r="H144" s="15"/>
      <c r="I144" s="14"/>
    </row>
    <row r="145" customFormat="false" ht="15" hidden="false" customHeight="true" outlineLevel="0" collapsed="false">
      <c r="A145" s="58"/>
    </row>
    <row r="147" customFormat="false" ht="12.75" hidden="false" customHeight="false" outlineLevel="0" collapsed="false">
      <c r="A147" s="59" t="s">
        <v>135</v>
      </c>
      <c r="F147" s="60" t="s">
        <v>136</v>
      </c>
      <c r="G147" s="60"/>
      <c r="H147" s="60"/>
    </row>
  </sheetData>
  <mergeCells count="4">
    <mergeCell ref="A1:I1"/>
    <mergeCell ref="G3:I3"/>
    <mergeCell ref="A91:I91"/>
    <mergeCell ref="F147:H14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AIFO</cp:lastModifiedBy>
  <cp:lastPrinted>2012-05-11T12:02:47Z</cp:lastPrinted>
  <dcterms:modified xsi:type="dcterms:W3CDTF">2012-06-26T07:40:03Z</dcterms:modified>
  <cp:revision>0</cp:revision>
  <dc:subject/>
  <dc:title/>
</cp:coreProperties>
</file>