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01.0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61">
  <si>
    <t xml:space="preserve">  АНАЛИЗ ИСПОЛНЕНИЯ БЮДЖЕТА МУНИЦИПАЛЬНОГО  РАЙОНА  НА 01февраля 2012 Г.</t>
  </si>
  <si>
    <t xml:space="preserve">(тыс.руб.)</t>
  </si>
  <si>
    <t xml:space="preserve">Наименование</t>
  </si>
  <si>
    <t xml:space="preserve">Утвержд.    план на 2012 год</t>
  </si>
  <si>
    <t xml:space="preserve">Уточнен. план на 2012 год</t>
  </si>
  <si>
    <t xml:space="preserve">Исполнено на          01.04.09</t>
  </si>
  <si>
    <t xml:space="preserve">Исполнено на         01.02.12</t>
  </si>
  <si>
    <t xml:space="preserve">Исполнено на 01.02.11</t>
  </si>
  <si>
    <t xml:space="preserve">% исп.к утв. плану</t>
  </si>
  <si>
    <t xml:space="preserve">% исп.к уточ.   плану</t>
  </si>
  <si>
    <t xml:space="preserve">% исп. 2012 г. к 2011 г.</t>
  </si>
  <si>
    <t xml:space="preserve">1. ДОХОДЫ налоговые и неналоговые</t>
  </si>
  <si>
    <t xml:space="preserve">  НАЛОГОВЫЕ ДОХОДЫ</t>
  </si>
  <si>
    <t xml:space="preserve">НАЛОГИ НА ПРИБЫЛЬ, ДОХОДЫ</t>
  </si>
  <si>
    <t xml:space="preserve">Налог на доходы с физических лиц</t>
  </si>
  <si>
    <t xml:space="preserve">НАЛОГИ НА СОВОКУПНЫЙ ДОХОД</t>
  </si>
  <si>
    <t xml:space="preserve">св4р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св5р</t>
  </si>
  <si>
    <t xml:space="preserve">НАЛОГИ, СБОРЫ И РЕГУЛЯРНЫЕ ПЛАТЕЖИ ЗА ПОЛЬЗОВАНИЕ ПРИРОДНЫМИ РЕСУРСАМИ</t>
  </si>
  <si>
    <t xml:space="preserve">Налог на добычу общераспространенных   полезных ископаемых</t>
  </si>
  <si>
    <t xml:space="preserve">Налог на добычу прочих полезных ископаемых</t>
  </si>
  <si>
    <t xml:space="preserve">ГОСУДАРСТВЕННАЯ ПОШЛИНА, СБОРЫ</t>
  </si>
  <si>
    <t xml:space="preserve">Государственная пошлина за совершение нотариальных действий должностными лицами органами местного самоуправления</t>
  </si>
  <si>
    <t xml:space="preserve">Государственная пошлина по делам, рассматриваемым в судах общей юрисдикции</t>
  </si>
  <si>
    <t xml:space="preserve">св3р</t>
  </si>
  <si>
    <t xml:space="preserve">Государственная пошлина за государственную регистрацию транспортных средств</t>
  </si>
  <si>
    <t xml:space="preserve">ЗАДОЛЖЕННОСТЬ И ПЕРЕРАСЧЕТЫ ПО ОТМЕНЕННЫМ НАЛОГАМ, СБОРАМ И ИНЫМ ОБЯЗАТЕЛЬНЫМ ПЛАТЕЖАМ</t>
  </si>
  <si>
    <t xml:space="preserve">Налог на прибыль организаций</t>
  </si>
  <si>
    <t xml:space="preserve">Платежи за пользование природными ресурсами</t>
  </si>
  <si>
    <t xml:space="preserve">Налоги на имущество</t>
  </si>
  <si>
    <t xml:space="preserve">Налог с продаж</t>
  </si>
  <si>
    <t xml:space="preserve">Прочие налоги и сборы ( по отмен.налогам и сборам)</t>
  </si>
  <si>
    <t xml:space="preserve"> 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центы, полученные от предоставления бюджетных кредитов внутри стран</t>
  </si>
  <si>
    <t xml:space="preserve">Доходы, получаемые в виде арендной платы за земельные участки, а т.же средства от продажи права на заключ. договоров аренды</t>
  </si>
  <si>
    <t xml:space="preserve">Доходы от сдачи в аренду имущества, находящегося в оперативном управлении органов управления муниципальных  районов</t>
  </si>
  <si>
    <t xml:space="preserve">Платежи от государственных и муниципальных унитарных предриятий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Я ЗАТРАТ ГОСУДАРСТВА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ДОХОДЫ ОТ ПРОДАЖИ МАТЕРИАЛЬНЫХ И НЕМАТЕРИАЛЬНЫХ АКТИВОВ</t>
  </si>
  <si>
    <t xml:space="preserve">Доходы от продажи квартир</t>
  </si>
  <si>
    <t xml:space="preserve">Доходы от реализации имущества, находящегося в государственной и муниц. собственности</t>
  </si>
  <si>
    <t xml:space="preserve">Доходы от продажи земельных участков, находящегося в госуд. и 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 2. ДОХОДЫ ОТ ПРЕДПРИНИМАТ.  И ИНОЙ ПРИНОСЯЩЕЙ ДОХОД ДЕЯТЕЛЬНОСТИ</t>
  </si>
  <si>
    <t xml:space="preserve">Рыночные продажи товаров и услуг</t>
  </si>
  <si>
    <t xml:space="preserve">Безвозмездные поступления от предпринимательской и иной приносящей доход деятельности</t>
  </si>
  <si>
    <t xml:space="preserve">СОБСТВЕННЫЕ ДОХОДЫ</t>
  </si>
  <si>
    <t xml:space="preserve">3.  БЕЗВОЗМЕЗДНЫЕ ПОСТУПЛЕНИЯ</t>
  </si>
  <si>
    <t xml:space="preserve">Дотации бюджетам субъектов Российской Федерации и мун. образ.</t>
  </si>
  <si>
    <t xml:space="preserve">  Дотации бюджетам мун.р-ов на вырав. уровня бюджетной  обеспеченности</t>
  </si>
  <si>
    <t xml:space="preserve">Дотации на поддержку мер по обеспечению сбалансированности</t>
  </si>
  <si>
    <t xml:space="preserve">  Субсидии  бюджетам субъектов Российской Федерации и муниц. образований</t>
  </si>
  <si>
    <t xml:space="preserve">Субсидии бюджетам муниц. районов  на обеспечение жильем молодых семей</t>
  </si>
  <si>
    <t xml:space="preserve">Субсидии бюджетам МР на реализацию федеральных целевых программ("Жилище") </t>
  </si>
  <si>
    <t xml:space="preserve">Субсидии бюджетам МР на строительство,модернизацию,ремонт и содержание автономных дорог общего пользования,в том числе дорог в поселениях</t>
  </si>
  <si>
    <t xml:space="preserve">Субсидии бюджетам муниц.районов на осуществление мероприятий по обеспечению жильем граждан Российской Федерации, проживающих в сельской местности</t>
  </si>
  <si>
    <t xml:space="preserve">Субсидии бюджетам муниципальных районов на обеспечение мероприятий по переселению граждан из аварийного жилфонда за счет средств бюджетов</t>
  </si>
  <si>
    <t xml:space="preserve">Субсидии бюджетам муниципальных районов на обеспечение мероприятий по переселению граждан из аварийного жилфонда за счет Фонда реформирования</t>
  </si>
  <si>
    <t xml:space="preserve">Субсидии бюджетам муниципальных районов на капремонт многокв.домов за счет Фонда реформирования</t>
  </si>
  <si>
    <t xml:space="preserve">Субсидии бюджетам муниципальных районов на капремонт многокв.домов за счет средств бюджетов</t>
  </si>
  <si>
    <t xml:space="preserve">Субсидии бюджетам муниципальных районов на осуществление капитального ремонта гидротехнических сооружений </t>
  </si>
  <si>
    <t xml:space="preserve">Субсидии бюджетам муниципальных районов на обеспечение мероприятий по капремонту многоквартирных домов и по переселению граждан из аварийного жилфонда за счет фед.фонда</t>
  </si>
  <si>
    <t xml:space="preserve">Субсидии  бюджетам МР на обеспечение мероприятий по кап.ремонту многоквартирных домов за счет средств бюджетов</t>
  </si>
  <si>
    <t xml:space="preserve">Субсидии  бюджетам МР на модернизацию региональных систем общего образования</t>
  </si>
  <si>
    <t xml:space="preserve">Прочие субсидии бюджетам муниципальных районов</t>
  </si>
  <si>
    <t xml:space="preserve">Субсидии  бюджетам МР на проведение энергоаудита</t>
  </si>
  <si>
    <t xml:space="preserve">Субсидии бюджетам муниципальных районов на комплектование книжных фондов библиотек мун.образований</t>
  </si>
  <si>
    <t xml:space="preserve">  Субвенции  бюджетам субъектов Российской Федерации и муниц. образований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Субвенции бюджетам муниципальных районов на осуществление федеральных полномочий по государственной регистрации актов гражданского состояния</t>
  </si>
  <si>
    <t xml:space="preserve">Субвенции бюджетам муницип. районов на составление (изменение и дополнение) списков кандидатов в присяжные заседатели федеральных судов общей юрисдикции РФ</t>
  </si>
  <si>
    <t xml:space="preserve">Субвенции бюджетам муниципальных районов на поощрение лучших учителей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первичному воинскому учету на территориях , где отсутствуют военные комиссариаты</t>
  </si>
  <si>
    <t xml:space="preserve">Субвенции бюджетам мун.районов на выплату единовременного пособия при всех формах устройства детей, лишенных родит.попечения, в семью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Субвенции бюджетам муниц.районов на выполнение передаваемых полномочий субъектов РФ</t>
  </si>
  <si>
    <t xml:space="preserve">Субвенции бюджетам муниц.районов на обеспечение жилыми помещениями детей-сирот, детей, оставшихся без попечения родителей</t>
  </si>
  <si>
    <t xml:space="preserve">Субвенции бюджетам муниц.районов на ежемесячное денежное вознаграждение за классное руководство</t>
  </si>
  <si>
    <t xml:space="preserve">Субвенции бюджетам муниц.районов на компенсацию части родительской платы за содержание ребенка в образов.учреждениях дошкольного образования</t>
  </si>
  <si>
    <t xml:space="preserve">Субвенции бюджетам муниц.районов на оздоровление детей</t>
  </si>
  <si>
    <t xml:space="preserve"> Обеспечение жилыми помещениями  детей-сирот, детей, оставшихся без попечения родителей, а также детей,  находящихся под опекой, не имеющих закрепленного жилого помещения</t>
  </si>
  <si>
    <t xml:space="preserve">Субвенции бюджетам муницип. районов на денежные выплаты медицинскому персоналу фельдшерско - акушерских пунктов, врачам, фельдшерам и медицинским сестрам скорой медицинской помощи</t>
  </si>
  <si>
    <t xml:space="preserve">Субвенции бюджетам муниципальных районов на модернизацию региональных систем общего образования</t>
  </si>
  <si>
    <t xml:space="preserve">Прочие субвенции бюджетам муниципальных районов</t>
  </si>
  <si>
    <t xml:space="preserve">Субвенци бюджетам на выплату  компенсации части родит.платы за сод-е ребенка в гос. и МОУ</t>
  </si>
  <si>
    <t xml:space="preserve">Субсидии от других бюджетов бюджетной сиистемы РФ</t>
  </si>
  <si>
    <t xml:space="preserve">Субсидии бюджетам для развития обществ. ифраструктуры регионального значения</t>
  </si>
  <si>
    <t xml:space="preserve">Субсидии бюджетам муниц.районов на обесп. жильем молодых специалистов</t>
  </si>
  <si>
    <t xml:space="preserve">Субсидии бюджетам муниц.районов на госуд.поддержку внедрения комп.мер модернизации</t>
  </si>
  <si>
    <t xml:space="preserve">Субсидии бюджетам муниц.районов на осущ.меропр. по обеспеч. жильем граждан, прожив. в сельской местности</t>
  </si>
  <si>
    <t xml:space="preserve">Иные межбюджетные трансферты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(проездные)</t>
  </si>
  <si>
    <t xml:space="preserve">Межбюджетные трансферты, передаваемые бюджетам муниципальных районов из бюджетов поселений на осущ.части полномочий по решению вопросов местного значения </t>
  </si>
  <si>
    <t xml:space="preserve">Межбюджетные трансферты, передаваемые бюджетам муниципальных районов на комплектование книжных фондов библиотек мун.образований</t>
  </si>
  <si>
    <t xml:space="preserve">Выплата социальных пособий учащимися для приобретения проездных билетов</t>
  </si>
  <si>
    <t xml:space="preserve">Прочие межбюджетные трансферты, передаваемые бюджетам муниципальных районов на оплату труда работников ДДУ</t>
  </si>
  <si>
    <t xml:space="preserve">Денежное поощрение педрработников</t>
  </si>
  <si>
    <t xml:space="preserve">Прочие межбюджетные трансферты на возмещение налога на имущество</t>
  </si>
  <si>
    <t xml:space="preserve">Прочие межбюджетные трансферты, передаваемые бюджетам муниципальных районов на оздоровление детей</t>
  </si>
  <si>
    <t xml:space="preserve">Прочие межбюджетные трансферты на профобучение женщин,находящихся в отпуске до 3 лет</t>
  </si>
  <si>
    <t xml:space="preserve">Прчие безвозмездные поступления</t>
  </si>
  <si>
    <t xml:space="preserve">Прчие безвозмездные поступления в бюджеты муниципальных районов</t>
  </si>
  <si>
    <t xml:space="preserve">Возврат остатков субсидий, субвенций и иных межбюджетных трансфертов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св2р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</t>
  </si>
  <si>
    <t xml:space="preserve">из них:</t>
  </si>
  <si>
    <t xml:space="preserve">    - межбюджетные трансферты</t>
  </si>
  <si>
    <t xml:space="preserve">Национальная безопасность и правоохранительная деятельность</t>
  </si>
  <si>
    <t xml:space="preserve">Загс</t>
  </si>
  <si>
    <t xml:space="preserve">Национальная экономика</t>
  </si>
  <si>
    <t xml:space="preserve">   -сельское хозяйство </t>
  </si>
  <si>
    <t xml:space="preserve">   -дорожное хозяйство</t>
  </si>
  <si>
    <t xml:space="preserve">   -водные ресурсы</t>
  </si>
  <si>
    <t xml:space="preserve">   -межбюджетные трансферты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 -Жилищное хозяйство</t>
  </si>
  <si>
    <t xml:space="preserve">   - межбюджетные трансферты</t>
  </si>
  <si>
    <t xml:space="preserve"> -Коммунальное хозяйство</t>
  </si>
  <si>
    <t xml:space="preserve"> - Благоустройство</t>
  </si>
  <si>
    <t xml:space="preserve">    -строительство полигона</t>
  </si>
  <si>
    <t xml:space="preserve">Образование</t>
  </si>
  <si>
    <t xml:space="preserve">  -коммунальные услуги</t>
  </si>
  <si>
    <t xml:space="preserve"> - кап.ремонт объектов образования</t>
  </si>
  <si>
    <t xml:space="preserve">Др.вопросы в области образования </t>
  </si>
  <si>
    <t xml:space="preserve">Культура и кинематография </t>
  </si>
  <si>
    <t xml:space="preserve">  Культура</t>
  </si>
  <si>
    <t xml:space="preserve"> - кап.ремонт объектов культуры</t>
  </si>
  <si>
    <t xml:space="preserve">Др.вопросы в области культуры </t>
  </si>
  <si>
    <t xml:space="preserve">Здравоохранение </t>
  </si>
  <si>
    <t xml:space="preserve"> - кап.ремонт объектов здравоохранения</t>
  </si>
  <si>
    <t xml:space="preserve">Др.вопросы в области здравоохранения </t>
  </si>
  <si>
    <t xml:space="preserve">Социальная политика</t>
  </si>
  <si>
    <t xml:space="preserve"> -Пенсионное обеспечение</t>
  </si>
  <si>
    <t xml:space="preserve"> -Социальное обеспечение населения</t>
  </si>
  <si>
    <t xml:space="preserve"> -Охрана семьи и детства</t>
  </si>
  <si>
    <t xml:space="preserve">Физическая культура и спорт</t>
  </si>
  <si>
    <t xml:space="preserve">  -  строительство ФСК</t>
  </si>
  <si>
    <t xml:space="preserve">    - расходы на содержание ФСК</t>
  </si>
  <si>
    <t xml:space="preserve">    - проведение мероприятий</t>
  </si>
  <si>
    <t xml:space="preserve">Межбюджетные трансферты</t>
  </si>
  <si>
    <t xml:space="preserve">    - дотации на выравнивание</t>
  </si>
  <si>
    <t xml:space="preserve">   -дотации на обеспечение сбалансированности</t>
  </si>
  <si>
    <t xml:space="preserve">            ИТОГО РАСХОДОВ</t>
  </si>
  <si>
    <t xml:space="preserve">Результат исполнения бюджета (дефицит"--", профицит"+")</t>
  </si>
  <si>
    <t xml:space="preserve">Начальник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Arial"/>
      <family val="0"/>
      <charset val="204"/>
    </font>
    <font>
      <sz val="9"/>
      <name val="Arial"/>
      <family val="2"/>
      <charset val="204"/>
    </font>
    <font>
      <b val="true"/>
      <u val="singl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true" showRowColHeaders="true" showZeros="true" rightToLeft="false" tabSelected="true" showOutlineSymbols="true" defaultGridColor="true" view="normal" topLeftCell="A144" colorId="64" zoomScale="100" zoomScaleNormal="100" zoomScalePageLayoutView="100" workbookViewId="0">
      <selection pane="topLeft" activeCell="B154" activeCellId="0" sqref="B1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2" width="11.56"/>
    <col collapsed="false" customWidth="true" hidden="false" outlineLevel="0" max="3" min="3" style="2" width="11.13"/>
    <col collapsed="false" customWidth="true" hidden="true" outlineLevel="0" max="4" min="4" style="2" width="10.71"/>
    <col collapsed="false" customWidth="true" hidden="false" outlineLevel="0" max="6" min="5" style="2" width="10.56"/>
    <col collapsed="false" customWidth="true" hidden="false" outlineLevel="0" max="7" min="7" style="1" width="8.85"/>
    <col collapsed="false" customWidth="true" hidden="false" outlineLevel="0" max="8" min="8" style="2" width="10.28"/>
    <col collapsed="false" customWidth="true" hidden="false" outlineLevel="0" max="9" min="9" style="3" width="9.56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3" customFormat="false" ht="12.75" hidden="false" customHeight="false" outlineLevel="0" collapsed="false">
      <c r="G3" s="5" t="s">
        <v>1</v>
      </c>
      <c r="H3" s="5"/>
      <c r="I3" s="5"/>
    </row>
    <row r="4" customFormat="false" ht="41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9" t="s">
        <v>8</v>
      </c>
      <c r="H4" s="7" t="s">
        <v>9</v>
      </c>
      <c r="I4" s="10" t="s">
        <v>10</v>
      </c>
    </row>
    <row r="5" customFormat="false" ht="12.75" hidden="false" customHeight="true" outlineLevel="0" collapsed="false">
      <c r="A5" s="11" t="s">
        <v>11</v>
      </c>
      <c r="B5" s="12" t="n">
        <f aca="false">B6+B27</f>
        <v>65038.5</v>
      </c>
      <c r="C5" s="13" t="n">
        <f aca="false">C6+C27</f>
        <v>65038.5</v>
      </c>
      <c r="D5" s="12" t="n">
        <f aca="false">D6+D27</f>
        <v>3196.1</v>
      </c>
      <c r="E5" s="12" t="n">
        <f aca="false">E6+E27</f>
        <v>4374.3</v>
      </c>
      <c r="F5" s="12" t="n">
        <f aca="false">F6+F27</f>
        <v>2801</v>
      </c>
      <c r="G5" s="13" t="n">
        <f aca="false">E5/B5*100</f>
        <v>6.72570861874121</v>
      </c>
      <c r="H5" s="14" t="n">
        <f aca="false">E5/C5*100</f>
        <v>6.72570861874121</v>
      </c>
      <c r="I5" s="13" t="n">
        <f aca="false">E5/F5*100</f>
        <v>156.169225276687</v>
      </c>
    </row>
    <row r="6" customFormat="false" ht="11.25" hidden="false" customHeight="true" outlineLevel="0" collapsed="false">
      <c r="A6" s="11" t="s">
        <v>12</v>
      </c>
      <c r="B6" s="12" t="n">
        <f aca="false">B7+B9+B13+B16+B21</f>
        <v>60370</v>
      </c>
      <c r="C6" s="13" t="n">
        <f aca="false">C7+C9+C13+C16+C21</f>
        <v>60370</v>
      </c>
      <c r="D6" s="12" t="n">
        <f aca="false">D7+D9+D13+D16+D21</f>
        <v>2990.7</v>
      </c>
      <c r="E6" s="12" t="n">
        <f aca="false">E7+E9+E13+E16+E21</f>
        <v>4198.9</v>
      </c>
      <c r="F6" s="12" t="n">
        <f aca="false">F7+F9+F13+F16+F21</f>
        <v>2430.9</v>
      </c>
      <c r="G6" s="13" t="n">
        <f aca="false">E6/B6*100</f>
        <v>6.95527579923803</v>
      </c>
      <c r="H6" s="14" t="n">
        <f aca="false">E6/C6*100</f>
        <v>6.95527579923803</v>
      </c>
      <c r="I6" s="13" t="n">
        <f aca="false">E6/F6*100</f>
        <v>172.730264511086</v>
      </c>
    </row>
    <row r="7" customFormat="false" ht="12.75" hidden="false" customHeight="false" outlineLevel="0" collapsed="false">
      <c r="A7" s="15" t="s">
        <v>13</v>
      </c>
      <c r="B7" s="16" t="n">
        <f aca="false">B8</f>
        <v>50500</v>
      </c>
      <c r="C7" s="17" t="n">
        <f aca="false">C8</f>
        <v>50500</v>
      </c>
      <c r="D7" s="16" t="n">
        <f aca="false">D8</f>
        <v>1467.7</v>
      </c>
      <c r="E7" s="16" t="n">
        <f aca="false">E8</f>
        <v>2116.5</v>
      </c>
      <c r="F7" s="16" t="n">
        <f aca="false">F8</f>
        <v>1912.9</v>
      </c>
      <c r="G7" s="13" t="n">
        <f aca="false">E7/B7*100</f>
        <v>4.19108910891089</v>
      </c>
      <c r="H7" s="14" t="n">
        <f aca="false">E7/C7*100</f>
        <v>4.19108910891089</v>
      </c>
      <c r="I7" s="13" t="n">
        <f aca="false">E7/F7*100</f>
        <v>110.643525537143</v>
      </c>
    </row>
    <row r="8" customFormat="false" ht="13.5" hidden="false" customHeight="true" outlineLevel="0" collapsed="false">
      <c r="A8" s="18" t="s">
        <v>14</v>
      </c>
      <c r="B8" s="19" t="n">
        <v>50500</v>
      </c>
      <c r="C8" s="20" t="n">
        <v>50500</v>
      </c>
      <c r="D8" s="19" t="n">
        <v>1467.7</v>
      </c>
      <c r="E8" s="19" t="n">
        <v>2116.5</v>
      </c>
      <c r="F8" s="19" t="n">
        <v>1912.9</v>
      </c>
      <c r="G8" s="13" t="n">
        <f aca="false">E8/B8*100</f>
        <v>4.19108910891089</v>
      </c>
      <c r="H8" s="14" t="n">
        <f aca="false">E8/C8*100</f>
        <v>4.19108910891089</v>
      </c>
      <c r="I8" s="13" t="n">
        <f aca="false">E8/F8*100</f>
        <v>110.643525537143</v>
      </c>
    </row>
    <row r="9" customFormat="false" ht="12.75" hidden="false" customHeight="false" outlineLevel="0" collapsed="false">
      <c r="A9" s="15" t="s">
        <v>15</v>
      </c>
      <c r="B9" s="16" t="n">
        <f aca="false">B10+B11</f>
        <v>8870</v>
      </c>
      <c r="C9" s="17" t="n">
        <f aca="false">C10+C11</f>
        <v>8870</v>
      </c>
      <c r="D9" s="16" t="n">
        <f aca="false">D10+D11</f>
        <v>1410.6</v>
      </c>
      <c r="E9" s="16" t="n">
        <f aca="false">E10+E11+E12</f>
        <v>1977.7</v>
      </c>
      <c r="F9" s="16" t="n">
        <f aca="false">F10+F11+F12</f>
        <v>425.4</v>
      </c>
      <c r="G9" s="13" t="n">
        <f aca="false">E9/B9*100</f>
        <v>22.2965050732807</v>
      </c>
      <c r="H9" s="14" t="n">
        <f aca="false">E9/C9*100</f>
        <v>22.2965050732807</v>
      </c>
      <c r="I9" s="13" t="s">
        <v>16</v>
      </c>
    </row>
    <row r="10" customFormat="false" ht="25.5" hidden="false" customHeight="false" outlineLevel="0" collapsed="false">
      <c r="A10" s="21" t="s">
        <v>17</v>
      </c>
      <c r="B10" s="19" t="n">
        <v>7870</v>
      </c>
      <c r="C10" s="20" t="n">
        <v>7870</v>
      </c>
      <c r="D10" s="19" t="n">
        <v>1399.7</v>
      </c>
      <c r="E10" s="19" t="n">
        <v>1969</v>
      </c>
      <c r="F10" s="19" t="n">
        <v>423.8</v>
      </c>
      <c r="G10" s="13" t="n">
        <f aca="false">E10/B10*100</f>
        <v>25.0190597204574</v>
      </c>
      <c r="H10" s="14" t="n">
        <f aca="false">E10/C10*100</f>
        <v>25.0190597204574</v>
      </c>
      <c r="I10" s="13" t="s">
        <v>16</v>
      </c>
    </row>
    <row r="11" customFormat="false" ht="12.75" hidden="false" customHeight="false" outlineLevel="0" collapsed="false">
      <c r="A11" s="21" t="s">
        <v>18</v>
      </c>
      <c r="B11" s="19" t="n">
        <v>1000</v>
      </c>
      <c r="C11" s="20" t="n">
        <v>1000</v>
      </c>
      <c r="D11" s="19" t="n">
        <v>10.9</v>
      </c>
      <c r="E11" s="19" t="n">
        <v>8.7</v>
      </c>
      <c r="F11" s="19" t="n">
        <v>1.6</v>
      </c>
      <c r="G11" s="13" t="n">
        <f aca="false">E11/B11*100</f>
        <v>0.87</v>
      </c>
      <c r="H11" s="14" t="n">
        <f aca="false">E11/C11*100</f>
        <v>0.87</v>
      </c>
      <c r="I11" s="13" t="s">
        <v>19</v>
      </c>
    </row>
    <row r="12" customFormat="false" ht="12.75" hidden="true" customHeight="false" outlineLevel="0" collapsed="false">
      <c r="A12" s="22"/>
      <c r="B12" s="19"/>
      <c r="C12" s="20"/>
      <c r="D12" s="19"/>
      <c r="E12" s="19" t="n">
        <v>0</v>
      </c>
      <c r="F12" s="19"/>
      <c r="G12" s="13" t="e">
        <f aca="false">E12/B12*100</f>
        <v>#DIV/0!</v>
      </c>
      <c r="H12" s="14" t="e">
        <f aca="false">E12/C12*100</f>
        <v>#DIV/0!</v>
      </c>
      <c r="I12" s="13" t="e">
        <f aca="false">E12/F12*100</f>
        <v>#DIV/0!</v>
      </c>
    </row>
    <row r="13" customFormat="false" ht="36" hidden="false" customHeight="true" outlineLevel="0" collapsed="false">
      <c r="A13" s="23" t="s">
        <v>20</v>
      </c>
      <c r="B13" s="16" t="n">
        <f aca="false">B14+B15</f>
        <v>200</v>
      </c>
      <c r="C13" s="17" t="n">
        <f aca="false">C14+C15</f>
        <v>200</v>
      </c>
      <c r="D13" s="16" t="n">
        <f aca="false">D14+D15</f>
        <v>21.6</v>
      </c>
      <c r="E13" s="16" t="n">
        <f aca="false">E14+E15</f>
        <v>1.5</v>
      </c>
      <c r="F13" s="16" t="n">
        <f aca="false">F14+F15</f>
        <v>27.3</v>
      </c>
      <c r="G13" s="13" t="n">
        <f aca="false">E13/B13*100</f>
        <v>0.75</v>
      </c>
      <c r="H13" s="14" t="n">
        <f aca="false">E13/C13*100</f>
        <v>0.75</v>
      </c>
      <c r="I13" s="13" t="n">
        <f aca="false">E13/F13*100</f>
        <v>5.49450549450549</v>
      </c>
    </row>
    <row r="14" customFormat="false" ht="25.5" hidden="false" customHeight="false" outlineLevel="0" collapsed="false">
      <c r="A14" s="21" t="s">
        <v>21</v>
      </c>
      <c r="B14" s="19" t="n">
        <v>200</v>
      </c>
      <c r="C14" s="20" t="n">
        <v>200</v>
      </c>
      <c r="D14" s="19" t="n">
        <v>21.5</v>
      </c>
      <c r="E14" s="19" t="n">
        <v>1.5</v>
      </c>
      <c r="F14" s="19" t="n">
        <v>27.3</v>
      </c>
      <c r="G14" s="13" t="n">
        <f aca="false">E14/B14*100</f>
        <v>0.75</v>
      </c>
      <c r="H14" s="14" t="n">
        <f aca="false">E14/C14*100</f>
        <v>0.75</v>
      </c>
      <c r="I14" s="13" t="n">
        <f aca="false">E14/F14*100</f>
        <v>5.49450549450549</v>
      </c>
    </row>
    <row r="15" customFormat="false" ht="18" hidden="true" customHeight="true" outlineLevel="0" collapsed="false">
      <c r="A15" s="21" t="s">
        <v>22</v>
      </c>
      <c r="B15" s="19" t="n">
        <v>0</v>
      </c>
      <c r="C15" s="20" t="n">
        <v>0</v>
      </c>
      <c r="D15" s="19" t="n">
        <v>0.1</v>
      </c>
      <c r="E15" s="19" t="n">
        <v>0</v>
      </c>
      <c r="F15" s="19" t="n">
        <v>0</v>
      </c>
      <c r="G15" s="13" t="e">
        <f aca="false">E15/B15*100</f>
        <v>#DIV/0!</v>
      </c>
      <c r="H15" s="14" t="e">
        <f aca="false">E15/C15*100</f>
        <v>#DIV/0!</v>
      </c>
      <c r="I15" s="13" t="e">
        <f aca="false">E15/F15*100</f>
        <v>#DIV/0!</v>
      </c>
    </row>
    <row r="16" customFormat="false" ht="14.25" hidden="false" customHeight="true" outlineLevel="0" collapsed="false">
      <c r="A16" s="23" t="s">
        <v>23</v>
      </c>
      <c r="B16" s="16" t="n">
        <f aca="false">B18+B19+B17</f>
        <v>800</v>
      </c>
      <c r="C16" s="17" t="n">
        <f aca="false">C18+C19+C17</f>
        <v>800</v>
      </c>
      <c r="D16" s="16" t="n">
        <f aca="false">D18+D19+D17</f>
        <v>90.8</v>
      </c>
      <c r="E16" s="16" t="n">
        <f aca="false">E18+E19+E17+E20</f>
        <v>103.2</v>
      </c>
      <c r="F16" s="16" t="n">
        <f aca="false">F17+F18+F19+F20</f>
        <v>64.9</v>
      </c>
      <c r="G16" s="13" t="n">
        <f aca="false">E16/B16*100</f>
        <v>12.9</v>
      </c>
      <c r="H16" s="14" t="n">
        <f aca="false">E16/C16*100</f>
        <v>12.9</v>
      </c>
      <c r="I16" s="13" t="n">
        <f aca="false">E16/F16*100</f>
        <v>159.013867488444</v>
      </c>
    </row>
    <row r="17" customFormat="false" ht="21.75" hidden="true" customHeight="true" outlineLevel="0" collapsed="false">
      <c r="A17" s="21" t="s">
        <v>24</v>
      </c>
      <c r="B17" s="16"/>
      <c r="C17" s="17"/>
      <c r="D17" s="16"/>
      <c r="E17" s="19"/>
      <c r="F17" s="16"/>
      <c r="G17" s="13" t="e">
        <f aca="false">E17/B17*100</f>
        <v>#DIV/0!</v>
      </c>
      <c r="H17" s="14" t="e">
        <f aca="false">E17/C17*100</f>
        <v>#DIV/0!</v>
      </c>
      <c r="I17" s="13" t="e">
        <f aca="false">E17/F17*100</f>
        <v>#DIV/0!</v>
      </c>
    </row>
    <row r="18" customFormat="false" ht="23.25" hidden="false" customHeight="true" outlineLevel="0" collapsed="false">
      <c r="A18" s="21" t="s">
        <v>25</v>
      </c>
      <c r="B18" s="19" t="n">
        <v>800</v>
      </c>
      <c r="C18" s="20" t="n">
        <v>800</v>
      </c>
      <c r="D18" s="19" t="n">
        <v>17.2</v>
      </c>
      <c r="E18" s="19" t="n">
        <v>103.2</v>
      </c>
      <c r="F18" s="19" t="n">
        <v>30</v>
      </c>
      <c r="G18" s="13" t="n">
        <f aca="false">E18/B18*100</f>
        <v>12.9</v>
      </c>
      <c r="H18" s="14" t="n">
        <f aca="false">E18/C18*100</f>
        <v>12.9</v>
      </c>
      <c r="I18" s="13" t="s">
        <v>26</v>
      </c>
    </row>
    <row r="19" customFormat="false" ht="43.5" hidden="false" customHeight="true" outlineLevel="0" collapsed="false">
      <c r="A19" s="21" t="s">
        <v>27</v>
      </c>
      <c r="B19" s="19" t="n">
        <v>0</v>
      </c>
      <c r="C19" s="20" t="n">
        <v>0</v>
      </c>
      <c r="D19" s="19" t="n">
        <v>73.6</v>
      </c>
      <c r="E19" s="19" t="n">
        <v>0</v>
      </c>
      <c r="F19" s="19" t="n">
        <v>34.9</v>
      </c>
      <c r="G19" s="13"/>
      <c r="H19" s="14"/>
      <c r="I19" s="13" t="n">
        <f aca="false">E19/F19*100</f>
        <v>0</v>
      </c>
    </row>
    <row r="20" customFormat="false" ht="6.75" hidden="true" customHeight="true" outlineLevel="0" collapsed="false">
      <c r="A20" s="22"/>
      <c r="B20" s="19"/>
      <c r="C20" s="20"/>
      <c r="D20" s="19"/>
      <c r="E20" s="19" t="n">
        <v>0</v>
      </c>
      <c r="F20" s="19"/>
      <c r="G20" s="13" t="e">
        <f aca="false">E20/B20*100</f>
        <v>#DIV/0!</v>
      </c>
      <c r="H20" s="14" t="e">
        <f aca="false">E20/C20*100</f>
        <v>#DIV/0!</v>
      </c>
      <c r="I20" s="13" t="e">
        <f aca="false">E20/F20*100</f>
        <v>#DIV/0!</v>
      </c>
    </row>
    <row r="21" customFormat="false" ht="35.25" hidden="false" customHeight="true" outlineLevel="0" collapsed="false">
      <c r="A21" s="23" t="s">
        <v>28</v>
      </c>
      <c r="B21" s="16"/>
      <c r="C21" s="17"/>
      <c r="D21" s="16"/>
      <c r="E21" s="16" t="n">
        <v>0</v>
      </c>
      <c r="F21" s="16" t="n">
        <v>0.4</v>
      </c>
      <c r="G21" s="13"/>
      <c r="H21" s="14"/>
      <c r="I21" s="13" t="n">
        <f aca="false">E21/F21*100</f>
        <v>0</v>
      </c>
    </row>
    <row r="22" customFormat="false" ht="12.75" hidden="true" customHeight="false" outlineLevel="0" collapsed="false">
      <c r="A22" s="21" t="s">
        <v>29</v>
      </c>
      <c r="B22" s="19"/>
      <c r="C22" s="20"/>
      <c r="D22" s="19"/>
      <c r="E22" s="19"/>
      <c r="F22" s="19"/>
      <c r="G22" s="13" t="e">
        <f aca="false">E22/B22*100</f>
        <v>#DIV/0!</v>
      </c>
      <c r="H22" s="14" t="e">
        <f aca="false">E22/C22*100</f>
        <v>#DIV/0!</v>
      </c>
      <c r="I22" s="13" t="e">
        <f aca="false">E22/F22*100</f>
        <v>#DIV/0!</v>
      </c>
    </row>
    <row r="23" customFormat="false" ht="0.75" hidden="true" customHeight="true" outlineLevel="0" collapsed="false">
      <c r="A23" s="21" t="s">
        <v>30</v>
      </c>
      <c r="B23" s="19"/>
      <c r="C23" s="20"/>
      <c r="D23" s="19"/>
      <c r="E23" s="19"/>
      <c r="F23" s="19"/>
      <c r="G23" s="13" t="e">
        <f aca="false">E23/B23*100</f>
        <v>#DIV/0!</v>
      </c>
      <c r="H23" s="14" t="e">
        <f aca="false">E23/C23*100</f>
        <v>#DIV/0!</v>
      </c>
      <c r="I23" s="13" t="e">
        <f aca="false">E23/F23*100</f>
        <v>#DIV/0!</v>
      </c>
    </row>
    <row r="24" customFormat="false" ht="12.75" hidden="true" customHeight="false" outlineLevel="0" collapsed="false">
      <c r="A24" s="21" t="s">
        <v>31</v>
      </c>
      <c r="B24" s="19"/>
      <c r="C24" s="20"/>
      <c r="D24" s="19"/>
      <c r="E24" s="19"/>
      <c r="F24" s="19"/>
      <c r="G24" s="13" t="e">
        <f aca="false">E24/B24*100</f>
        <v>#DIV/0!</v>
      </c>
      <c r="H24" s="14" t="e">
        <f aca="false">E24/C24*100</f>
        <v>#DIV/0!</v>
      </c>
      <c r="I24" s="13" t="e">
        <f aca="false">E24/F24*100</f>
        <v>#DIV/0!</v>
      </c>
    </row>
    <row r="25" customFormat="false" ht="20.25" hidden="true" customHeight="true" outlineLevel="0" collapsed="false">
      <c r="A25" s="21" t="s">
        <v>32</v>
      </c>
      <c r="B25" s="24"/>
      <c r="C25" s="25"/>
      <c r="D25" s="24"/>
      <c r="E25" s="24"/>
      <c r="F25" s="24"/>
      <c r="G25" s="13" t="e">
        <f aca="false">E25/B25*100</f>
        <v>#DIV/0!</v>
      </c>
      <c r="H25" s="14" t="e">
        <f aca="false">E25/C25*100</f>
        <v>#DIV/0!</v>
      </c>
      <c r="I25" s="13" t="e">
        <f aca="false">E25/F25*100</f>
        <v>#DIV/0!</v>
      </c>
    </row>
    <row r="26" customFormat="false" ht="0.75" hidden="false" customHeight="true" outlineLevel="0" collapsed="false">
      <c r="A26" s="21" t="s">
        <v>33</v>
      </c>
      <c r="B26" s="19"/>
      <c r="C26" s="20"/>
      <c r="D26" s="19"/>
      <c r="E26" s="19"/>
      <c r="F26" s="19"/>
      <c r="G26" s="13" t="e">
        <f aca="false">E26/B26*100</f>
        <v>#DIV/0!</v>
      </c>
      <c r="H26" s="14" t="e">
        <f aca="false">E26/C26*100</f>
        <v>#DIV/0!</v>
      </c>
      <c r="I26" s="13" t="e">
        <f aca="false">E26/F26*100</f>
        <v>#DIV/0!</v>
      </c>
    </row>
    <row r="27" customFormat="false" ht="16.5" hidden="false" customHeight="true" outlineLevel="0" collapsed="false">
      <c r="A27" s="26" t="s">
        <v>34</v>
      </c>
      <c r="B27" s="12" t="n">
        <f aca="false">B28+B33+B35+B37+B42+B43</f>
        <v>4668.5</v>
      </c>
      <c r="C27" s="13" t="n">
        <f aca="false">C28+C33+C35+C37+C42+C43</f>
        <v>4668.5</v>
      </c>
      <c r="D27" s="12" t="n">
        <f aca="false">D28+D33+D35+D37+D42+D43</f>
        <v>205.4</v>
      </c>
      <c r="E27" s="12" t="n">
        <f aca="false">E28+E33+E35+E37+E42+E43</f>
        <v>175.4</v>
      </c>
      <c r="F27" s="12" t="n">
        <f aca="false">F28+F33+F35+F37+F43+F42</f>
        <v>370.1</v>
      </c>
      <c r="G27" s="13" t="n">
        <f aca="false">E27/B27*100</f>
        <v>3.75709542679662</v>
      </c>
      <c r="H27" s="14" t="n">
        <f aca="false">E27/C27*100</f>
        <v>3.75709542679662</v>
      </c>
      <c r="I27" s="13" t="n">
        <f aca="false">E27/F27*100</f>
        <v>47.3925965955147</v>
      </c>
    </row>
    <row r="28" customFormat="false" ht="48" hidden="false" customHeight="true" outlineLevel="0" collapsed="false">
      <c r="A28" s="23" t="s">
        <v>35</v>
      </c>
      <c r="B28" s="16" t="n">
        <f aca="false">B29+B30+B31+B32</f>
        <v>1272.5</v>
      </c>
      <c r="C28" s="17" t="n">
        <f aca="false">C29+C30+C31+C32</f>
        <v>1272.5</v>
      </c>
      <c r="D28" s="16" t="n">
        <f aca="false">D29+D30+D31+D32</f>
        <v>43.6</v>
      </c>
      <c r="E28" s="16" t="n">
        <f aca="false">E29+E30+E31+E32</f>
        <v>65.3</v>
      </c>
      <c r="F28" s="16" t="n">
        <f aca="false">F29+F30+F31+F32</f>
        <v>62.8</v>
      </c>
      <c r="G28" s="13" t="n">
        <f aca="false">E28/B28*100</f>
        <v>5.13163064833006</v>
      </c>
      <c r="H28" s="14" t="n">
        <f aca="false">E28/C28*100</f>
        <v>5.13163064833006</v>
      </c>
      <c r="I28" s="13" t="n">
        <f aca="false">E28/F28*100</f>
        <v>103.980891719745</v>
      </c>
    </row>
    <row r="29" customFormat="false" ht="15.75" hidden="true" customHeight="true" outlineLevel="0" collapsed="false">
      <c r="A29" s="21" t="s">
        <v>36</v>
      </c>
      <c r="B29" s="19" t="n">
        <v>0</v>
      </c>
      <c r="C29" s="20" t="n">
        <v>0</v>
      </c>
      <c r="D29" s="19"/>
      <c r="E29" s="19"/>
      <c r="F29" s="19"/>
      <c r="G29" s="13" t="e">
        <f aca="false">E29/B29*100</f>
        <v>#DIV/0!</v>
      </c>
      <c r="H29" s="14" t="e">
        <f aca="false">E29/C29*100</f>
        <v>#DIV/0!</v>
      </c>
      <c r="I29" s="13" t="e">
        <f aca="false">E29/F29*100</f>
        <v>#DIV/0!</v>
      </c>
    </row>
    <row r="30" customFormat="false" ht="38.25" hidden="false" customHeight="true" outlineLevel="0" collapsed="false">
      <c r="A30" s="21" t="s">
        <v>37</v>
      </c>
      <c r="B30" s="19" t="n">
        <v>1161</v>
      </c>
      <c r="C30" s="20" t="n">
        <v>1161</v>
      </c>
      <c r="D30" s="19" t="n">
        <v>24.6</v>
      </c>
      <c r="E30" s="19" t="n">
        <v>59.6</v>
      </c>
      <c r="F30" s="19" t="n">
        <v>51.2</v>
      </c>
      <c r="G30" s="13" t="n">
        <f aca="false">E30/B30*100</f>
        <v>5.13350559862188</v>
      </c>
      <c r="H30" s="14" t="n">
        <f aca="false">E30/C30*100</f>
        <v>5.13350559862188</v>
      </c>
      <c r="I30" s="13" t="n">
        <f aca="false">E30/F30*100</f>
        <v>116.40625</v>
      </c>
    </row>
    <row r="31" customFormat="false" ht="36" hidden="false" customHeight="true" outlineLevel="0" collapsed="false">
      <c r="A31" s="21" t="s">
        <v>38</v>
      </c>
      <c r="B31" s="19" t="n">
        <v>86.5</v>
      </c>
      <c r="C31" s="20" t="n">
        <v>86.5</v>
      </c>
      <c r="D31" s="19" t="n">
        <v>19</v>
      </c>
      <c r="E31" s="19" t="n">
        <v>5.7</v>
      </c>
      <c r="F31" s="19" t="n">
        <v>11.6</v>
      </c>
      <c r="G31" s="13" t="n">
        <f aca="false">E31/B31*100</f>
        <v>6.58959537572254</v>
      </c>
      <c r="H31" s="14" t="n">
        <f aca="false">E31/C31*100</f>
        <v>6.58959537572254</v>
      </c>
      <c r="I31" s="13" t="n">
        <f aca="false">E31/F31*100</f>
        <v>49.1379310344828</v>
      </c>
    </row>
    <row r="32" customFormat="false" ht="26.25" hidden="false" customHeight="true" outlineLevel="0" collapsed="false">
      <c r="A32" s="21" t="s">
        <v>39</v>
      </c>
      <c r="B32" s="19" t="n">
        <v>25</v>
      </c>
      <c r="C32" s="20" t="n">
        <v>25</v>
      </c>
      <c r="D32" s="19"/>
      <c r="E32" s="19" t="n">
        <v>0</v>
      </c>
      <c r="F32" s="19" t="n">
        <v>0</v>
      </c>
      <c r="G32" s="13" t="n">
        <f aca="false">E32/B32*100</f>
        <v>0</v>
      </c>
      <c r="H32" s="14" t="n">
        <f aca="false">E32/C32*100</f>
        <v>0</v>
      </c>
      <c r="I32" s="13"/>
    </row>
    <row r="33" customFormat="false" ht="25.5" hidden="false" customHeight="false" outlineLevel="0" collapsed="false">
      <c r="A33" s="23" t="s">
        <v>40</v>
      </c>
      <c r="B33" s="16" t="n">
        <f aca="false">B34</f>
        <v>800</v>
      </c>
      <c r="C33" s="17" t="n">
        <f aca="false">C34</f>
        <v>800</v>
      </c>
      <c r="D33" s="16" t="n">
        <f aca="false">D34</f>
        <v>19.5</v>
      </c>
      <c r="E33" s="16" t="n">
        <f aca="false">E34</f>
        <v>0</v>
      </c>
      <c r="F33" s="16" t="n">
        <f aca="false">F34</f>
        <v>45.5</v>
      </c>
      <c r="G33" s="13" t="n">
        <f aca="false">E33/B33*100</f>
        <v>0</v>
      </c>
      <c r="H33" s="14" t="n">
        <f aca="false">E33/C33*100</f>
        <v>0</v>
      </c>
      <c r="I33" s="13" t="n">
        <f aca="false">E33/F33*100</f>
        <v>0</v>
      </c>
    </row>
    <row r="34" customFormat="false" ht="24.75" hidden="false" customHeight="true" outlineLevel="0" collapsed="false">
      <c r="A34" s="21" t="s">
        <v>41</v>
      </c>
      <c r="B34" s="19" t="n">
        <v>800</v>
      </c>
      <c r="C34" s="20" t="n">
        <v>800</v>
      </c>
      <c r="D34" s="19" t="n">
        <v>19.5</v>
      </c>
      <c r="E34" s="19" t="n">
        <v>0</v>
      </c>
      <c r="F34" s="19" t="n">
        <v>45.5</v>
      </c>
      <c r="G34" s="13" t="n">
        <f aca="false">E34/B34*100</f>
        <v>0</v>
      </c>
      <c r="H34" s="14" t="n">
        <f aca="false">E34/C34*100</f>
        <v>0</v>
      </c>
      <c r="I34" s="13" t="n">
        <f aca="false">E34/F34*100</f>
        <v>0</v>
      </c>
    </row>
    <row r="35" customFormat="false" ht="24" hidden="false" customHeight="true" outlineLevel="0" collapsed="false">
      <c r="A35" s="26" t="s">
        <v>42</v>
      </c>
      <c r="B35" s="12" t="n">
        <f aca="false">B36</f>
        <v>216</v>
      </c>
      <c r="C35" s="13" t="n">
        <f aca="false">C36</f>
        <v>216</v>
      </c>
      <c r="D35" s="12"/>
      <c r="E35" s="12" t="n">
        <f aca="false">E36</f>
        <v>0</v>
      </c>
      <c r="F35" s="12" t="n">
        <v>0</v>
      </c>
      <c r="G35" s="13" t="n">
        <f aca="false">E35/B35*100</f>
        <v>0</v>
      </c>
      <c r="H35" s="14" t="n">
        <f aca="false">E35/C35*100</f>
        <v>0</v>
      </c>
      <c r="I35" s="13"/>
    </row>
    <row r="36" customFormat="false" ht="16.5" hidden="false" customHeight="true" outlineLevel="0" collapsed="false">
      <c r="A36" s="22" t="s">
        <v>43</v>
      </c>
      <c r="B36" s="12" t="n">
        <v>216</v>
      </c>
      <c r="C36" s="13" t="n">
        <v>216</v>
      </c>
      <c r="D36" s="12"/>
      <c r="E36" s="12" t="n">
        <v>0</v>
      </c>
      <c r="F36" s="12"/>
      <c r="G36" s="13" t="n">
        <f aca="false">E36/B36*100</f>
        <v>0</v>
      </c>
      <c r="H36" s="14" t="n">
        <f aca="false">E36/C36*100</f>
        <v>0</v>
      </c>
      <c r="I36" s="13"/>
    </row>
    <row r="37" customFormat="false" ht="24" hidden="false" customHeight="true" outlineLevel="0" collapsed="false">
      <c r="A37" s="23" t="s">
        <v>44</v>
      </c>
      <c r="B37" s="16" t="n">
        <f aca="false">B40+B41</f>
        <v>220</v>
      </c>
      <c r="C37" s="17" t="n">
        <f aca="false">C40+C41</f>
        <v>220</v>
      </c>
      <c r="D37" s="16" t="n">
        <f aca="false">D40+D41</f>
        <v>9.5</v>
      </c>
      <c r="E37" s="16" t="n">
        <f aca="false">E40+E41</f>
        <v>48.5</v>
      </c>
      <c r="F37" s="16" t="n">
        <f aca="false">F40+F41</f>
        <v>33.6</v>
      </c>
      <c r="G37" s="13" t="n">
        <f aca="false">E37/B37*100</f>
        <v>22.0454545454545</v>
      </c>
      <c r="H37" s="14" t="n">
        <f aca="false">E37/C37*100</f>
        <v>22.0454545454545</v>
      </c>
      <c r="I37" s="13" t="n">
        <f aca="false">E37/F37*100</f>
        <v>144.345238095238</v>
      </c>
    </row>
    <row r="38" customFormat="false" ht="12.75" hidden="true" customHeight="false" outlineLevel="0" collapsed="false">
      <c r="A38" s="21" t="s">
        <v>45</v>
      </c>
      <c r="B38" s="16"/>
      <c r="C38" s="17"/>
      <c r="D38" s="19"/>
      <c r="E38" s="19"/>
      <c r="F38" s="19"/>
      <c r="G38" s="13" t="e">
        <f aca="false">E38/B38*100</f>
        <v>#DIV/0!</v>
      </c>
      <c r="H38" s="14" t="e">
        <f aca="false">E38/C38*100</f>
        <v>#DIV/0!</v>
      </c>
      <c r="I38" s="13" t="e">
        <f aca="false">E38/F38*100</f>
        <v>#DIV/0!</v>
      </c>
    </row>
    <row r="39" customFormat="false" ht="12.75" hidden="true" customHeight="false" outlineLevel="0" collapsed="false">
      <c r="A39" s="21" t="s">
        <v>45</v>
      </c>
      <c r="B39" s="16"/>
      <c r="C39" s="17"/>
      <c r="D39" s="19"/>
      <c r="E39" s="19"/>
      <c r="F39" s="19"/>
      <c r="G39" s="13" t="e">
        <f aca="false">E39/B39*100</f>
        <v>#DIV/0!</v>
      </c>
      <c r="H39" s="14" t="e">
        <f aca="false">E39/C39*100</f>
        <v>#DIV/0!</v>
      </c>
      <c r="I39" s="13" t="e">
        <f aca="false">E39/F39*100</f>
        <v>#DIV/0!</v>
      </c>
    </row>
    <row r="40" customFormat="false" ht="36" hidden="false" customHeight="true" outlineLevel="0" collapsed="false">
      <c r="A40" s="21" t="s">
        <v>46</v>
      </c>
      <c r="B40" s="19" t="n">
        <v>100</v>
      </c>
      <c r="C40" s="20" t="n">
        <v>100</v>
      </c>
      <c r="D40" s="19"/>
      <c r="E40" s="19" t="n">
        <v>0</v>
      </c>
      <c r="F40" s="19" t="n">
        <v>0</v>
      </c>
      <c r="G40" s="13" t="n">
        <f aca="false">E40/B40*100</f>
        <v>0</v>
      </c>
      <c r="H40" s="14" t="n">
        <f aca="false">E40/C40*100</f>
        <v>0</v>
      </c>
      <c r="I40" s="13"/>
    </row>
    <row r="41" customFormat="false" ht="37.5" hidden="false" customHeight="true" outlineLevel="0" collapsed="false">
      <c r="A41" s="21" t="s">
        <v>47</v>
      </c>
      <c r="B41" s="19" t="n">
        <v>120</v>
      </c>
      <c r="C41" s="20" t="n">
        <v>120</v>
      </c>
      <c r="D41" s="19" t="n">
        <v>9.5</v>
      </c>
      <c r="E41" s="19" t="n">
        <v>48.5</v>
      </c>
      <c r="F41" s="19" t="n">
        <v>33.6</v>
      </c>
      <c r="G41" s="13" t="n">
        <f aca="false">E41/B41*100</f>
        <v>40.4166666666667</v>
      </c>
      <c r="H41" s="14" t="n">
        <f aca="false">E41/C41*100</f>
        <v>40.4166666666667</v>
      </c>
      <c r="I41" s="13" t="n">
        <f aca="false">E41/F41*100</f>
        <v>144.345238095238</v>
      </c>
    </row>
    <row r="42" customFormat="false" ht="27" hidden="false" customHeight="true" outlineLevel="0" collapsed="false">
      <c r="A42" s="23" t="s">
        <v>48</v>
      </c>
      <c r="B42" s="16" t="n">
        <v>2100</v>
      </c>
      <c r="C42" s="17" t="n">
        <v>2100</v>
      </c>
      <c r="D42" s="16" t="n">
        <v>129.6</v>
      </c>
      <c r="E42" s="16" t="n">
        <v>61.6</v>
      </c>
      <c r="F42" s="16" t="n">
        <v>227.3</v>
      </c>
      <c r="G42" s="13" t="n">
        <f aca="false">E42/B42*100</f>
        <v>2.93333333333333</v>
      </c>
      <c r="H42" s="14" t="n">
        <f aca="false">E42/C42*100</f>
        <v>2.93333333333333</v>
      </c>
      <c r="I42" s="13" t="n">
        <f aca="false">E42/F42*100</f>
        <v>27.1007479102508</v>
      </c>
    </row>
    <row r="43" customFormat="false" ht="12" hidden="false" customHeight="true" outlineLevel="0" collapsed="false">
      <c r="A43" s="23" t="s">
        <v>49</v>
      </c>
      <c r="B43" s="16" t="n">
        <v>60</v>
      </c>
      <c r="C43" s="17" t="n">
        <v>60</v>
      </c>
      <c r="D43" s="16" t="n">
        <v>3.2</v>
      </c>
      <c r="E43" s="16" t="n">
        <v>0</v>
      </c>
      <c r="F43" s="16" t="n">
        <v>0.9</v>
      </c>
      <c r="G43" s="13" t="n">
        <f aca="false">E43/B43*100</f>
        <v>0</v>
      </c>
      <c r="H43" s="14" t="n">
        <f aca="false">E43/C43*100</f>
        <v>0</v>
      </c>
      <c r="I43" s="13"/>
    </row>
    <row r="44" customFormat="false" ht="24.75" hidden="false" customHeight="true" outlineLevel="0" collapsed="false">
      <c r="A44" s="27" t="s">
        <v>50</v>
      </c>
      <c r="B44" s="16" t="n">
        <f aca="false">B45+B46</f>
        <v>0</v>
      </c>
      <c r="C44" s="17" t="n">
        <f aca="false">C45+C46</f>
        <v>0</v>
      </c>
      <c r="D44" s="16" t="n">
        <f aca="false">D45+D46</f>
        <v>807.6</v>
      </c>
      <c r="E44" s="16" t="n">
        <f aca="false">E45+E46</f>
        <v>0</v>
      </c>
      <c r="F44" s="16" t="n">
        <f aca="false">F45+F46</f>
        <v>0</v>
      </c>
      <c r="G44" s="13"/>
      <c r="H44" s="14"/>
      <c r="I44" s="13"/>
    </row>
    <row r="45" customFormat="false" ht="15.75" hidden="false" customHeight="true" outlineLevel="0" collapsed="false">
      <c r="A45" s="28" t="s">
        <v>51</v>
      </c>
      <c r="B45" s="24"/>
      <c r="C45" s="25"/>
      <c r="D45" s="24" t="n">
        <v>665.6</v>
      </c>
      <c r="E45" s="24"/>
      <c r="F45" s="24" t="n">
        <v>0</v>
      </c>
      <c r="G45" s="13"/>
      <c r="H45" s="14"/>
      <c r="I45" s="13"/>
    </row>
    <row r="46" customFormat="false" ht="39" hidden="false" customHeight="true" outlineLevel="0" collapsed="false">
      <c r="A46" s="28" t="s">
        <v>52</v>
      </c>
      <c r="B46" s="24"/>
      <c r="C46" s="25"/>
      <c r="D46" s="24" t="n">
        <v>142</v>
      </c>
      <c r="E46" s="24"/>
      <c r="F46" s="24" t="n">
        <v>0</v>
      </c>
      <c r="G46" s="13"/>
      <c r="H46" s="14"/>
      <c r="I46" s="13"/>
    </row>
    <row r="47" s="33" customFormat="true" ht="27" hidden="false" customHeight="true" outlineLevel="0" collapsed="false">
      <c r="A47" s="29" t="s">
        <v>53</v>
      </c>
      <c r="B47" s="30" t="n">
        <f aca="false">B5+B44</f>
        <v>65038.5</v>
      </c>
      <c r="C47" s="30" t="n">
        <f aca="false">C5+C44</f>
        <v>65038.5</v>
      </c>
      <c r="D47" s="30" t="n">
        <f aca="false">D5+D44</f>
        <v>4003.7</v>
      </c>
      <c r="E47" s="30" t="n">
        <f aca="false">E5+E44</f>
        <v>4374.3</v>
      </c>
      <c r="F47" s="30" t="n">
        <f aca="false">F44+F5</f>
        <v>2801</v>
      </c>
      <c r="G47" s="31" t="n">
        <f aca="false">E47/B47*100</f>
        <v>6.72570861874121</v>
      </c>
      <c r="H47" s="32" t="n">
        <f aca="false">E47/C47*100</f>
        <v>6.72570861874121</v>
      </c>
      <c r="I47" s="31" t="n">
        <f aca="false">E47/F47*100</f>
        <v>156.169225276687</v>
      </c>
    </row>
    <row r="48" customFormat="false" ht="26.25" hidden="false" customHeight="true" outlineLevel="0" collapsed="false">
      <c r="A48" s="23" t="s">
        <v>54</v>
      </c>
      <c r="B48" s="16" t="n">
        <f aca="false">B49+B52+B68+B93+B103</f>
        <v>308692.6</v>
      </c>
      <c r="C48" s="17" t="n">
        <f aca="false">C49+C52+C68+C93+C103</f>
        <v>308692.6</v>
      </c>
      <c r="D48" s="16" t="n">
        <f aca="false">D49+D52+D68+D93+D105</f>
        <v>23640.5</v>
      </c>
      <c r="E48" s="16" t="n">
        <f aca="false">E49+E52+E68+E93+E105</f>
        <v>12778.4</v>
      </c>
      <c r="F48" s="16" t="n">
        <f aca="false">F49+F52+F68+F105+F93</f>
        <v>9239.3</v>
      </c>
      <c r="G48" s="13" t="n">
        <f aca="false">E48/B48*100</f>
        <v>4.13952261894195</v>
      </c>
      <c r="H48" s="14" t="n">
        <f aca="false">E48/C48*100</f>
        <v>4.13952261894195</v>
      </c>
      <c r="I48" s="13" t="n">
        <f aca="false">E48/F48*100</f>
        <v>138.304849934519</v>
      </c>
    </row>
    <row r="49" customFormat="false" ht="26.25" hidden="false" customHeight="true" outlineLevel="0" collapsed="false">
      <c r="A49" s="23" t="s">
        <v>55</v>
      </c>
      <c r="B49" s="16" t="n">
        <f aca="false">B50+B51</f>
        <v>25044.8</v>
      </c>
      <c r="C49" s="17" t="n">
        <f aca="false">C50+C51</f>
        <v>25044.8</v>
      </c>
      <c r="D49" s="16" t="n">
        <f aca="false">D50+D51</f>
        <v>11598</v>
      </c>
      <c r="E49" s="16" t="n">
        <f aca="false">E50+E51</f>
        <v>1981.7</v>
      </c>
      <c r="F49" s="16" t="n">
        <f aca="false">F50+F51</f>
        <v>0</v>
      </c>
      <c r="G49" s="13" t="n">
        <f aca="false">E49/B49*100</f>
        <v>7.91262058391363</v>
      </c>
      <c r="H49" s="14" t="n">
        <f aca="false">E49/C49*100</f>
        <v>7.91262058391363</v>
      </c>
      <c r="I49" s="13"/>
    </row>
    <row r="50" customFormat="false" ht="24.75" hidden="false" customHeight="true" outlineLevel="0" collapsed="false">
      <c r="A50" s="21" t="s">
        <v>56</v>
      </c>
      <c r="B50" s="19" t="n">
        <v>21072.9</v>
      </c>
      <c r="C50" s="20" t="n">
        <v>21072.9</v>
      </c>
      <c r="D50" s="19" t="n">
        <v>11032</v>
      </c>
      <c r="E50" s="19" t="n">
        <v>1650.7</v>
      </c>
      <c r="F50" s="19" t="n">
        <v>0</v>
      </c>
      <c r="G50" s="13" t="n">
        <f aca="false">E50/B50*100</f>
        <v>7.83328350630431</v>
      </c>
      <c r="H50" s="14" t="n">
        <f aca="false">E50/C50*100</f>
        <v>7.83328350630431</v>
      </c>
      <c r="I50" s="13"/>
    </row>
    <row r="51" customFormat="false" ht="22.5" hidden="false" customHeight="true" outlineLevel="0" collapsed="false">
      <c r="A51" s="21" t="s">
        <v>57</v>
      </c>
      <c r="B51" s="19" t="n">
        <v>3971.9</v>
      </c>
      <c r="C51" s="20" t="n">
        <v>3971.9</v>
      </c>
      <c r="D51" s="19" t="n">
        <v>566</v>
      </c>
      <c r="E51" s="19" t="n">
        <v>331</v>
      </c>
      <c r="F51" s="19" t="n">
        <v>0</v>
      </c>
      <c r="G51" s="13" t="n">
        <f aca="false">E51/B51*100</f>
        <v>8.33354314056245</v>
      </c>
      <c r="H51" s="14" t="n">
        <f aca="false">E51/C51*100</f>
        <v>8.33354314056245</v>
      </c>
      <c r="I51" s="13"/>
    </row>
    <row r="52" customFormat="false" ht="37.5" hidden="false" customHeight="true" outlineLevel="0" collapsed="false">
      <c r="A52" s="23" t="s">
        <v>58</v>
      </c>
      <c r="B52" s="16" t="n">
        <f aca="false">B53+B65+B67+B56+B59+B60+B61+B62+B55</f>
        <v>126574.9</v>
      </c>
      <c r="C52" s="17" t="n">
        <f aca="false">C53+C65+C67+C56+C59+C60+C61+C62+C55</f>
        <v>126574.9</v>
      </c>
      <c r="D52" s="16" t="n">
        <f aca="false">D53+D65+D67+D56+D59+D60+D61+D62</f>
        <v>0</v>
      </c>
      <c r="E52" s="16" t="n">
        <f aca="false">E53+E65+E67+E56+E59+E60+E61+E62+E54+E63+E64</f>
        <v>0</v>
      </c>
      <c r="F52" s="16" t="n">
        <f aca="false">F53+F56+F61+F65+F67+F59+F60+F62+F57+F58</f>
        <v>0</v>
      </c>
      <c r="G52" s="13" t="n">
        <f aca="false">E52/B52*100</f>
        <v>0</v>
      </c>
      <c r="H52" s="14" t="n">
        <f aca="false">E52/C52*100</f>
        <v>0</v>
      </c>
      <c r="I52" s="13"/>
    </row>
    <row r="53" customFormat="false" ht="26.25" hidden="false" customHeight="true" outlineLevel="0" collapsed="false">
      <c r="A53" s="28" t="s">
        <v>59</v>
      </c>
      <c r="B53" s="19" t="n">
        <v>1611.4</v>
      </c>
      <c r="C53" s="20" t="n">
        <v>1611.4</v>
      </c>
      <c r="D53" s="19"/>
      <c r="E53" s="19" t="n">
        <v>0</v>
      </c>
      <c r="F53" s="19" t="n">
        <v>0</v>
      </c>
      <c r="G53" s="13" t="n">
        <f aca="false">E53/B53*100</f>
        <v>0</v>
      </c>
      <c r="H53" s="14" t="n">
        <f aca="false">E53/C53*100</f>
        <v>0</v>
      </c>
      <c r="I53" s="13"/>
    </row>
    <row r="54" customFormat="false" ht="33" hidden="false" customHeight="true" outlineLevel="0" collapsed="false">
      <c r="A54" s="28" t="s">
        <v>60</v>
      </c>
      <c r="B54" s="19"/>
      <c r="C54" s="20"/>
      <c r="D54" s="19"/>
      <c r="E54" s="19" t="n">
        <v>0</v>
      </c>
      <c r="F54" s="19"/>
      <c r="G54" s="13"/>
      <c r="H54" s="14"/>
      <c r="I54" s="13"/>
    </row>
    <row r="55" customFormat="false" ht="55.5" hidden="false" customHeight="true" outlineLevel="0" collapsed="false">
      <c r="A55" s="28" t="s">
        <v>61</v>
      </c>
      <c r="B55" s="19" t="n">
        <v>104242.6</v>
      </c>
      <c r="C55" s="20" t="n">
        <v>104242.6</v>
      </c>
      <c r="D55" s="19"/>
      <c r="E55" s="19"/>
      <c r="F55" s="19"/>
      <c r="G55" s="13" t="n">
        <f aca="false">E55/B55*100</f>
        <v>0</v>
      </c>
      <c r="H55" s="14" t="n">
        <f aca="false">E55/C55*100</f>
        <v>0</v>
      </c>
      <c r="I55" s="13"/>
    </row>
    <row r="56" customFormat="false" ht="52.5" hidden="false" customHeight="true" outlineLevel="0" collapsed="false">
      <c r="A56" s="28" t="s">
        <v>62</v>
      </c>
      <c r="B56" s="19"/>
      <c r="C56" s="20"/>
      <c r="D56" s="19"/>
      <c r="E56" s="19" t="n">
        <v>0</v>
      </c>
      <c r="F56" s="19" t="n">
        <v>0</v>
      </c>
      <c r="G56" s="13"/>
      <c r="H56" s="14"/>
      <c r="I56" s="13"/>
    </row>
    <row r="57" customFormat="false" ht="52.5" hidden="false" customHeight="true" outlineLevel="0" collapsed="false">
      <c r="A57" s="21" t="s">
        <v>63</v>
      </c>
      <c r="B57" s="19"/>
      <c r="C57" s="20"/>
      <c r="D57" s="19"/>
      <c r="E57" s="19"/>
      <c r="F57" s="19" t="n">
        <v>0</v>
      </c>
      <c r="G57" s="13"/>
      <c r="H57" s="14"/>
      <c r="I57" s="13"/>
    </row>
    <row r="58" customFormat="false" ht="52.5" hidden="false" customHeight="true" outlineLevel="0" collapsed="false">
      <c r="A58" s="21" t="s">
        <v>64</v>
      </c>
      <c r="B58" s="19"/>
      <c r="C58" s="20"/>
      <c r="D58" s="19"/>
      <c r="E58" s="19"/>
      <c r="F58" s="19" t="n">
        <v>0</v>
      </c>
      <c r="G58" s="13"/>
      <c r="H58" s="14"/>
      <c r="I58" s="13"/>
    </row>
    <row r="59" customFormat="false" ht="0.75" hidden="false" customHeight="true" outlineLevel="0" collapsed="false">
      <c r="A59" s="21" t="s">
        <v>65</v>
      </c>
      <c r="B59" s="19"/>
      <c r="C59" s="20"/>
      <c r="D59" s="19"/>
      <c r="E59" s="19" t="n">
        <v>0</v>
      </c>
      <c r="F59" s="19"/>
      <c r="G59" s="13" t="e">
        <f aca="false">E59/B59*100</f>
        <v>#DIV/0!</v>
      </c>
      <c r="H59" s="14" t="e">
        <f aca="false">E59/C59*100</f>
        <v>#DIV/0!</v>
      </c>
      <c r="I59" s="13" t="e">
        <f aca="false">E59/F59*100</f>
        <v>#DIV/0!</v>
      </c>
    </row>
    <row r="60" customFormat="false" ht="38.25" hidden="true" customHeight="false" outlineLevel="0" collapsed="false">
      <c r="A60" s="21" t="s">
        <v>66</v>
      </c>
      <c r="B60" s="19"/>
      <c r="C60" s="20"/>
      <c r="D60" s="19"/>
      <c r="E60" s="19"/>
      <c r="F60" s="19"/>
      <c r="G60" s="13" t="e">
        <f aca="false">E60/B60*100</f>
        <v>#DIV/0!</v>
      </c>
      <c r="H60" s="14" t="e">
        <f aca="false">E60/C60*100</f>
        <v>#DIV/0!</v>
      </c>
      <c r="I60" s="13" t="e">
        <f aca="false">E60/F60*100</f>
        <v>#DIV/0!</v>
      </c>
    </row>
    <row r="61" customFormat="false" ht="40.5" hidden="false" customHeight="true" outlineLevel="0" collapsed="false">
      <c r="A61" s="21" t="s">
        <v>67</v>
      </c>
      <c r="B61" s="19"/>
      <c r="C61" s="20"/>
      <c r="D61" s="19"/>
      <c r="E61" s="19" t="n">
        <v>0</v>
      </c>
      <c r="F61" s="19"/>
      <c r="G61" s="13"/>
      <c r="H61" s="14"/>
      <c r="I61" s="13"/>
    </row>
    <row r="62" customFormat="false" ht="0.75" hidden="false" customHeight="true" outlineLevel="0" collapsed="false">
      <c r="A62" s="21" t="s">
        <v>68</v>
      </c>
      <c r="B62" s="19"/>
      <c r="C62" s="20"/>
      <c r="D62" s="19"/>
      <c r="E62" s="19"/>
      <c r="F62" s="19"/>
      <c r="G62" s="13" t="e">
        <f aca="false">E62/B62*100</f>
        <v>#DIV/0!</v>
      </c>
      <c r="H62" s="14" t="e">
        <f aca="false">E62/C62*100</f>
        <v>#DIV/0!</v>
      </c>
      <c r="I62" s="13" t="e">
        <f aca="false">E62/F62*100</f>
        <v>#DIV/0!</v>
      </c>
    </row>
    <row r="63" customFormat="false" ht="39" hidden="false" customHeight="true" outlineLevel="0" collapsed="false">
      <c r="A63" s="21" t="s">
        <v>69</v>
      </c>
      <c r="B63" s="19"/>
      <c r="C63" s="20"/>
      <c r="D63" s="19"/>
      <c r="E63" s="19" t="n">
        <v>0</v>
      </c>
      <c r="F63" s="19"/>
      <c r="G63" s="13"/>
      <c r="H63" s="14"/>
      <c r="I63" s="13"/>
    </row>
    <row r="64" customFormat="false" ht="26.25" hidden="false" customHeight="true" outlineLevel="0" collapsed="false">
      <c r="A64" s="21" t="s">
        <v>70</v>
      </c>
      <c r="B64" s="19"/>
      <c r="C64" s="20"/>
      <c r="D64" s="19"/>
      <c r="E64" s="19" t="n">
        <v>0</v>
      </c>
      <c r="F64" s="19"/>
      <c r="G64" s="13"/>
      <c r="H64" s="14"/>
      <c r="I64" s="13"/>
    </row>
    <row r="65" customFormat="false" ht="27.75" hidden="false" customHeight="true" outlineLevel="0" collapsed="false">
      <c r="A65" s="28" t="s">
        <v>71</v>
      </c>
      <c r="B65" s="19" t="n">
        <v>20720.9</v>
      </c>
      <c r="C65" s="20" t="n">
        <v>20720.9</v>
      </c>
      <c r="D65" s="19"/>
      <c r="E65" s="19" t="n">
        <v>0</v>
      </c>
      <c r="F65" s="19" t="n">
        <v>0</v>
      </c>
      <c r="G65" s="13" t="n">
        <f aca="false">E65/B65*100</f>
        <v>0</v>
      </c>
      <c r="H65" s="14" t="n">
        <f aca="false">E65/C65*100</f>
        <v>0</v>
      </c>
      <c r="I65" s="13"/>
    </row>
    <row r="66" customFormat="false" ht="27.75" hidden="false" customHeight="true" outlineLevel="0" collapsed="false">
      <c r="A66" s="21" t="s">
        <v>72</v>
      </c>
      <c r="B66" s="19"/>
      <c r="C66" s="20"/>
      <c r="D66" s="19"/>
      <c r="E66" s="19" t="n">
        <v>0</v>
      </c>
      <c r="F66" s="19"/>
      <c r="G66" s="13"/>
      <c r="H66" s="14"/>
      <c r="I66" s="13"/>
    </row>
    <row r="67" customFormat="false" ht="0.75" hidden="false" customHeight="true" outlineLevel="0" collapsed="false">
      <c r="A67" s="21" t="s">
        <v>73</v>
      </c>
      <c r="B67" s="19"/>
      <c r="C67" s="20"/>
      <c r="D67" s="19"/>
      <c r="E67" s="19"/>
      <c r="F67" s="19"/>
      <c r="G67" s="13" t="e">
        <f aca="false">E67/B67*100</f>
        <v>#DIV/0!</v>
      </c>
      <c r="H67" s="14" t="e">
        <f aca="false">E67/C67*100</f>
        <v>#DIV/0!</v>
      </c>
      <c r="I67" s="13" t="e">
        <f aca="false">E67/F67*100</f>
        <v>#DIV/0!</v>
      </c>
    </row>
    <row r="68" customFormat="false" ht="36" hidden="false" customHeight="true" outlineLevel="0" collapsed="false">
      <c r="A68" s="23" t="s">
        <v>74</v>
      </c>
      <c r="B68" s="12" t="n">
        <f aca="false">B69+B70+B74+B75+B77+B78+B79+B80+B81+B83+B86+B71+B72+B73+B82+B84+B85</f>
        <v>155995.8</v>
      </c>
      <c r="C68" s="13" t="n">
        <f aca="false">C69+C70+C74+C75+C77+C78+C79+C80+C81+C83+C86+C71+C72+C73+C82</f>
        <v>155995.8</v>
      </c>
      <c r="D68" s="12" t="n">
        <f aca="false">D69+D70+D74+D75+D77+D78+D79+D80+D81+D83+D86+D71+D72</f>
        <v>12042.5</v>
      </c>
      <c r="E68" s="12" t="n">
        <f aca="false">E69+E70+E74+E75+E77+E78+E79+E80+E81+E83+E86+E71+E72+E82+E73+E84</f>
        <v>12606.4</v>
      </c>
      <c r="F68" s="12" t="n">
        <f aca="false">F69+F70+F71+F72+F73+F74+F75+F77+F79+F80+F82+F83+F85+F86</f>
        <v>10740.7</v>
      </c>
      <c r="G68" s="13" t="n">
        <f aca="false">E68/B68*100</f>
        <v>8.0812432129583</v>
      </c>
      <c r="H68" s="14" t="n">
        <f aca="false">E68/C68*100</f>
        <v>8.0812432129583</v>
      </c>
      <c r="I68" s="13" t="n">
        <f aca="false">E68/F68*100</f>
        <v>117.370376232462</v>
      </c>
    </row>
    <row r="69" customFormat="false" ht="36.75" hidden="false" customHeight="true" outlineLevel="0" collapsed="false">
      <c r="A69" s="28" t="s">
        <v>75</v>
      </c>
      <c r="B69" s="34"/>
      <c r="C69" s="35"/>
      <c r="D69" s="12"/>
      <c r="E69" s="19" t="n">
        <v>0</v>
      </c>
      <c r="F69" s="12" t="n">
        <v>0</v>
      </c>
      <c r="G69" s="13"/>
      <c r="H69" s="14"/>
      <c r="I69" s="13"/>
    </row>
    <row r="70" customFormat="false" ht="50.25" hidden="false" customHeight="true" outlineLevel="0" collapsed="false">
      <c r="A70" s="28" t="s">
        <v>76</v>
      </c>
      <c r="B70" s="19" t="n">
        <v>902.7</v>
      </c>
      <c r="C70" s="20" t="n">
        <v>902.7</v>
      </c>
      <c r="D70" s="19"/>
      <c r="E70" s="19" t="n">
        <v>225.7</v>
      </c>
      <c r="F70" s="19" t="n">
        <v>747.8</v>
      </c>
      <c r="G70" s="13" t="n">
        <f aca="false">E70/B70*100</f>
        <v>25.0027694693697</v>
      </c>
      <c r="H70" s="14" t="n">
        <f aca="false">E70/C70*100</f>
        <v>25.0027694693697</v>
      </c>
      <c r="I70" s="13" t="n">
        <f aca="false">E70/F70*100</f>
        <v>30.1818668093073</v>
      </c>
    </row>
    <row r="71" customFormat="false" ht="0.75" hidden="true" customHeight="true" outlineLevel="0" collapsed="false">
      <c r="A71" s="28" t="s">
        <v>77</v>
      </c>
      <c r="B71" s="19"/>
      <c r="C71" s="20"/>
      <c r="D71" s="19"/>
      <c r="E71" s="19"/>
      <c r="F71" s="19"/>
      <c r="G71" s="13" t="e">
        <f aca="false">E71/B71*100</f>
        <v>#DIV/0!</v>
      </c>
      <c r="H71" s="14" t="e">
        <f aca="false">E71/C71*100</f>
        <v>#DIV/0!</v>
      </c>
      <c r="I71" s="13" t="e">
        <f aca="false">E71/F71*100</f>
        <v>#DIV/0!</v>
      </c>
    </row>
    <row r="72" customFormat="false" ht="0.75" hidden="true" customHeight="true" outlineLevel="0" collapsed="false">
      <c r="A72" s="28" t="s">
        <v>78</v>
      </c>
      <c r="B72" s="19"/>
      <c r="C72" s="20"/>
      <c r="D72" s="19"/>
      <c r="E72" s="19"/>
      <c r="F72" s="19"/>
      <c r="G72" s="13" t="e">
        <f aca="false">E72/B72*100</f>
        <v>#DIV/0!</v>
      </c>
      <c r="H72" s="14" t="e">
        <f aca="false">E72/C72*100</f>
        <v>#DIV/0!</v>
      </c>
      <c r="I72" s="13" t="e">
        <f aca="false">E72/F72*100</f>
        <v>#DIV/0!</v>
      </c>
    </row>
    <row r="73" customFormat="false" ht="61.5" hidden="false" customHeight="true" outlineLevel="0" collapsed="false">
      <c r="A73" s="22" t="s">
        <v>79</v>
      </c>
      <c r="B73" s="19" t="n">
        <v>16.3</v>
      </c>
      <c r="C73" s="20" t="n">
        <v>16.3</v>
      </c>
      <c r="D73" s="19"/>
      <c r="E73" s="19" t="n">
        <v>0</v>
      </c>
      <c r="F73" s="19" t="n">
        <v>0</v>
      </c>
      <c r="G73" s="13"/>
      <c r="H73" s="14" t="n">
        <f aca="false">E73/C73*100</f>
        <v>0</v>
      </c>
      <c r="I73" s="13"/>
    </row>
    <row r="74" customFormat="false" ht="50.25" hidden="false" customHeight="true" outlineLevel="0" collapsed="false">
      <c r="A74" s="28" t="s">
        <v>80</v>
      </c>
      <c r="B74" s="19" t="n">
        <v>1025.9</v>
      </c>
      <c r="C74" s="20" t="n">
        <v>1025.9</v>
      </c>
      <c r="D74" s="19"/>
      <c r="E74" s="19" t="n">
        <v>85.5</v>
      </c>
      <c r="F74" s="19" t="n">
        <v>66.9</v>
      </c>
      <c r="G74" s="13" t="n">
        <f aca="false">E74/B74*100</f>
        <v>8.33414562822887</v>
      </c>
      <c r="H74" s="14" t="n">
        <f aca="false">E74/C74*100</f>
        <v>8.33414562822887</v>
      </c>
      <c r="I74" s="13" t="n">
        <f aca="false">E74/F74*100</f>
        <v>127.80269058296</v>
      </c>
    </row>
    <row r="75" customFormat="false" ht="46.5" hidden="false" customHeight="true" outlineLevel="0" collapsed="false">
      <c r="A75" s="28" t="s">
        <v>81</v>
      </c>
      <c r="B75" s="19" t="n">
        <v>95</v>
      </c>
      <c r="C75" s="20" t="n">
        <v>95</v>
      </c>
      <c r="D75" s="19"/>
      <c r="E75" s="19" t="n">
        <v>0</v>
      </c>
      <c r="F75" s="19" t="n">
        <v>0</v>
      </c>
      <c r="G75" s="13" t="n">
        <f aca="false">E75/B75*100</f>
        <v>0</v>
      </c>
      <c r="H75" s="14" t="n">
        <f aca="false">E75/C75*100</f>
        <v>0</v>
      </c>
      <c r="I75" s="13"/>
    </row>
    <row r="76" customFormat="false" ht="0.75" hidden="true" customHeight="true" outlineLevel="0" collapsed="false">
      <c r="A76" s="28" t="s">
        <v>82</v>
      </c>
      <c r="B76" s="19"/>
      <c r="C76" s="20"/>
      <c r="D76" s="19"/>
      <c r="E76" s="19"/>
      <c r="F76" s="19"/>
      <c r="G76" s="13" t="e">
        <f aca="false">E76/B76*100</f>
        <v>#DIV/0!</v>
      </c>
      <c r="H76" s="14" t="e">
        <f aca="false">E76/C76*100</f>
        <v>#DIV/0!</v>
      </c>
      <c r="I76" s="13" t="e">
        <f aca="false">E76/F76*100</f>
        <v>#DIV/0!</v>
      </c>
    </row>
    <row r="77" customFormat="false" ht="37.5" hidden="false" customHeight="true" outlineLevel="0" collapsed="false">
      <c r="A77" s="28" t="s">
        <v>83</v>
      </c>
      <c r="B77" s="19" t="n">
        <v>147253.2</v>
      </c>
      <c r="C77" s="20" t="n">
        <v>148460.2</v>
      </c>
      <c r="D77" s="19" t="n">
        <v>11999.7</v>
      </c>
      <c r="E77" s="19" t="n">
        <v>11895.9</v>
      </c>
      <c r="F77" s="19" t="n">
        <v>9622.2</v>
      </c>
      <c r="G77" s="13" t="n">
        <f aca="false">E77/B77*100</f>
        <v>8.07853411674585</v>
      </c>
      <c r="H77" s="14" t="n">
        <f aca="false">E77/C77*100</f>
        <v>8.01285462366345</v>
      </c>
      <c r="I77" s="13" t="n">
        <f aca="false">E77/F77*100</f>
        <v>123.629731246492</v>
      </c>
    </row>
    <row r="78" customFormat="false" ht="1.5" hidden="true" customHeight="true" outlineLevel="0" collapsed="false">
      <c r="A78" s="28" t="s">
        <v>84</v>
      </c>
      <c r="B78" s="19"/>
      <c r="C78" s="20"/>
      <c r="D78" s="19"/>
      <c r="E78" s="19"/>
      <c r="F78" s="19"/>
      <c r="G78" s="13" t="e">
        <f aca="false">E78/B78*100</f>
        <v>#DIV/0!</v>
      </c>
      <c r="H78" s="14" t="e">
        <f aca="false">E78/C78*100</f>
        <v>#DIV/0!</v>
      </c>
      <c r="I78" s="13" t="e">
        <f aca="false">E78/F78*100</f>
        <v>#DIV/0!</v>
      </c>
    </row>
    <row r="79" customFormat="false" ht="36" hidden="false" customHeight="true" outlineLevel="0" collapsed="false">
      <c r="A79" s="28" t="s">
        <v>85</v>
      </c>
      <c r="B79" s="19" t="n">
        <v>3156</v>
      </c>
      <c r="C79" s="20" t="n">
        <v>3156</v>
      </c>
      <c r="D79" s="19"/>
      <c r="E79" s="19" t="n">
        <v>0</v>
      </c>
      <c r="F79" s="19" t="n">
        <v>0</v>
      </c>
      <c r="G79" s="13" t="n">
        <f aca="false">E79/B79*100</f>
        <v>0</v>
      </c>
      <c r="H79" s="14" t="n">
        <f aca="false">E79/C79*100</f>
        <v>0</v>
      </c>
      <c r="I79" s="13"/>
    </row>
    <row r="80" customFormat="false" ht="51" hidden="false" customHeight="true" outlineLevel="0" collapsed="false">
      <c r="A80" s="28" t="s">
        <v>86</v>
      </c>
      <c r="B80" s="19" t="n">
        <v>1359.3</v>
      </c>
      <c r="C80" s="20" t="n">
        <v>1359.3</v>
      </c>
      <c r="D80" s="19"/>
      <c r="E80" s="19" t="n">
        <v>339.8</v>
      </c>
      <c r="F80" s="19" t="n">
        <v>263.1</v>
      </c>
      <c r="G80" s="13" t="n">
        <f aca="false">E80/B80*100</f>
        <v>24.9981608180681</v>
      </c>
      <c r="H80" s="14" t="n">
        <f aca="false">E80/C80*100</f>
        <v>24.9981608180681</v>
      </c>
      <c r="I80" s="13" t="n">
        <f aca="false">E80/F80*100</f>
        <v>129.152413530977</v>
      </c>
    </row>
    <row r="81" customFormat="false" ht="33.75" hidden="true" customHeight="true" outlineLevel="0" collapsed="false">
      <c r="A81" s="28" t="s">
        <v>87</v>
      </c>
      <c r="B81" s="19"/>
      <c r="C81" s="20"/>
      <c r="D81" s="19"/>
      <c r="E81" s="19"/>
      <c r="F81" s="19"/>
      <c r="G81" s="13" t="e">
        <f aca="false">E81/B81*100</f>
        <v>#DIV/0!</v>
      </c>
      <c r="H81" s="14" t="e">
        <f aca="false">E81/C81*100</f>
        <v>#DIV/0!</v>
      </c>
      <c r="I81" s="13" t="e">
        <f aca="false">E81/F81*100</f>
        <v>#DIV/0!</v>
      </c>
    </row>
    <row r="82" customFormat="false" ht="49.5" hidden="false" customHeight="true" outlineLevel="0" collapsed="false">
      <c r="A82" s="22" t="s">
        <v>88</v>
      </c>
      <c r="B82" s="19" t="n">
        <v>742.5</v>
      </c>
      <c r="C82" s="20" t="n">
        <v>742.5</v>
      </c>
      <c r="D82" s="19"/>
      <c r="E82" s="19" t="n">
        <v>0</v>
      </c>
      <c r="F82" s="19" t="n">
        <v>0</v>
      </c>
      <c r="G82" s="13"/>
      <c r="H82" s="14" t="n">
        <f aca="false">E82/C82*100</f>
        <v>0</v>
      </c>
      <c r="I82" s="13"/>
    </row>
    <row r="83" customFormat="false" ht="62.25" hidden="false" customHeight="true" outlineLevel="0" collapsed="false">
      <c r="A83" s="28" t="s">
        <v>89</v>
      </c>
      <c r="B83" s="19" t="n">
        <v>0</v>
      </c>
      <c r="C83" s="20" t="n">
        <v>0</v>
      </c>
      <c r="D83" s="19"/>
      <c r="E83" s="19" t="n">
        <v>0</v>
      </c>
      <c r="F83" s="19" t="n">
        <v>0</v>
      </c>
      <c r="G83" s="13"/>
      <c r="H83" s="14"/>
      <c r="I83" s="13"/>
    </row>
    <row r="84" customFormat="false" ht="36.75" hidden="false" customHeight="true" outlineLevel="0" collapsed="false">
      <c r="A84" s="36" t="s">
        <v>90</v>
      </c>
      <c r="B84" s="19" t="n">
        <v>1207</v>
      </c>
      <c r="C84" s="20"/>
      <c r="D84" s="19"/>
      <c r="E84" s="19" t="n">
        <v>0</v>
      </c>
      <c r="F84" s="19"/>
      <c r="G84" s="13"/>
      <c r="H84" s="14"/>
      <c r="I84" s="13"/>
    </row>
    <row r="85" customFormat="false" ht="25.5" hidden="false" customHeight="true" outlineLevel="0" collapsed="false">
      <c r="A85" s="22" t="s">
        <v>78</v>
      </c>
      <c r="B85" s="19"/>
      <c r="C85" s="20"/>
      <c r="D85" s="19"/>
      <c r="E85" s="19"/>
      <c r="F85" s="19" t="n">
        <v>0</v>
      </c>
      <c r="G85" s="13"/>
      <c r="H85" s="14"/>
      <c r="I85" s="13"/>
    </row>
    <row r="86" customFormat="false" ht="25.5" hidden="false" customHeight="true" outlineLevel="0" collapsed="false">
      <c r="A86" s="28" t="s">
        <v>91</v>
      </c>
      <c r="B86" s="19" t="n">
        <v>237.9</v>
      </c>
      <c r="C86" s="20" t="n">
        <v>237.9</v>
      </c>
      <c r="D86" s="19" t="n">
        <v>42.8</v>
      </c>
      <c r="E86" s="19" t="n">
        <v>59.5</v>
      </c>
      <c r="F86" s="19" t="n">
        <v>40.7</v>
      </c>
      <c r="G86" s="13" t="n">
        <f aca="false">E86/B86*100</f>
        <v>25.010508617066</v>
      </c>
      <c r="H86" s="14" t="n">
        <f aca="false">E86/C86*100</f>
        <v>25.010508617066</v>
      </c>
      <c r="I86" s="13" t="n">
        <f aca="false">E86/F86*100</f>
        <v>146.191646191646</v>
      </c>
    </row>
    <row r="87" customFormat="false" ht="0.75" hidden="true" customHeight="true" outlineLevel="0" collapsed="false">
      <c r="A87" s="28" t="s">
        <v>92</v>
      </c>
      <c r="B87" s="19"/>
      <c r="C87" s="20"/>
      <c r="D87" s="19"/>
      <c r="E87" s="19"/>
      <c r="F87" s="19"/>
      <c r="G87" s="13" t="e">
        <f aca="false">E87/B87*100</f>
        <v>#DIV/0!</v>
      </c>
      <c r="H87" s="14" t="e">
        <f aca="false">E87/C87*100</f>
        <v>#DIV/0!</v>
      </c>
      <c r="I87" s="13" t="e">
        <f aca="false">E87/F87*100</f>
        <v>#DIV/0!</v>
      </c>
    </row>
    <row r="88" customFormat="false" ht="24.75" hidden="true" customHeight="true" outlineLevel="0" collapsed="false">
      <c r="A88" s="27" t="s">
        <v>93</v>
      </c>
      <c r="B88" s="16"/>
      <c r="C88" s="17"/>
      <c r="D88" s="16"/>
      <c r="E88" s="16"/>
      <c r="F88" s="16"/>
      <c r="G88" s="13" t="e">
        <f aca="false">E88/B88*100</f>
        <v>#DIV/0!</v>
      </c>
      <c r="H88" s="14" t="e">
        <f aca="false">E88/C88*100</f>
        <v>#DIV/0!</v>
      </c>
      <c r="I88" s="13" t="e">
        <f aca="false">E88/F88*100</f>
        <v>#DIV/0!</v>
      </c>
    </row>
    <row r="89" customFormat="false" ht="17.25" hidden="true" customHeight="true" outlineLevel="0" collapsed="false">
      <c r="A89" s="28" t="s">
        <v>94</v>
      </c>
      <c r="B89" s="19"/>
      <c r="C89" s="20"/>
      <c r="D89" s="19"/>
      <c r="E89" s="19"/>
      <c r="F89" s="19"/>
      <c r="G89" s="13" t="e">
        <f aca="false">E89/B89*100</f>
        <v>#DIV/0!</v>
      </c>
      <c r="H89" s="14" t="e">
        <f aca="false">E89/C89*100</f>
        <v>#DIV/0!</v>
      </c>
      <c r="I89" s="13" t="e">
        <f aca="false">E89/F89*100</f>
        <v>#DIV/0!</v>
      </c>
    </row>
    <row r="90" customFormat="false" ht="18" hidden="true" customHeight="true" outlineLevel="0" collapsed="false">
      <c r="A90" s="28" t="s">
        <v>95</v>
      </c>
      <c r="B90" s="19"/>
      <c r="C90" s="20"/>
      <c r="D90" s="19"/>
      <c r="E90" s="19"/>
      <c r="F90" s="19"/>
      <c r="G90" s="13" t="e">
        <f aca="false">E90/B90*100</f>
        <v>#DIV/0!</v>
      </c>
      <c r="H90" s="14" t="e">
        <f aca="false">E90/C90*100</f>
        <v>#DIV/0!</v>
      </c>
      <c r="I90" s="13" t="e">
        <f aca="false">E90/F90*100</f>
        <v>#DIV/0!</v>
      </c>
    </row>
    <row r="91" customFormat="false" ht="0.75" hidden="true" customHeight="true" outlineLevel="0" collapsed="false">
      <c r="A91" s="28" t="s">
        <v>96</v>
      </c>
      <c r="B91" s="19"/>
      <c r="C91" s="20"/>
      <c r="D91" s="19"/>
      <c r="E91" s="19"/>
      <c r="F91" s="19"/>
      <c r="G91" s="13" t="e">
        <f aca="false">E91/B91*100</f>
        <v>#DIV/0!</v>
      </c>
      <c r="H91" s="14" t="e">
        <f aca="false">E91/C91*100</f>
        <v>#DIV/0!</v>
      </c>
      <c r="I91" s="13" t="e">
        <f aca="false">E91/F91*100</f>
        <v>#DIV/0!</v>
      </c>
    </row>
    <row r="92" customFormat="false" ht="0.75" hidden="true" customHeight="true" outlineLevel="0" collapsed="false">
      <c r="A92" s="28" t="s">
        <v>97</v>
      </c>
      <c r="B92" s="19"/>
      <c r="C92" s="20"/>
      <c r="D92" s="19"/>
      <c r="E92" s="19"/>
      <c r="F92" s="19"/>
      <c r="G92" s="13" t="e">
        <f aca="false">E92/B92*100</f>
        <v>#DIV/0!</v>
      </c>
      <c r="H92" s="14" t="e">
        <f aca="false">E92/C92*100</f>
        <v>#DIV/0!</v>
      </c>
      <c r="I92" s="13" t="e">
        <f aca="false">E92/F92*100</f>
        <v>#DIV/0!</v>
      </c>
    </row>
    <row r="93" customFormat="false" ht="18.75" hidden="false" customHeight="true" outlineLevel="0" collapsed="false">
      <c r="A93" s="37" t="s">
        <v>98</v>
      </c>
      <c r="B93" s="12" t="n">
        <f aca="false">B95+B96+B101+B94</f>
        <v>1077.1</v>
      </c>
      <c r="C93" s="13" t="n">
        <f aca="false">C95+C96+C101+C94</f>
        <v>1077.1</v>
      </c>
      <c r="D93" s="12" t="n">
        <f aca="false">D95+D96+D101+D97+D94</f>
        <v>0</v>
      </c>
      <c r="E93" s="12" t="n">
        <f aca="false">E95+E96+E101+E97+E94+E98+E99+E100+E102</f>
        <v>0</v>
      </c>
      <c r="F93" s="12" t="n">
        <f aca="false">F94+F95+F96+F101</f>
        <v>0</v>
      </c>
      <c r="G93" s="13" t="n">
        <f aca="false">E93/B93*100</f>
        <v>0</v>
      </c>
      <c r="H93" s="14" t="n">
        <f aca="false">E93/C93*100</f>
        <v>0</v>
      </c>
      <c r="I93" s="13"/>
    </row>
    <row r="94" customFormat="false" ht="63.75" hidden="false" customHeight="true" outlineLevel="0" collapsed="false">
      <c r="A94" s="21" t="s">
        <v>99</v>
      </c>
      <c r="B94" s="19" t="n">
        <v>11.3</v>
      </c>
      <c r="C94" s="20" t="n">
        <v>11.3</v>
      </c>
      <c r="D94" s="19"/>
      <c r="E94" s="19" t="n">
        <v>0</v>
      </c>
      <c r="F94" s="19" t="n">
        <v>0</v>
      </c>
      <c r="G94" s="20" t="n">
        <f aca="false">E94/B94*100</f>
        <v>0</v>
      </c>
      <c r="H94" s="38" t="n">
        <f aca="false">E94/C94*100</f>
        <v>0</v>
      </c>
      <c r="I94" s="13"/>
    </row>
    <row r="95" customFormat="false" ht="60" hidden="false" customHeight="true" outlineLevel="0" collapsed="false">
      <c r="A95" s="21" t="s">
        <v>100</v>
      </c>
      <c r="B95" s="19" t="n">
        <v>1000</v>
      </c>
      <c r="C95" s="20" t="n">
        <v>1000</v>
      </c>
      <c r="D95" s="19"/>
      <c r="E95" s="19" t="n">
        <v>0</v>
      </c>
      <c r="F95" s="19" t="n">
        <v>0</v>
      </c>
      <c r="G95" s="13" t="n">
        <f aca="false">E95/B95*100</f>
        <v>0</v>
      </c>
      <c r="H95" s="14" t="n">
        <f aca="false">E95/C95*100</f>
        <v>0</v>
      </c>
      <c r="I95" s="13"/>
    </row>
    <row r="96" customFormat="false" ht="45" hidden="false" customHeight="true" outlineLevel="0" collapsed="false">
      <c r="A96" s="21" t="s">
        <v>101</v>
      </c>
      <c r="B96" s="19" t="n">
        <v>65.8</v>
      </c>
      <c r="C96" s="20" t="n">
        <v>65.8</v>
      </c>
      <c r="D96" s="19"/>
      <c r="E96" s="19" t="n">
        <v>0</v>
      </c>
      <c r="F96" s="19" t="n">
        <v>0</v>
      </c>
      <c r="G96" s="13" t="n">
        <f aca="false">E96/B96*100</f>
        <v>0</v>
      </c>
      <c r="H96" s="14" t="n">
        <f aca="false">E96/C96*100</f>
        <v>0</v>
      </c>
      <c r="I96" s="13"/>
    </row>
    <row r="97" customFormat="false" ht="1.5" hidden="true" customHeight="true" outlineLevel="0" collapsed="false">
      <c r="A97" s="21" t="s">
        <v>102</v>
      </c>
      <c r="B97" s="19"/>
      <c r="C97" s="20"/>
      <c r="D97" s="19"/>
      <c r="E97" s="19"/>
      <c r="F97" s="19"/>
      <c r="G97" s="13" t="e">
        <f aca="false">E97/B97*100</f>
        <v>#DIV/0!</v>
      </c>
      <c r="H97" s="14" t="e">
        <f aca="false">E97/C97*100</f>
        <v>#DIV/0!</v>
      </c>
      <c r="I97" s="13" t="e">
        <f aca="false">E97/F97*100</f>
        <v>#DIV/0!</v>
      </c>
    </row>
    <row r="98" customFormat="false" ht="39.75" hidden="false" customHeight="true" outlineLevel="0" collapsed="false">
      <c r="A98" s="21" t="s">
        <v>103</v>
      </c>
      <c r="B98" s="19"/>
      <c r="C98" s="20"/>
      <c r="D98" s="19"/>
      <c r="E98" s="19" t="n">
        <v>0</v>
      </c>
      <c r="F98" s="19"/>
      <c r="G98" s="13"/>
      <c r="H98" s="14"/>
      <c r="I98" s="13"/>
    </row>
    <row r="99" customFormat="false" ht="15.75" hidden="false" customHeight="true" outlineLevel="0" collapsed="false">
      <c r="A99" s="21" t="s">
        <v>104</v>
      </c>
      <c r="B99" s="19"/>
      <c r="C99" s="20"/>
      <c r="D99" s="19"/>
      <c r="E99" s="19" t="n">
        <v>0</v>
      </c>
      <c r="F99" s="19"/>
      <c r="G99" s="13"/>
      <c r="H99" s="14"/>
      <c r="I99" s="13"/>
    </row>
    <row r="100" customFormat="false" ht="36" hidden="false" customHeight="true" outlineLevel="0" collapsed="false">
      <c r="A100" s="21" t="s">
        <v>105</v>
      </c>
      <c r="B100" s="19"/>
      <c r="C100" s="20"/>
      <c r="D100" s="19"/>
      <c r="E100" s="19" t="n">
        <v>0</v>
      </c>
      <c r="F100" s="19"/>
      <c r="G100" s="13"/>
      <c r="H100" s="14"/>
      <c r="I100" s="13"/>
    </row>
    <row r="101" customFormat="false" ht="39" hidden="false" customHeight="true" outlineLevel="0" collapsed="false">
      <c r="A101" s="21" t="s">
        <v>106</v>
      </c>
      <c r="B101" s="19"/>
      <c r="C101" s="20"/>
      <c r="D101" s="19"/>
      <c r="E101" s="19"/>
      <c r="F101" s="19" t="n">
        <v>0</v>
      </c>
      <c r="G101" s="13"/>
      <c r="H101" s="14"/>
      <c r="I101" s="13"/>
    </row>
    <row r="102" customFormat="false" ht="39" hidden="false" customHeight="true" outlineLevel="0" collapsed="false">
      <c r="A102" s="21" t="s">
        <v>107</v>
      </c>
      <c r="B102" s="19"/>
      <c r="C102" s="20"/>
      <c r="D102" s="19"/>
      <c r="E102" s="19" t="n">
        <v>0</v>
      </c>
      <c r="F102" s="19"/>
      <c r="G102" s="13"/>
      <c r="H102" s="14"/>
      <c r="I102" s="13"/>
    </row>
    <row r="103" customFormat="false" ht="17.25" hidden="false" customHeight="true" outlineLevel="0" collapsed="false">
      <c r="A103" s="26" t="s">
        <v>108</v>
      </c>
      <c r="B103" s="12" t="n">
        <f aca="false">B104</f>
        <v>0</v>
      </c>
      <c r="C103" s="13" t="n">
        <f aca="false">C104</f>
        <v>0</v>
      </c>
      <c r="D103" s="12"/>
      <c r="E103" s="12"/>
      <c r="F103" s="12"/>
      <c r="G103" s="13"/>
      <c r="H103" s="14"/>
      <c r="I103" s="13"/>
    </row>
    <row r="104" customFormat="false" ht="25.5" hidden="false" customHeight="true" outlineLevel="0" collapsed="false">
      <c r="A104" s="21" t="s">
        <v>109</v>
      </c>
      <c r="B104" s="19"/>
      <c r="C104" s="20" t="n">
        <v>0</v>
      </c>
      <c r="D104" s="19"/>
      <c r="E104" s="19"/>
      <c r="F104" s="19"/>
      <c r="G104" s="13"/>
      <c r="H104" s="14"/>
      <c r="I104" s="13"/>
    </row>
    <row r="105" customFormat="false" ht="26.25" hidden="false" customHeight="true" outlineLevel="0" collapsed="false">
      <c r="A105" s="26" t="s">
        <v>110</v>
      </c>
      <c r="B105" s="12"/>
      <c r="C105" s="13"/>
      <c r="D105" s="12"/>
      <c r="E105" s="12" t="n">
        <v>-1809.7</v>
      </c>
      <c r="F105" s="12" t="n">
        <v>-1501.4</v>
      </c>
      <c r="G105" s="13"/>
      <c r="H105" s="14"/>
      <c r="I105" s="13"/>
    </row>
    <row r="106" customFormat="false" ht="18.75" hidden="false" customHeight="true" outlineLevel="0" collapsed="false">
      <c r="A106" s="39" t="s">
        <v>111</v>
      </c>
      <c r="B106" s="40" t="n">
        <f aca="false">B47+B48</f>
        <v>373731.1</v>
      </c>
      <c r="C106" s="41" t="n">
        <f aca="false">C47+C48</f>
        <v>373731.1</v>
      </c>
      <c r="D106" s="40" t="n">
        <f aca="false">D47+D48</f>
        <v>27644.2</v>
      </c>
      <c r="E106" s="40" t="n">
        <f aca="false">E47+E48</f>
        <v>17152.7</v>
      </c>
      <c r="F106" s="40" t="n">
        <f aca="false">F47+F48</f>
        <v>12040.3</v>
      </c>
      <c r="G106" s="13" t="n">
        <f aca="false">E106/B106*100</f>
        <v>4.58958325919357</v>
      </c>
      <c r="H106" s="14" t="n">
        <f aca="false">E106/C106*100</f>
        <v>4.58958325919357</v>
      </c>
      <c r="I106" s="13" t="n">
        <f aca="false">E106/F106*100</f>
        <v>142.460736028172</v>
      </c>
    </row>
    <row r="107" s="46" customFormat="true" ht="12" hidden="false" customHeight="true" outlineLevel="0" collapsed="false">
      <c r="A107" s="42"/>
      <c r="B107" s="43"/>
      <c r="C107" s="43"/>
      <c r="D107" s="43"/>
      <c r="E107" s="43"/>
      <c r="F107" s="43"/>
      <c r="G107" s="44"/>
      <c r="H107" s="45"/>
      <c r="I107" s="44"/>
    </row>
    <row r="108" customFormat="false" ht="16.5" hidden="false" customHeight="true" outlineLevel="0" collapsed="false">
      <c r="A108" s="47" t="s">
        <v>112</v>
      </c>
      <c r="B108" s="47"/>
      <c r="C108" s="47"/>
      <c r="D108" s="47"/>
      <c r="E108" s="47"/>
      <c r="F108" s="47"/>
      <c r="G108" s="47"/>
      <c r="H108" s="47"/>
      <c r="I108" s="47"/>
    </row>
    <row r="109" customFormat="false" ht="24.75" hidden="false" customHeight="true" outlineLevel="0" collapsed="false">
      <c r="A109" s="26" t="s">
        <v>113</v>
      </c>
      <c r="B109" s="48" t="n">
        <v>17733.2</v>
      </c>
      <c r="C109" s="49" t="n">
        <v>17733.2</v>
      </c>
      <c r="D109" s="50" t="n">
        <v>1267.2</v>
      </c>
      <c r="E109" s="50" t="n">
        <v>800.5</v>
      </c>
      <c r="F109" s="48" t="n">
        <v>324.1</v>
      </c>
      <c r="G109" s="13" t="n">
        <f aca="false">E109/B109*100</f>
        <v>4.51413168520064</v>
      </c>
      <c r="H109" s="14" t="n">
        <f aca="false">E109/C109*100</f>
        <v>4.51413168520064</v>
      </c>
      <c r="I109" s="13" t="s">
        <v>114</v>
      </c>
    </row>
    <row r="110" customFormat="false" ht="12.75" hidden="false" customHeight="false" outlineLevel="0" collapsed="false">
      <c r="A110" s="21" t="s">
        <v>115</v>
      </c>
      <c r="B110" s="51" t="n">
        <v>15063.5</v>
      </c>
      <c r="C110" s="52" t="n">
        <v>15063.5</v>
      </c>
      <c r="D110" s="51" t="n">
        <v>678.6</v>
      </c>
      <c r="E110" s="51" t="n">
        <v>772.5</v>
      </c>
      <c r="F110" s="51" t="n">
        <v>284.6</v>
      </c>
      <c r="G110" s="13" t="n">
        <f aca="false">E110/B110*100</f>
        <v>5.1282902379925</v>
      </c>
      <c r="H110" s="14" t="n">
        <f aca="false">E110/C110*100</f>
        <v>5.1282902379925</v>
      </c>
      <c r="I110" s="13" t="s">
        <v>114</v>
      </c>
    </row>
    <row r="111" customFormat="false" ht="12.75" hidden="false" customHeight="false" outlineLevel="0" collapsed="false">
      <c r="A111" s="21" t="s">
        <v>116</v>
      </c>
      <c r="B111" s="51" t="n">
        <v>606.8</v>
      </c>
      <c r="C111" s="52" t="n">
        <v>606.8</v>
      </c>
      <c r="D111" s="51" t="n">
        <v>0.4</v>
      </c>
      <c r="E111" s="51" t="n">
        <v>0</v>
      </c>
      <c r="F111" s="51" t="n">
        <v>0</v>
      </c>
      <c r="G111" s="13" t="n">
        <f aca="false">E111/B111*100</f>
        <v>0</v>
      </c>
      <c r="H111" s="14" t="n">
        <f aca="false">E111/C111*100</f>
        <v>0</v>
      </c>
      <c r="I111" s="13"/>
    </row>
    <row r="112" customFormat="false" ht="12.75" hidden="false" customHeight="false" outlineLevel="0" collapsed="false">
      <c r="A112" s="21" t="s">
        <v>117</v>
      </c>
      <c r="B112" s="51" t="n">
        <f aca="false">B109-B110-B111</f>
        <v>2062.9</v>
      </c>
      <c r="C112" s="52" t="n">
        <f aca="false">C109-C110-C111</f>
        <v>2062.9</v>
      </c>
      <c r="D112" s="51" t="n">
        <f aca="false">D109-D110-D111</f>
        <v>588.2</v>
      </c>
      <c r="E112" s="51" t="n">
        <f aca="false">E109-E110-E111</f>
        <v>28</v>
      </c>
      <c r="F112" s="51" t="n">
        <f aca="false">F109-F110-F111</f>
        <v>39.5</v>
      </c>
      <c r="G112" s="13" t="n">
        <f aca="false">E112/B112*100</f>
        <v>1.35731252120801</v>
      </c>
      <c r="H112" s="14" t="n">
        <f aca="false">E112/C112*100</f>
        <v>1.35731252120801</v>
      </c>
      <c r="I112" s="13" t="n">
        <f aca="false">E112/F112*100</f>
        <v>70.8860759493671</v>
      </c>
    </row>
    <row r="113" customFormat="false" ht="12.75" hidden="false" customHeight="false" outlineLevel="0" collapsed="false">
      <c r="A113" s="26" t="s">
        <v>118</v>
      </c>
      <c r="B113" s="50" t="n">
        <v>1025.9</v>
      </c>
      <c r="C113" s="53" t="n">
        <v>1025.9</v>
      </c>
      <c r="D113" s="50"/>
      <c r="E113" s="50" t="n">
        <v>85.5</v>
      </c>
      <c r="F113" s="50" t="n">
        <v>66.9</v>
      </c>
      <c r="G113" s="13" t="n">
        <f aca="false">E113/B113*100</f>
        <v>8.33414562822887</v>
      </c>
      <c r="H113" s="14" t="n">
        <f aca="false">E113/C113*100</f>
        <v>8.33414562822887</v>
      </c>
      <c r="I113" s="13" t="n">
        <f aca="false">E113/F113*100</f>
        <v>127.80269058296</v>
      </c>
    </row>
    <row r="114" customFormat="false" ht="12.75" hidden="false" customHeight="false" outlineLevel="0" collapsed="false">
      <c r="A114" s="54" t="s">
        <v>119</v>
      </c>
      <c r="B114" s="51"/>
      <c r="C114" s="52"/>
      <c r="D114" s="51"/>
      <c r="E114" s="51"/>
      <c r="F114" s="51"/>
      <c r="G114" s="13"/>
      <c r="H114" s="14"/>
      <c r="I114" s="13"/>
    </row>
    <row r="115" customFormat="false" ht="12.75" hidden="false" customHeight="false" outlineLevel="0" collapsed="false">
      <c r="A115" s="55" t="s">
        <v>120</v>
      </c>
      <c r="B115" s="56" t="n">
        <v>1025.9</v>
      </c>
      <c r="C115" s="57" t="n">
        <v>1025.9</v>
      </c>
      <c r="D115" s="56"/>
      <c r="E115" s="56" t="n">
        <v>85.5</v>
      </c>
      <c r="F115" s="56"/>
      <c r="G115" s="13" t="n">
        <f aca="false">E115/B115*100</f>
        <v>8.33414562822887</v>
      </c>
      <c r="H115" s="14" t="n">
        <f aca="false">E115/C115*100</f>
        <v>8.33414562822887</v>
      </c>
      <c r="I115" s="13"/>
    </row>
    <row r="116" customFormat="false" ht="25.5" hidden="false" customHeight="true" outlineLevel="0" collapsed="false">
      <c r="A116" s="26" t="s">
        <v>121</v>
      </c>
      <c r="B116" s="48" t="n">
        <v>1654</v>
      </c>
      <c r="C116" s="49" t="n">
        <v>1654</v>
      </c>
      <c r="D116" s="48" t="n">
        <v>0</v>
      </c>
      <c r="E116" s="48" t="n">
        <v>86.9</v>
      </c>
      <c r="F116" s="48" t="n">
        <v>8.4</v>
      </c>
      <c r="G116" s="13" t="n">
        <f aca="false">E116/B116*100</f>
        <v>5.25392986698912</v>
      </c>
      <c r="H116" s="14" t="n">
        <f aca="false">E116/C116*100</f>
        <v>5.25392986698912</v>
      </c>
      <c r="I116" s="13" t="n">
        <f aca="false">E116/F116*100</f>
        <v>1034.52380952381</v>
      </c>
    </row>
    <row r="117" customFormat="false" ht="11.25" hidden="false" customHeight="true" outlineLevel="0" collapsed="false">
      <c r="A117" s="26" t="s">
        <v>122</v>
      </c>
      <c r="B117" s="48" t="n">
        <v>902.7</v>
      </c>
      <c r="C117" s="49" t="n">
        <v>902.7</v>
      </c>
      <c r="D117" s="48"/>
      <c r="E117" s="48" t="n">
        <v>40.8</v>
      </c>
      <c r="F117" s="48"/>
      <c r="G117" s="13" t="n">
        <f aca="false">E117/B117*100</f>
        <v>4.51977401129943</v>
      </c>
      <c r="H117" s="14" t="n">
        <f aca="false">E117/C117*100</f>
        <v>4.51977401129943</v>
      </c>
      <c r="I117" s="13"/>
    </row>
    <row r="118" customFormat="false" ht="11.25" hidden="false" customHeight="true" outlineLevel="0" collapsed="false">
      <c r="A118" s="26" t="s">
        <v>123</v>
      </c>
      <c r="B118" s="48" t="n">
        <f aca="false">B119+B120</f>
        <v>136687.1</v>
      </c>
      <c r="C118" s="49" t="n">
        <f aca="false">C119+C120</f>
        <v>136687.1</v>
      </c>
      <c r="D118" s="48" t="n">
        <f aca="false">D119+D120</f>
        <v>0</v>
      </c>
      <c r="E118" s="48" t="n">
        <f aca="false">E119+E120+E122+E124</f>
        <v>0</v>
      </c>
      <c r="F118" s="48" t="n">
        <v>0</v>
      </c>
      <c r="G118" s="13" t="n">
        <f aca="false">E118/B118*100</f>
        <v>0</v>
      </c>
      <c r="H118" s="14" t="n">
        <f aca="false">E118/C118*100</f>
        <v>0</v>
      </c>
      <c r="I118" s="13"/>
    </row>
    <row r="119" customFormat="false" ht="12.75" hidden="false" customHeight="false" outlineLevel="0" collapsed="false">
      <c r="A119" s="21" t="s">
        <v>124</v>
      </c>
      <c r="B119" s="51" t="n">
        <v>110</v>
      </c>
      <c r="C119" s="52" t="n">
        <v>110</v>
      </c>
      <c r="D119" s="51"/>
      <c r="E119" s="51" t="n">
        <v>0</v>
      </c>
      <c r="F119" s="51" t="n">
        <v>0</v>
      </c>
      <c r="G119" s="13" t="n">
        <f aca="false">E119/B119*100</f>
        <v>0</v>
      </c>
      <c r="H119" s="14" t="n">
        <f aca="false">E119/C119*100</f>
        <v>0</v>
      </c>
      <c r="I119" s="13"/>
    </row>
    <row r="120" customFormat="false" ht="11.25" hidden="false" customHeight="true" outlineLevel="0" collapsed="false">
      <c r="A120" s="21" t="s">
        <v>125</v>
      </c>
      <c r="B120" s="51" t="n">
        <v>136577.1</v>
      </c>
      <c r="C120" s="52" t="n">
        <v>136577.1</v>
      </c>
      <c r="D120" s="51"/>
      <c r="E120" s="51" t="n">
        <v>0</v>
      </c>
      <c r="F120" s="51" t="n">
        <v>0</v>
      </c>
      <c r="G120" s="13" t="n">
        <f aca="false">E120/B120*100</f>
        <v>0</v>
      </c>
      <c r="H120" s="14" t="n">
        <f aca="false">E120/C120*100</f>
        <v>0</v>
      </c>
      <c r="I120" s="13"/>
    </row>
    <row r="121" customFormat="false" ht="0.75" hidden="false" customHeight="true" outlineLevel="0" collapsed="false">
      <c r="A121" s="21"/>
      <c r="B121" s="51"/>
      <c r="C121" s="52"/>
      <c r="D121" s="51"/>
      <c r="E121" s="51"/>
      <c r="F121" s="51"/>
      <c r="G121" s="13" t="e">
        <f aca="false">E121/B121*100</f>
        <v>#DIV/0!</v>
      </c>
      <c r="H121" s="14" t="e">
        <f aca="false">E121/C121*100</f>
        <v>#DIV/0!</v>
      </c>
      <c r="I121" s="13"/>
    </row>
    <row r="122" customFormat="false" ht="18" hidden="false" customHeight="true" outlineLevel="0" collapsed="false">
      <c r="A122" s="21" t="s">
        <v>126</v>
      </c>
      <c r="B122" s="51"/>
      <c r="C122" s="52"/>
      <c r="D122" s="51"/>
      <c r="E122" s="51" t="n">
        <v>0</v>
      </c>
      <c r="F122" s="51"/>
      <c r="G122" s="13"/>
      <c r="H122" s="14"/>
      <c r="I122" s="13"/>
    </row>
    <row r="123" customFormat="false" ht="12.75" hidden="false" customHeight="true" outlineLevel="0" collapsed="false">
      <c r="A123" s="55" t="s">
        <v>127</v>
      </c>
      <c r="B123" s="51"/>
      <c r="C123" s="52"/>
      <c r="D123" s="51"/>
      <c r="E123" s="51" t="n">
        <v>0</v>
      </c>
      <c r="F123" s="51"/>
      <c r="G123" s="13"/>
      <c r="H123" s="14"/>
      <c r="I123" s="13"/>
    </row>
    <row r="124" customFormat="false" ht="21.75" hidden="false" customHeight="true" outlineLevel="0" collapsed="false">
      <c r="A124" s="21" t="s">
        <v>128</v>
      </c>
      <c r="B124" s="51"/>
      <c r="C124" s="52"/>
      <c r="D124" s="51"/>
      <c r="E124" s="51" t="n">
        <v>0</v>
      </c>
      <c r="F124" s="51"/>
      <c r="G124" s="13"/>
      <c r="H124" s="14"/>
      <c r="I124" s="13"/>
    </row>
    <row r="125" customFormat="false" ht="0.75" hidden="false" customHeight="true" outlineLevel="0" collapsed="false">
      <c r="A125" s="55"/>
      <c r="B125" s="51"/>
      <c r="C125" s="52"/>
      <c r="D125" s="51"/>
      <c r="E125" s="51"/>
      <c r="F125" s="51"/>
      <c r="G125" s="13" t="e">
        <f aca="false">E125/B125*100</f>
        <v>#DIV/0!</v>
      </c>
      <c r="H125" s="14" t="e">
        <f aca="false">E125/C125*100</f>
        <v>#DIV/0!</v>
      </c>
      <c r="I125" s="13"/>
    </row>
    <row r="126" customFormat="false" ht="12.75" hidden="false" customHeight="false" outlineLevel="0" collapsed="false">
      <c r="A126" s="26" t="s">
        <v>129</v>
      </c>
      <c r="B126" s="48" t="n">
        <f aca="false">B127+B131+B130</f>
        <v>4288.5</v>
      </c>
      <c r="C126" s="49" t="n">
        <f aca="false">C127+C131+C130</f>
        <v>4288.5</v>
      </c>
      <c r="D126" s="48" t="n">
        <f aca="false">D127+D131+D130</f>
        <v>0</v>
      </c>
      <c r="E126" s="48" t="n">
        <f aca="false">E127+E130+E131</f>
        <v>0</v>
      </c>
      <c r="F126" s="48" t="n">
        <v>0</v>
      </c>
      <c r="G126" s="13" t="n">
        <f aca="false">E126/B126*100</f>
        <v>0</v>
      </c>
      <c r="H126" s="14" t="n">
        <f aca="false">E126/C126*100</f>
        <v>0</v>
      </c>
      <c r="I126" s="13"/>
    </row>
    <row r="127" customFormat="false" ht="12.75" hidden="false" customHeight="false" outlineLevel="0" collapsed="false">
      <c r="A127" s="21" t="s">
        <v>130</v>
      </c>
      <c r="B127" s="51" t="n">
        <v>2788.5</v>
      </c>
      <c r="C127" s="52" t="n">
        <v>2788.5</v>
      </c>
      <c r="D127" s="51"/>
      <c r="E127" s="51" t="n">
        <v>0</v>
      </c>
      <c r="F127" s="51" t="n">
        <v>0</v>
      </c>
      <c r="G127" s="13" t="n">
        <f aca="false">E127/B127*100</f>
        <v>0</v>
      </c>
      <c r="H127" s="14" t="n">
        <f aca="false">E127/C127*100</f>
        <v>0</v>
      </c>
      <c r="I127" s="13"/>
    </row>
    <row r="128" customFormat="false" ht="10.5" hidden="false" customHeight="true" outlineLevel="0" collapsed="false">
      <c r="A128" s="55" t="s">
        <v>119</v>
      </c>
      <c r="B128" s="51"/>
      <c r="C128" s="52"/>
      <c r="D128" s="51"/>
      <c r="E128" s="51"/>
      <c r="F128" s="51"/>
      <c r="G128" s="13"/>
      <c r="H128" s="14"/>
      <c r="I128" s="13"/>
    </row>
    <row r="129" customFormat="false" ht="12.75" hidden="false" customHeight="false" outlineLevel="0" collapsed="false">
      <c r="A129" s="55" t="s">
        <v>131</v>
      </c>
      <c r="B129" s="56" t="n">
        <v>1788.5</v>
      </c>
      <c r="C129" s="57" t="n">
        <v>1788.5</v>
      </c>
      <c r="D129" s="56"/>
      <c r="E129" s="56" t="n">
        <v>0</v>
      </c>
      <c r="F129" s="56"/>
      <c r="G129" s="13" t="n">
        <f aca="false">E129/B129*100</f>
        <v>0</v>
      </c>
      <c r="H129" s="14" t="n">
        <f aca="false">E129/C129*100</f>
        <v>0</v>
      </c>
      <c r="I129" s="13"/>
    </row>
    <row r="130" customFormat="false" ht="15" hidden="false" customHeight="true" outlineLevel="0" collapsed="false">
      <c r="A130" s="21" t="s">
        <v>132</v>
      </c>
      <c r="B130" s="51"/>
      <c r="C130" s="52"/>
      <c r="D130" s="51"/>
      <c r="E130" s="51" t="n">
        <v>0</v>
      </c>
      <c r="F130" s="51" t="n">
        <v>0</v>
      </c>
      <c r="G130" s="13"/>
      <c r="H130" s="14"/>
      <c r="I130" s="13"/>
    </row>
    <row r="131" customFormat="false" ht="11.25" hidden="false" customHeight="true" outlineLevel="0" collapsed="false">
      <c r="A131" s="21" t="s">
        <v>133</v>
      </c>
      <c r="B131" s="51" t="n">
        <v>1500</v>
      </c>
      <c r="C131" s="52" t="n">
        <v>1500</v>
      </c>
      <c r="D131" s="51"/>
      <c r="E131" s="51" t="n">
        <f aca="false">E133+E134</f>
        <v>0</v>
      </c>
      <c r="F131" s="51"/>
      <c r="G131" s="13" t="n">
        <f aca="false">E131/B131*100</f>
        <v>0</v>
      </c>
      <c r="H131" s="14" t="n">
        <f aca="false">E131/C131*100</f>
        <v>0</v>
      </c>
      <c r="I131" s="13"/>
    </row>
    <row r="132" customFormat="false" ht="11.25" hidden="false" customHeight="true" outlineLevel="0" collapsed="false">
      <c r="A132" s="55" t="s">
        <v>119</v>
      </c>
      <c r="B132" s="58"/>
      <c r="C132" s="59"/>
      <c r="D132" s="58"/>
      <c r="E132" s="58"/>
      <c r="F132" s="58"/>
      <c r="G132" s="13"/>
      <c r="H132" s="14"/>
      <c r="I132" s="13"/>
    </row>
    <row r="133" customFormat="false" ht="12" hidden="false" customHeight="true" outlineLevel="0" collapsed="false">
      <c r="A133" s="55" t="s">
        <v>127</v>
      </c>
      <c r="B133" s="58" t="n">
        <v>0</v>
      </c>
      <c r="C133" s="59" t="n">
        <v>0</v>
      </c>
      <c r="D133" s="58"/>
      <c r="E133" s="58" t="n">
        <v>0</v>
      </c>
      <c r="F133" s="58"/>
      <c r="G133" s="13"/>
      <c r="H133" s="14"/>
      <c r="I133" s="13"/>
    </row>
    <row r="134" customFormat="false" ht="14.25" hidden="false" customHeight="true" outlineLevel="0" collapsed="false">
      <c r="A134" s="21" t="s">
        <v>134</v>
      </c>
      <c r="B134" s="58" t="n">
        <v>0</v>
      </c>
      <c r="C134" s="59" t="n">
        <v>0</v>
      </c>
      <c r="D134" s="58"/>
      <c r="E134" s="58" t="n">
        <v>0</v>
      </c>
      <c r="F134" s="58"/>
      <c r="G134" s="13"/>
      <c r="H134" s="14"/>
      <c r="I134" s="13"/>
    </row>
    <row r="135" customFormat="false" ht="12.75" hidden="false" customHeight="false" outlineLevel="0" collapsed="false">
      <c r="A135" s="26" t="s">
        <v>135</v>
      </c>
      <c r="B135" s="48" t="n">
        <v>182878</v>
      </c>
      <c r="C135" s="49" t="n">
        <v>182878</v>
      </c>
      <c r="D135" s="48" t="n">
        <v>3486.7</v>
      </c>
      <c r="E135" s="48" t="n">
        <v>13087.4</v>
      </c>
      <c r="F135" s="48" t="n">
        <v>3347.4</v>
      </c>
      <c r="G135" s="13" t="n">
        <f aca="false">E135/B135*100</f>
        <v>7.15635560318901</v>
      </c>
      <c r="H135" s="14" t="n">
        <f aca="false">E135/C135*100</f>
        <v>7.15635560318901</v>
      </c>
      <c r="I135" s="13" t="s">
        <v>26</v>
      </c>
    </row>
    <row r="136" customFormat="false" ht="12.75" hidden="false" customHeight="false" outlineLevel="0" collapsed="false">
      <c r="A136" s="21" t="s">
        <v>115</v>
      </c>
      <c r="B136" s="51" t="n">
        <v>7620.4</v>
      </c>
      <c r="C136" s="52" t="n">
        <v>7620.4</v>
      </c>
      <c r="D136" s="51"/>
      <c r="E136" s="51" t="n">
        <v>181.6</v>
      </c>
      <c r="F136" s="51" t="n">
        <v>3004.2</v>
      </c>
      <c r="G136" s="13" t="n">
        <f aca="false">E136/B136*100</f>
        <v>2.38307700383182</v>
      </c>
      <c r="H136" s="14" t="n">
        <f aca="false">E136/C136*100</f>
        <v>2.38307700383182</v>
      </c>
      <c r="I136" s="13" t="n">
        <f aca="false">E136/F136*100</f>
        <v>6.04487051461288</v>
      </c>
    </row>
    <row r="137" customFormat="false" ht="12" hidden="false" customHeight="true" outlineLevel="0" collapsed="false">
      <c r="A137" s="21" t="s">
        <v>136</v>
      </c>
      <c r="B137" s="51" t="n">
        <v>0</v>
      </c>
      <c r="C137" s="52" t="n">
        <v>0</v>
      </c>
      <c r="D137" s="51"/>
      <c r="E137" s="51" t="n">
        <v>0</v>
      </c>
      <c r="F137" s="51" t="n">
        <v>6.3</v>
      </c>
      <c r="G137" s="13"/>
      <c r="H137" s="14"/>
      <c r="I137" s="13" t="n">
        <f aca="false">E137/F137*100</f>
        <v>0</v>
      </c>
    </row>
    <row r="138" customFormat="false" ht="12.75" hidden="false" customHeight="true" outlineLevel="0" collapsed="false">
      <c r="A138" s="21" t="s">
        <v>117</v>
      </c>
      <c r="B138" s="51" t="n">
        <f aca="false">B135-B136-B137-B139</f>
        <v>175257.6</v>
      </c>
      <c r="C138" s="52" t="n">
        <f aca="false">C135-C136-C137-C139</f>
        <v>175257.6</v>
      </c>
      <c r="D138" s="51" t="n">
        <f aca="false">D135-D136-D137-D139</f>
        <v>3486.7</v>
      </c>
      <c r="E138" s="51" t="n">
        <v>0</v>
      </c>
      <c r="F138" s="51" t="n">
        <f aca="false">F135-F136-F137-F139</f>
        <v>336.9</v>
      </c>
      <c r="G138" s="13" t="n">
        <f aca="false">E138/B138*100</f>
        <v>0</v>
      </c>
      <c r="H138" s="14" t="n">
        <f aca="false">E138/C138*100</f>
        <v>0</v>
      </c>
      <c r="I138" s="13" t="n">
        <f aca="false">E138/F138*100</f>
        <v>0</v>
      </c>
    </row>
    <row r="139" customFormat="false" ht="12" hidden="false" customHeight="true" outlineLevel="0" collapsed="false">
      <c r="A139" s="21" t="s">
        <v>137</v>
      </c>
      <c r="B139" s="51" t="n">
        <v>0</v>
      </c>
      <c r="C139" s="52" t="n">
        <v>0</v>
      </c>
      <c r="D139" s="51"/>
      <c r="E139" s="51" t="n">
        <v>0</v>
      </c>
      <c r="F139" s="51"/>
      <c r="G139" s="13"/>
      <c r="H139" s="14"/>
      <c r="I139" s="13"/>
    </row>
    <row r="140" customFormat="false" ht="12" hidden="false" customHeight="true" outlineLevel="0" collapsed="false">
      <c r="A140" s="21" t="s">
        <v>138</v>
      </c>
      <c r="B140" s="51" t="n">
        <v>8056.8</v>
      </c>
      <c r="C140" s="52" t="n">
        <v>8056.8</v>
      </c>
      <c r="D140" s="51"/>
      <c r="E140" s="51" t="n">
        <v>181.6</v>
      </c>
      <c r="F140" s="51"/>
      <c r="G140" s="13" t="n">
        <f aca="false">E140/B140*100</f>
        <v>2.25399662396981</v>
      </c>
      <c r="H140" s="14" t="n">
        <f aca="false">E140/C140*100</f>
        <v>2.25399662396981</v>
      </c>
      <c r="I140" s="13"/>
    </row>
    <row r="141" customFormat="false" ht="14.25" hidden="false" customHeight="true" outlineLevel="0" collapsed="false">
      <c r="A141" s="26" t="s">
        <v>139</v>
      </c>
      <c r="B141" s="50" t="n">
        <v>4965.8</v>
      </c>
      <c r="C141" s="53" t="n">
        <v>4965.8</v>
      </c>
      <c r="D141" s="50" t="n">
        <f aca="false">D142+D149</f>
        <v>0</v>
      </c>
      <c r="E141" s="50" t="n">
        <v>351</v>
      </c>
      <c r="F141" s="50" t="n">
        <v>355.5</v>
      </c>
      <c r="G141" s="13" t="n">
        <f aca="false">E141/B141*100</f>
        <v>7.06834749687865</v>
      </c>
      <c r="H141" s="14" t="n">
        <f aca="false">E141/C141*100</f>
        <v>7.06834749687865</v>
      </c>
      <c r="I141" s="13" t="n">
        <f aca="false">E141/F141*100</f>
        <v>98.7341772151899</v>
      </c>
    </row>
    <row r="142" customFormat="false" ht="12" hidden="false" customHeight="true" outlineLevel="0" collapsed="false">
      <c r="A142" s="21" t="s">
        <v>140</v>
      </c>
      <c r="B142" s="51" t="n">
        <v>4865.8</v>
      </c>
      <c r="C142" s="52" t="n">
        <v>4865.8</v>
      </c>
      <c r="D142" s="51"/>
      <c r="E142" s="51" t="n">
        <v>351</v>
      </c>
      <c r="F142" s="51" t="n">
        <v>355.5</v>
      </c>
      <c r="G142" s="13" t="n">
        <f aca="false">E142/B142*100</f>
        <v>7.21361338320523</v>
      </c>
      <c r="H142" s="14" t="n">
        <f aca="false">E142/C142*100</f>
        <v>7.21361338320523</v>
      </c>
      <c r="I142" s="13" t="n">
        <f aca="false">E142/F142*100</f>
        <v>98.7341772151899</v>
      </c>
    </row>
    <row r="143" customFormat="false" ht="10.5" hidden="false" customHeight="true" outlineLevel="0" collapsed="false">
      <c r="A143" s="21" t="s">
        <v>115</v>
      </c>
      <c r="B143" s="51" t="n">
        <v>0</v>
      </c>
      <c r="C143" s="52" t="n">
        <v>0</v>
      </c>
      <c r="D143" s="51"/>
      <c r="E143" s="51" t="n">
        <v>0</v>
      </c>
      <c r="F143" s="51" t="n">
        <v>123.4</v>
      </c>
      <c r="G143" s="13"/>
      <c r="H143" s="14"/>
      <c r="I143" s="13" t="n">
        <f aca="false">E143/F143*100</f>
        <v>0</v>
      </c>
    </row>
    <row r="144" customFormat="false" ht="14.25" hidden="false" customHeight="true" outlineLevel="0" collapsed="false">
      <c r="A144" s="21" t="s">
        <v>136</v>
      </c>
      <c r="B144" s="51" t="n">
        <v>0</v>
      </c>
      <c r="C144" s="52" t="n">
        <v>0</v>
      </c>
      <c r="D144" s="51"/>
      <c r="E144" s="51" t="n">
        <v>0</v>
      </c>
      <c r="F144" s="51" t="n">
        <v>0</v>
      </c>
      <c r="G144" s="13"/>
      <c r="H144" s="14"/>
      <c r="I144" s="13"/>
    </row>
    <row r="145" customFormat="false" ht="10.5" hidden="false" customHeight="true" outlineLevel="0" collapsed="false">
      <c r="A145" s="21" t="s">
        <v>117</v>
      </c>
      <c r="B145" s="51" t="n">
        <f aca="false">B142-B143-B144-B146</f>
        <v>4865.8</v>
      </c>
      <c r="C145" s="52" t="n">
        <f aca="false">C142-C143-C144-C146</f>
        <v>4865.8</v>
      </c>
      <c r="D145" s="51" t="n">
        <f aca="false">D142-D143-D144-D146</f>
        <v>0</v>
      </c>
      <c r="E145" s="51" t="n">
        <f aca="false">E142-E143-E144-E146</f>
        <v>351</v>
      </c>
      <c r="F145" s="51" t="n">
        <f aca="false">F142-F143-F144</f>
        <v>232.1</v>
      </c>
      <c r="G145" s="13" t="n">
        <f aca="false">E145/B145*100</f>
        <v>7.21361338320523</v>
      </c>
      <c r="H145" s="14" t="n">
        <f aca="false">E145/C145*100</f>
        <v>7.21361338320523</v>
      </c>
      <c r="I145" s="13" t="n">
        <f aca="false">E145/F145*100</f>
        <v>151.227919000431</v>
      </c>
    </row>
    <row r="146" customFormat="false" ht="12.75" hidden="false" customHeight="false" outlineLevel="0" collapsed="false">
      <c r="A146" s="21" t="s">
        <v>141</v>
      </c>
      <c r="B146" s="51" t="n">
        <v>0</v>
      </c>
      <c r="C146" s="52" t="n">
        <v>0</v>
      </c>
      <c r="D146" s="51"/>
      <c r="E146" s="51" t="n">
        <v>0</v>
      </c>
      <c r="F146" s="51" t="n">
        <v>0</v>
      </c>
      <c r="G146" s="13"/>
      <c r="H146" s="14"/>
      <c r="I146" s="13"/>
    </row>
    <row r="147" customFormat="false" ht="12.75" hidden="false" customHeight="false" outlineLevel="0" collapsed="false">
      <c r="A147" s="55" t="s">
        <v>119</v>
      </c>
      <c r="B147" s="51"/>
      <c r="C147" s="52"/>
      <c r="D147" s="51"/>
      <c r="E147" s="51"/>
      <c r="F147" s="51"/>
      <c r="G147" s="13"/>
      <c r="H147" s="14"/>
      <c r="I147" s="13"/>
    </row>
    <row r="148" customFormat="false" ht="9.75" hidden="false" customHeight="true" outlineLevel="0" collapsed="false">
      <c r="A148" s="55" t="s">
        <v>127</v>
      </c>
      <c r="B148" s="51"/>
      <c r="C148" s="52"/>
      <c r="D148" s="58"/>
      <c r="E148" s="58" t="n">
        <v>0</v>
      </c>
      <c r="F148" s="51"/>
      <c r="G148" s="13"/>
      <c r="H148" s="14"/>
      <c r="I148" s="13"/>
    </row>
    <row r="149" customFormat="false" ht="15.75" hidden="false" customHeight="true" outlineLevel="0" collapsed="false">
      <c r="A149" s="21" t="s">
        <v>142</v>
      </c>
      <c r="B149" s="51" t="n">
        <v>100</v>
      </c>
      <c r="C149" s="52" t="n">
        <v>100</v>
      </c>
      <c r="D149" s="51"/>
      <c r="E149" s="51" t="n">
        <v>0</v>
      </c>
      <c r="F149" s="51" t="n">
        <v>59.9</v>
      </c>
      <c r="G149" s="13" t="n">
        <f aca="false">E149/B149*100</f>
        <v>0</v>
      </c>
      <c r="H149" s="14" t="n">
        <f aca="false">E149/C149*100</f>
        <v>0</v>
      </c>
      <c r="I149" s="13" t="n">
        <f aca="false">E149/F149*100</f>
        <v>0</v>
      </c>
    </row>
    <row r="150" customFormat="false" ht="16.5" hidden="false" customHeight="true" outlineLevel="0" collapsed="false">
      <c r="A150" s="26" t="s">
        <v>143</v>
      </c>
      <c r="B150" s="48" t="n">
        <v>0</v>
      </c>
      <c r="C150" s="49" t="n">
        <v>0</v>
      </c>
      <c r="D150" s="48" t="e">
        <f aca="false">#REF!+#REF!+#REF!</f>
        <v>#VALUE!</v>
      </c>
      <c r="E150" s="48" t="n">
        <v>0</v>
      </c>
      <c r="F150" s="48" t="n">
        <v>541.7</v>
      </c>
      <c r="G150" s="13"/>
      <c r="H150" s="14"/>
      <c r="I150" s="13" t="n">
        <f aca="false">E150/F150*100</f>
        <v>0</v>
      </c>
    </row>
    <row r="151" customFormat="false" ht="13.5" hidden="false" customHeight="true" outlineLevel="0" collapsed="false">
      <c r="A151" s="21" t="s">
        <v>115</v>
      </c>
      <c r="B151" s="51" t="n">
        <v>0</v>
      </c>
      <c r="C151" s="52" t="n">
        <v>0</v>
      </c>
      <c r="D151" s="51"/>
      <c r="E151" s="51" t="n">
        <v>0</v>
      </c>
      <c r="F151" s="51" t="n">
        <v>105.4</v>
      </c>
      <c r="G151" s="13"/>
      <c r="H151" s="14"/>
      <c r="I151" s="13" t="n">
        <f aca="false">E151/F151*100</f>
        <v>0</v>
      </c>
    </row>
    <row r="152" customFormat="false" ht="14.25" hidden="false" customHeight="true" outlineLevel="0" collapsed="false">
      <c r="A152" s="21" t="s">
        <v>116</v>
      </c>
      <c r="B152" s="51" t="n">
        <v>0</v>
      </c>
      <c r="C152" s="52" t="n">
        <v>0</v>
      </c>
      <c r="D152" s="51"/>
      <c r="E152" s="51" t="n">
        <v>0</v>
      </c>
      <c r="F152" s="51" t="n">
        <v>51.7</v>
      </c>
      <c r="G152" s="13"/>
      <c r="H152" s="14"/>
      <c r="I152" s="13" t="n">
        <f aca="false">E152/F152*100</f>
        <v>0</v>
      </c>
    </row>
    <row r="153" customFormat="false" ht="15" hidden="false" customHeight="true" outlineLevel="0" collapsed="false">
      <c r="A153" s="21" t="s">
        <v>117</v>
      </c>
      <c r="B153" s="51" t="n">
        <v>0</v>
      </c>
      <c r="C153" s="52" t="n">
        <v>0</v>
      </c>
      <c r="D153" s="51" t="e">
        <f aca="false">D150-D151-D152-D154</f>
        <v>#VALUE!</v>
      </c>
      <c r="E153" s="51" t="n">
        <f aca="false">E150-E151-E152-E154</f>
        <v>0</v>
      </c>
      <c r="F153" s="51" t="n">
        <f aca="false">F150-F151-F152</f>
        <v>384.6</v>
      </c>
      <c r="G153" s="13"/>
      <c r="H153" s="14"/>
      <c r="I153" s="13" t="n">
        <f aca="false">E153/F153*100</f>
        <v>0</v>
      </c>
    </row>
    <row r="154" customFormat="false" ht="15" hidden="false" customHeight="true" outlineLevel="0" collapsed="false">
      <c r="A154" s="21" t="s">
        <v>144</v>
      </c>
      <c r="B154" s="51" t="n">
        <v>0</v>
      </c>
      <c r="C154" s="52" t="n">
        <v>0</v>
      </c>
      <c r="D154" s="51"/>
      <c r="E154" s="51" t="n">
        <v>0</v>
      </c>
      <c r="F154" s="51"/>
      <c r="G154" s="13"/>
      <c r="H154" s="14"/>
      <c r="I154" s="13"/>
    </row>
    <row r="155" customFormat="false" ht="15" hidden="false" customHeight="true" outlineLevel="0" collapsed="false">
      <c r="A155" s="21" t="s">
        <v>145</v>
      </c>
      <c r="B155" s="51"/>
      <c r="C155" s="52"/>
      <c r="D155" s="51"/>
      <c r="E155" s="51" t="n">
        <v>0</v>
      </c>
      <c r="F155" s="51" t="n">
        <v>0</v>
      </c>
      <c r="G155" s="13"/>
      <c r="H155" s="14"/>
      <c r="I155" s="13"/>
    </row>
    <row r="156" customFormat="false" ht="12.75" hidden="false" customHeight="false" outlineLevel="0" collapsed="false">
      <c r="A156" s="26" t="s">
        <v>146</v>
      </c>
      <c r="B156" s="48" t="n">
        <f aca="false">B157+B158+B161</f>
        <v>4113</v>
      </c>
      <c r="C156" s="49" t="n">
        <f aca="false">C157+C158+C161</f>
        <v>4113</v>
      </c>
      <c r="D156" s="48" t="n">
        <f aca="false">D157+D158+D161</f>
        <v>0</v>
      </c>
      <c r="E156" s="48" t="n">
        <f aca="false">E157+E158+E161</f>
        <v>47.6</v>
      </c>
      <c r="F156" s="48" t="n">
        <f aca="false">F157+F158+F161</f>
        <v>82.1</v>
      </c>
      <c r="G156" s="13" t="n">
        <f aca="false">E156/B156*100</f>
        <v>1.15730610260151</v>
      </c>
      <c r="H156" s="14" t="n">
        <f aca="false">E156/C156*100</f>
        <v>1.15730610260151</v>
      </c>
      <c r="I156" s="13" t="n">
        <f aca="false">E156/F156*100</f>
        <v>57.9780755176614</v>
      </c>
    </row>
    <row r="157" customFormat="false" ht="10.5" hidden="false" customHeight="true" outlineLevel="0" collapsed="false">
      <c r="A157" s="21" t="s">
        <v>147</v>
      </c>
      <c r="B157" s="51" t="n">
        <v>280.1</v>
      </c>
      <c r="C157" s="52" t="n">
        <v>280.1</v>
      </c>
      <c r="D157" s="51"/>
      <c r="E157" s="51" t="n">
        <v>0</v>
      </c>
      <c r="F157" s="51" t="n">
        <v>0</v>
      </c>
      <c r="G157" s="13" t="n">
        <f aca="false">E157/B157*100</f>
        <v>0</v>
      </c>
      <c r="H157" s="14" t="n">
        <f aca="false">E157/C157*100</f>
        <v>0</v>
      </c>
      <c r="I157" s="13"/>
    </row>
    <row r="158" customFormat="false" ht="15" hidden="false" customHeight="true" outlineLevel="0" collapsed="false">
      <c r="A158" s="21" t="s">
        <v>148</v>
      </c>
      <c r="B158" s="51" t="n">
        <v>1622.7</v>
      </c>
      <c r="C158" s="52" t="n">
        <v>1622.7</v>
      </c>
      <c r="D158" s="51"/>
      <c r="E158" s="51" t="n">
        <v>0</v>
      </c>
      <c r="F158" s="51" t="n">
        <v>0</v>
      </c>
      <c r="G158" s="13" t="n">
        <f aca="false">E158/B158*100</f>
        <v>0</v>
      </c>
      <c r="H158" s="14" t="n">
        <f aca="false">E158/C158*100</f>
        <v>0</v>
      </c>
      <c r="I158" s="13"/>
    </row>
    <row r="159" customFormat="false" ht="12.75" hidden="false" customHeight="true" outlineLevel="0" collapsed="false">
      <c r="A159" s="55" t="s">
        <v>119</v>
      </c>
      <c r="B159" s="51"/>
      <c r="C159" s="52"/>
      <c r="D159" s="51"/>
      <c r="E159" s="51"/>
      <c r="F159" s="51"/>
      <c r="G159" s="13"/>
      <c r="H159" s="14"/>
      <c r="I159" s="13"/>
    </row>
    <row r="160" customFormat="false" ht="10.5" hidden="false" customHeight="true" outlineLevel="0" collapsed="false">
      <c r="A160" s="55" t="s">
        <v>127</v>
      </c>
      <c r="B160" s="56" t="n">
        <v>1611.4</v>
      </c>
      <c r="C160" s="57" t="n">
        <v>1611.4</v>
      </c>
      <c r="D160" s="56"/>
      <c r="E160" s="56" t="n">
        <v>0</v>
      </c>
      <c r="F160" s="56"/>
      <c r="G160" s="13" t="n">
        <f aca="false">E160/B160*100</f>
        <v>0</v>
      </c>
      <c r="H160" s="14" t="n">
        <f aca="false">E160/C160*100</f>
        <v>0</v>
      </c>
      <c r="I160" s="13"/>
    </row>
    <row r="161" customFormat="false" ht="15.75" hidden="false" customHeight="true" outlineLevel="0" collapsed="false">
      <c r="A161" s="21" t="s">
        <v>149</v>
      </c>
      <c r="B161" s="51" t="n">
        <v>2210.2</v>
      </c>
      <c r="C161" s="52" t="n">
        <v>2210.2</v>
      </c>
      <c r="D161" s="51"/>
      <c r="E161" s="51" t="n">
        <v>47.6</v>
      </c>
      <c r="F161" s="51" t="n">
        <v>82.1</v>
      </c>
      <c r="G161" s="13" t="n">
        <f aca="false">E161/B161*100</f>
        <v>2.15365125328025</v>
      </c>
      <c r="H161" s="14" t="n">
        <f aca="false">E161/C161*100</f>
        <v>2.15365125328025</v>
      </c>
      <c r="I161" s="13" t="n">
        <f aca="false">E161/F161*100</f>
        <v>57.9780755176614</v>
      </c>
    </row>
    <row r="162" customFormat="false" ht="11.25" hidden="false" customHeight="true" outlineLevel="0" collapsed="false">
      <c r="A162" s="55" t="s">
        <v>127</v>
      </c>
      <c r="B162" s="51" t="n">
        <v>742.3</v>
      </c>
      <c r="C162" s="52" t="n">
        <v>742.3</v>
      </c>
      <c r="D162" s="51"/>
      <c r="E162" s="51" t="n">
        <v>0</v>
      </c>
      <c r="F162" s="51"/>
      <c r="G162" s="13" t="n">
        <f aca="false">E162/B162*100</f>
        <v>0</v>
      </c>
      <c r="H162" s="14" t="n">
        <f aca="false">E162/C162*100</f>
        <v>0</v>
      </c>
      <c r="I162" s="13"/>
    </row>
    <row r="163" customFormat="false" ht="15.75" hidden="false" customHeight="true" outlineLevel="0" collapsed="false">
      <c r="A163" s="26" t="s">
        <v>150</v>
      </c>
      <c r="B163" s="50" t="n">
        <f aca="false">B165+B166</f>
        <v>180</v>
      </c>
      <c r="C163" s="53" t="n">
        <f aca="false">C165+C166</f>
        <v>180</v>
      </c>
      <c r="D163" s="50" t="n">
        <f aca="false">D165+D166</f>
        <v>0</v>
      </c>
      <c r="E163" s="50" t="n">
        <f aca="false">E164+E165+E166</f>
        <v>0</v>
      </c>
      <c r="F163" s="50" t="n">
        <v>15.8</v>
      </c>
      <c r="G163" s="13" t="n">
        <f aca="false">E163/B163*100</f>
        <v>0</v>
      </c>
      <c r="H163" s="14" t="n">
        <f aca="false">E163/C163*100</f>
        <v>0</v>
      </c>
      <c r="I163" s="13" t="n">
        <f aca="false">E163/F163*100</f>
        <v>0</v>
      </c>
    </row>
    <row r="164" customFormat="false" ht="12.75" hidden="false" customHeight="true" outlineLevel="0" collapsed="false">
      <c r="A164" s="21" t="s">
        <v>151</v>
      </c>
      <c r="B164" s="50"/>
      <c r="C164" s="53"/>
      <c r="D164" s="51"/>
      <c r="E164" s="51" t="n">
        <v>0</v>
      </c>
      <c r="F164" s="50"/>
      <c r="G164" s="13"/>
      <c r="H164" s="14"/>
      <c r="I164" s="13"/>
    </row>
    <row r="165" customFormat="false" ht="10.5" hidden="false" customHeight="true" outlineLevel="0" collapsed="false">
      <c r="A165" s="21" t="s">
        <v>152</v>
      </c>
      <c r="B165" s="51" t="n">
        <v>0</v>
      </c>
      <c r="C165" s="52" t="n">
        <v>0</v>
      </c>
      <c r="D165" s="51"/>
      <c r="E165" s="51"/>
      <c r="F165" s="51"/>
      <c r="G165" s="13"/>
      <c r="H165" s="14"/>
      <c r="I165" s="13"/>
    </row>
    <row r="166" customFormat="false" ht="9.75" hidden="false" customHeight="true" outlineLevel="0" collapsed="false">
      <c r="A166" s="21" t="s">
        <v>153</v>
      </c>
      <c r="B166" s="51" t="n">
        <v>180</v>
      </c>
      <c r="C166" s="52" t="n">
        <v>180</v>
      </c>
      <c r="D166" s="51"/>
      <c r="E166" s="51" t="n">
        <v>0</v>
      </c>
      <c r="F166" s="51" t="n">
        <v>15.8</v>
      </c>
      <c r="G166" s="13" t="n">
        <f aca="false">E166/B166*100</f>
        <v>0</v>
      </c>
      <c r="H166" s="14" t="n">
        <f aca="false">E166/C166*100</f>
        <v>0</v>
      </c>
      <c r="I166" s="13" t="n">
        <f aca="false">E166/F166*100</f>
        <v>0</v>
      </c>
    </row>
    <row r="167" customFormat="false" ht="12" hidden="false" customHeight="true" outlineLevel="0" collapsed="false">
      <c r="A167" s="26" t="s">
        <v>154</v>
      </c>
      <c r="B167" s="48" t="n">
        <v>24205.6</v>
      </c>
      <c r="C167" s="49" t="n">
        <v>24205.6</v>
      </c>
      <c r="D167" s="48" t="n">
        <v>1382.3</v>
      </c>
      <c r="E167" s="48" t="n">
        <f aca="false">E169+E168</f>
        <v>1830.6</v>
      </c>
      <c r="F167" s="48" t="n">
        <v>1832</v>
      </c>
      <c r="G167" s="13" t="n">
        <f aca="false">E167/B167*100</f>
        <v>7.56271276068348</v>
      </c>
      <c r="H167" s="14" t="n">
        <f aca="false">E167/C167*100</f>
        <v>7.56271276068348</v>
      </c>
      <c r="I167" s="13" t="n">
        <f aca="false">E167/F167*100</f>
        <v>99.9235807860262</v>
      </c>
    </row>
    <row r="168" customFormat="false" ht="12.75" hidden="false" customHeight="false" outlineLevel="0" collapsed="false">
      <c r="A168" s="21" t="s">
        <v>155</v>
      </c>
      <c r="B168" s="51" t="n">
        <v>23255.6</v>
      </c>
      <c r="C168" s="52" t="n">
        <v>23255.6</v>
      </c>
      <c r="D168" s="51"/>
      <c r="E168" s="51" t="n">
        <v>1830.6</v>
      </c>
      <c r="F168" s="51"/>
      <c r="G168" s="13" t="n">
        <f aca="false">E168/B168*100</f>
        <v>7.87165241920226</v>
      </c>
      <c r="H168" s="14" t="n">
        <f aca="false">E168/C168*100</f>
        <v>7.87165241920226</v>
      </c>
      <c r="I168" s="13"/>
    </row>
    <row r="169" customFormat="false" ht="22.5" hidden="false" customHeight="true" outlineLevel="0" collapsed="false">
      <c r="A169" s="21" t="s">
        <v>156</v>
      </c>
      <c r="B169" s="51" t="n">
        <v>950</v>
      </c>
      <c r="C169" s="52" t="n">
        <v>950</v>
      </c>
      <c r="D169" s="51"/>
      <c r="E169" s="51" t="n">
        <v>0</v>
      </c>
      <c r="F169" s="51"/>
      <c r="G169" s="13" t="n">
        <f aca="false">E169/B169*100</f>
        <v>0</v>
      </c>
      <c r="H169" s="14" t="n">
        <f aca="false">E169/C169*100</f>
        <v>0</v>
      </c>
      <c r="I169" s="13"/>
    </row>
    <row r="170" customFormat="false" ht="12.75" hidden="false" customHeight="true" outlineLevel="0" collapsed="false">
      <c r="A170" s="26" t="s">
        <v>157</v>
      </c>
      <c r="B170" s="50" t="n">
        <f aca="false">B109+B116+B118+B126+B135+B141+B150+B156+B167+B113+B163</f>
        <v>377731.1</v>
      </c>
      <c r="C170" s="53" t="n">
        <f aca="false">C109+C116+C118+C126+C135+C141+C150+C156+C167+C113+C163</f>
        <v>377731.1</v>
      </c>
      <c r="D170" s="50" t="e">
        <f aca="false">D109+D116+D118+D126+D135+D141+D150+D156+D167+D113+D163</f>
        <v>#VALUE!</v>
      </c>
      <c r="E170" s="50" t="n">
        <f aca="false">E109+E116+E118+E126+E135+E141+E150+E156+E167+E113+E163</f>
        <v>16289.5</v>
      </c>
      <c r="F170" s="50" t="n">
        <f aca="false">F109+F116+F118+F126+F135+F141+F150+F156+F167+F113+F163+F155</f>
        <v>6573.9</v>
      </c>
      <c r="G170" s="13" t="n">
        <f aca="false">E170/B170*100</f>
        <v>4.31245931298747</v>
      </c>
      <c r="H170" s="14" t="n">
        <f aca="false">E170/C170*100</f>
        <v>4.31245931298747</v>
      </c>
      <c r="I170" s="13" t="s">
        <v>114</v>
      </c>
    </row>
    <row r="171" customFormat="false" ht="9.75" hidden="false" customHeight="true" outlineLevel="0" collapsed="false">
      <c r="A171" s="55" t="s">
        <v>119</v>
      </c>
      <c r="B171" s="50"/>
      <c r="C171" s="53"/>
      <c r="D171" s="50"/>
      <c r="E171" s="50"/>
      <c r="F171" s="50"/>
      <c r="G171" s="13"/>
      <c r="H171" s="14"/>
      <c r="I171" s="13"/>
    </row>
    <row r="172" customFormat="false" ht="12" hidden="false" customHeight="true" outlineLevel="0" collapsed="false">
      <c r="A172" s="55" t="s">
        <v>127</v>
      </c>
      <c r="B172" s="56" t="n">
        <f aca="false">B115+B129+B133+B160+B167+B162</f>
        <v>29373.7</v>
      </c>
      <c r="C172" s="57" t="n">
        <f aca="false">C115+C129+C133+C160+C167+C162</f>
        <v>29373.7</v>
      </c>
      <c r="D172" s="56" t="n">
        <f aca="false">D115+D129+D133+D160+D167+D125+D148</f>
        <v>1382.3</v>
      </c>
      <c r="E172" s="56" t="n">
        <f aca="false">E115+E129+E133+E160+E167+E125+E148+E123+E162</f>
        <v>1916.1</v>
      </c>
      <c r="F172" s="56" t="n">
        <f aca="false">F115+F129+F133+F160+F167+F125+F148</f>
        <v>1832</v>
      </c>
      <c r="G172" s="13" t="n">
        <f aca="false">E172/B172*100</f>
        <v>6.52318230253594</v>
      </c>
      <c r="H172" s="14" t="n">
        <f aca="false">E172/C172*100</f>
        <v>6.52318230253594</v>
      </c>
      <c r="I172" s="13" t="n">
        <f aca="false">E172/F172*100</f>
        <v>104.590611353712</v>
      </c>
    </row>
    <row r="173" customFormat="false" ht="22.5" hidden="false" customHeight="true" outlineLevel="0" collapsed="false">
      <c r="A173" s="26" t="s">
        <v>158</v>
      </c>
      <c r="B173" s="60" t="n">
        <f aca="false">B106-B170</f>
        <v>-4000.00000000006</v>
      </c>
      <c r="C173" s="61" t="n">
        <f aca="false">C106-C170</f>
        <v>-4000.00000000006</v>
      </c>
      <c r="D173" s="60" t="e">
        <f aca="false">D106-D170</f>
        <v>#VALUE!</v>
      </c>
      <c r="E173" s="60" t="n">
        <f aca="false">E106-E170</f>
        <v>863.199999999997</v>
      </c>
      <c r="F173" s="60" t="n">
        <f aca="false">F106-F170</f>
        <v>5466.4</v>
      </c>
      <c r="G173" s="13"/>
      <c r="H173" s="14"/>
      <c r="I173" s="13"/>
    </row>
    <row r="174" customFormat="false" ht="15" hidden="false" customHeight="true" outlineLevel="0" collapsed="false">
      <c r="A174" s="62"/>
    </row>
    <row r="175" customFormat="false" ht="0.75" hidden="true" customHeight="true" outlineLevel="0" collapsed="false"/>
    <row r="176" customFormat="false" ht="12.75" hidden="false" customHeight="false" outlineLevel="0" collapsed="false">
      <c r="A176" s="63" t="s">
        <v>159</v>
      </c>
      <c r="F176" s="64" t="s">
        <v>160</v>
      </c>
      <c r="G176" s="64"/>
      <c r="H176" s="64"/>
    </row>
  </sheetData>
  <mergeCells count="4">
    <mergeCell ref="A1:I1"/>
    <mergeCell ref="G3:I3"/>
    <mergeCell ref="A108:I108"/>
    <mergeCell ref="F176:H176"/>
  </mergeCells>
  <printOptions headings="false" gridLines="false" gridLinesSet="true" horizontalCentered="false" verticalCentered="false"/>
  <pageMargins left="1.18125" right="0.984027777777778" top="0.98402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AIFO</cp:lastModifiedBy>
  <cp:lastPrinted>2012-02-07T04:54:34Z</cp:lastPrinted>
  <dcterms:modified xsi:type="dcterms:W3CDTF">2012-03-11T10:25:58Z</dcterms:modified>
  <cp:revision>0</cp:revision>
  <dc:subject/>
  <dc:title/>
</cp:coreProperties>
</file>