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АНАЛИЗ ИСПОЛНЕНИЯ БЮДЖЕТА УРМАЕВСКОГО  ПОСЕЛЕНИЯ НА 01.10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0.12</t>
  </si>
  <si>
    <t xml:space="preserve">Исполнено на 01.10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4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.2р.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2" width="8.14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2" width="6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C2" s="4"/>
      <c r="D2" s="5"/>
      <c r="E2" s="5"/>
      <c r="G2" s="6" t="s">
        <v>1</v>
      </c>
      <c r="H2" s="6"/>
      <c r="I2" s="6"/>
    </row>
    <row r="3" customFormat="false" ht="5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customFormat="false" ht="12.75" hidden="false" customHeight="true" outlineLevel="0" collapsed="false">
      <c r="A4" s="12" t="s">
        <v>11</v>
      </c>
      <c r="B4" s="13"/>
      <c r="C4" s="14" t="n">
        <f aca="false">C5+C16</f>
        <v>1117.8</v>
      </c>
      <c r="D4" s="14" t="n">
        <f aca="false">D5+D16</f>
        <v>1117.8</v>
      </c>
      <c r="E4" s="14" t="n">
        <f aca="false">E5+E16</f>
        <v>814.2</v>
      </c>
      <c r="F4" s="15" t="n">
        <f aca="false">F5+F16</f>
        <v>735</v>
      </c>
      <c r="G4" s="16" t="n">
        <f aca="false">E4/C4*100</f>
        <v>72.8395061728395</v>
      </c>
      <c r="H4" s="17" t="n">
        <f aca="false">E4/D4*100</f>
        <v>72.8395061728395</v>
      </c>
      <c r="I4" s="18" t="n">
        <f aca="false">E4/F4*100</f>
        <v>110.775510204082</v>
      </c>
    </row>
    <row r="5" customFormat="false" ht="12.75" hidden="false" customHeight="false" outlineLevel="0" collapsed="false">
      <c r="A5" s="19" t="s">
        <v>12</v>
      </c>
      <c r="B5" s="13"/>
      <c r="C5" s="14" t="n">
        <f aca="false">C6+C8+C10+C15</f>
        <v>1025.8</v>
      </c>
      <c r="D5" s="14" t="n">
        <f aca="false">D6+D8+D10+D15</f>
        <v>1025.8</v>
      </c>
      <c r="E5" s="14" t="n">
        <f aca="false">E6+E8+E10+E15</f>
        <v>678.2</v>
      </c>
      <c r="F5" s="15" t="n">
        <f aca="false">F6+F8+F10+F15</f>
        <v>610.3</v>
      </c>
      <c r="G5" s="16" t="n">
        <f aca="false">E5/C5*100</f>
        <v>66.1142522908949</v>
      </c>
      <c r="H5" s="17" t="n">
        <f aca="false">E5/D5*100</f>
        <v>66.1142522908949</v>
      </c>
      <c r="I5" s="18" t="n">
        <f aca="false">E5/F5*100</f>
        <v>111.1256758971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n">
        <f aca="false">C7</f>
        <v>422.8</v>
      </c>
      <c r="D6" s="22" t="n">
        <f aca="false">D7</f>
        <v>422.8</v>
      </c>
      <c r="E6" s="22" t="n">
        <f aca="false">E7</f>
        <v>196</v>
      </c>
      <c r="F6" s="23" t="n">
        <f aca="false">F7</f>
        <v>250.2</v>
      </c>
      <c r="G6" s="16" t="n">
        <f aca="false">E6/C6*100</f>
        <v>46.3576158940397</v>
      </c>
      <c r="H6" s="17" t="n">
        <f aca="false">E6/D6*100</f>
        <v>46.3576158940397</v>
      </c>
      <c r="I6" s="18" t="n">
        <f aca="false">E6/F6*100</f>
        <v>78.3373301358913</v>
      </c>
    </row>
    <row r="7" customFormat="false" ht="12.75" hidden="false" customHeight="false" outlineLevel="0" collapsed="false">
      <c r="A7" s="24" t="s">
        <v>15</v>
      </c>
      <c r="B7" s="7" t="s">
        <v>16</v>
      </c>
      <c r="C7" s="25" t="n">
        <v>422.8</v>
      </c>
      <c r="D7" s="25" t="n">
        <v>422.8</v>
      </c>
      <c r="E7" s="25" t="n">
        <v>196</v>
      </c>
      <c r="F7" s="26" t="n">
        <v>250.2</v>
      </c>
      <c r="G7" s="16" t="n">
        <f aca="false">E7/C7*100</f>
        <v>46.3576158940397</v>
      </c>
      <c r="H7" s="17" t="n">
        <f aca="false">E7/D7*100</f>
        <v>46.3576158940397</v>
      </c>
      <c r="I7" s="18" t="n">
        <f aca="false">E7/F7*100</f>
        <v>78.3373301358913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22" t="n">
        <f aca="false">C9</f>
        <v>90.4</v>
      </c>
      <c r="D8" s="22" t="n">
        <f aca="false">D9</f>
        <v>90.4</v>
      </c>
      <c r="E8" s="22" t="n">
        <f aca="false">E9</f>
        <v>60.1</v>
      </c>
      <c r="F8" s="23" t="n">
        <f aca="false">F9</f>
        <v>79</v>
      </c>
      <c r="G8" s="16" t="n">
        <f aca="false">E8/C8*100</f>
        <v>66.4823008849558</v>
      </c>
      <c r="H8" s="17" t="n">
        <f aca="false">E8/D8*100</f>
        <v>66.4823008849558</v>
      </c>
      <c r="I8" s="18" t="n">
        <f aca="false">E8/F8*100</f>
        <v>76.0759493670886</v>
      </c>
    </row>
    <row r="9" customFormat="false" ht="11.25" hidden="false" customHeight="true" outlineLevel="0" collapsed="false">
      <c r="A9" s="27" t="s">
        <v>19</v>
      </c>
      <c r="B9" s="11" t="s">
        <v>20</v>
      </c>
      <c r="C9" s="25" t="n">
        <v>90.4</v>
      </c>
      <c r="D9" s="25" t="n">
        <v>90.4</v>
      </c>
      <c r="E9" s="25" t="n">
        <v>60.1</v>
      </c>
      <c r="F9" s="26" t="n">
        <v>79</v>
      </c>
      <c r="G9" s="16" t="n">
        <f aca="false">E9/C9*100</f>
        <v>66.4823008849558</v>
      </c>
      <c r="H9" s="17" t="n">
        <f aca="false">E9/D9*100</f>
        <v>66.4823008849558</v>
      </c>
      <c r="I9" s="18" t="n">
        <f aca="false">E9/F9*100</f>
        <v>76.0759493670886</v>
      </c>
    </row>
    <row r="10" customFormat="false" ht="17.25" hidden="false" customHeight="true" outlineLevel="0" collapsed="false">
      <c r="A10" s="28" t="s">
        <v>21</v>
      </c>
      <c r="B10" s="29" t="s">
        <v>22</v>
      </c>
      <c r="C10" s="22" t="n">
        <f aca="false">C11+C12</f>
        <v>482.6</v>
      </c>
      <c r="D10" s="22" t="n">
        <f aca="false">D11+D12</f>
        <v>482.6</v>
      </c>
      <c r="E10" s="22" t="n">
        <f aca="false">E11+E12</f>
        <v>422.1</v>
      </c>
      <c r="F10" s="23" t="n">
        <f aca="false">F11+F12</f>
        <v>240.1</v>
      </c>
      <c r="G10" s="16" t="n">
        <f aca="false">E10/C10*100</f>
        <v>87.4637380853709</v>
      </c>
      <c r="H10" s="17" t="n">
        <f aca="false">E10/D10*100</f>
        <v>87.4637380853709</v>
      </c>
      <c r="I10" s="18" t="n">
        <f aca="false">E10/F10*100</f>
        <v>175.801749271137</v>
      </c>
    </row>
    <row r="11" customFormat="false" ht="12.75" hidden="false" customHeight="false" outlineLevel="0" collapsed="false">
      <c r="A11" s="27" t="s">
        <v>23</v>
      </c>
      <c r="B11" s="11" t="s">
        <v>24</v>
      </c>
      <c r="C11" s="25" t="n">
        <v>222.6</v>
      </c>
      <c r="D11" s="25" t="n">
        <v>222.6</v>
      </c>
      <c r="E11" s="25" t="n">
        <v>161.4</v>
      </c>
      <c r="F11" s="26" t="n">
        <v>11.4</v>
      </c>
      <c r="G11" s="16" t="n">
        <f aca="false">E11/C11*100</f>
        <v>72.5067385444744</v>
      </c>
      <c r="H11" s="17" t="n">
        <f aca="false">E11/D11*100</f>
        <v>72.5067385444744</v>
      </c>
      <c r="I11" s="18" t="s">
        <v>25</v>
      </c>
    </row>
    <row r="12" customFormat="false" ht="12.75" hidden="false" customHeight="false" outlineLevel="0" collapsed="false">
      <c r="A12" s="28" t="s">
        <v>26</v>
      </c>
      <c r="B12" s="29" t="s">
        <v>27</v>
      </c>
      <c r="C12" s="15" t="n">
        <f aca="false">C13+C14</f>
        <v>260</v>
      </c>
      <c r="D12" s="15" t="n">
        <f aca="false">D13+D14</f>
        <v>260</v>
      </c>
      <c r="E12" s="15" t="n">
        <f aca="false">E13+E14</f>
        <v>260.7</v>
      </c>
      <c r="F12" s="15" t="n">
        <f aca="false">F13+F14</f>
        <v>228.7</v>
      </c>
      <c r="G12" s="16" t="n">
        <f aca="false">E12/C12*100</f>
        <v>100.269230769231</v>
      </c>
      <c r="H12" s="17" t="n">
        <f aca="false">E12/D12*100</f>
        <v>100.269230769231</v>
      </c>
      <c r="I12" s="18" t="n">
        <f aca="false">E12/F12*100</f>
        <v>113.992129427197</v>
      </c>
    </row>
    <row r="13" customFormat="false" ht="12.75" hidden="false" customHeight="false" outlineLevel="0" collapsed="false">
      <c r="A13" s="27" t="s">
        <v>28</v>
      </c>
      <c r="B13" s="11" t="s">
        <v>29</v>
      </c>
      <c r="C13" s="25" t="n">
        <v>250</v>
      </c>
      <c r="D13" s="25" t="n">
        <v>250</v>
      </c>
      <c r="E13" s="25" t="n">
        <v>255.9</v>
      </c>
      <c r="F13" s="26" t="n">
        <v>222.1</v>
      </c>
      <c r="G13" s="16" t="n">
        <f aca="false">E13/C13*100</f>
        <v>102.36</v>
      </c>
      <c r="H13" s="17" t="n">
        <f aca="false">E13/D13*100</f>
        <v>102.36</v>
      </c>
      <c r="I13" s="18" t="n">
        <f aca="false">E13/F13*100</f>
        <v>115.218370103557</v>
      </c>
    </row>
    <row r="14" customFormat="false" ht="12.75" hidden="false" customHeight="false" outlineLevel="0" collapsed="false">
      <c r="A14" s="27" t="s">
        <v>30</v>
      </c>
      <c r="B14" s="11" t="s">
        <v>31</v>
      </c>
      <c r="C14" s="25" t="n">
        <v>10</v>
      </c>
      <c r="D14" s="25" t="n">
        <v>10</v>
      </c>
      <c r="E14" s="25" t="n">
        <v>4.8</v>
      </c>
      <c r="F14" s="26" t="n">
        <v>6.6</v>
      </c>
      <c r="G14" s="16" t="n">
        <f aca="false">E14/C14*100</f>
        <v>48</v>
      </c>
      <c r="H14" s="17" t="n">
        <f aca="false">E14/D14*100</f>
        <v>48</v>
      </c>
      <c r="I14" s="18" t="n">
        <f aca="false">E14/F14*100</f>
        <v>72.7272727272727</v>
      </c>
    </row>
    <row r="15" s="34" customFormat="true" ht="12.75" hidden="false" customHeight="false" outlineLevel="0" collapsed="false">
      <c r="A15" s="30" t="s">
        <v>32</v>
      </c>
      <c r="B15" s="31" t="s">
        <v>33</v>
      </c>
      <c r="C15" s="15" t="n">
        <v>30</v>
      </c>
      <c r="D15" s="15" t="n">
        <v>30</v>
      </c>
      <c r="E15" s="15" t="n">
        <v>0</v>
      </c>
      <c r="F15" s="15" t="n">
        <v>41</v>
      </c>
      <c r="G15" s="32" t="n">
        <f aca="false">E15/C15*100</f>
        <v>0</v>
      </c>
      <c r="H15" s="33" t="n">
        <f aca="false">E15/D15*100</f>
        <v>0</v>
      </c>
      <c r="I15" s="18" t="n">
        <f aca="false">E15/F15*100</f>
        <v>0</v>
      </c>
    </row>
    <row r="16" customFormat="false" ht="12.75" hidden="false" customHeight="false" outlineLevel="0" collapsed="false">
      <c r="A16" s="35" t="s">
        <v>34</v>
      </c>
      <c r="B16" s="36"/>
      <c r="C16" s="14" t="n">
        <f aca="false">C17+C21+C23</f>
        <v>92</v>
      </c>
      <c r="D16" s="14" t="n">
        <f aca="false">D17+D21+D23</f>
        <v>92</v>
      </c>
      <c r="E16" s="14" t="n">
        <f aca="false">E17+E21+E20+E23+E22</f>
        <v>136</v>
      </c>
      <c r="F16" s="15" t="n">
        <f aca="false">F17+F21+F20</f>
        <v>124.7</v>
      </c>
      <c r="G16" s="16" t="n">
        <f aca="false">E16/C16*100</f>
        <v>147.826086956522</v>
      </c>
      <c r="H16" s="17" t="n">
        <f aca="false">E16/D16*100</f>
        <v>147.826086956522</v>
      </c>
      <c r="I16" s="18" t="n">
        <f aca="false">E16/F16*100</f>
        <v>109.06174819567</v>
      </c>
    </row>
    <row r="17" customFormat="false" ht="36" hidden="false" customHeight="false" outlineLevel="0" collapsed="false">
      <c r="A17" s="37" t="s">
        <v>35</v>
      </c>
      <c r="B17" s="29" t="s">
        <v>36</v>
      </c>
      <c r="C17" s="15" t="n">
        <f aca="false">C18</f>
        <v>72</v>
      </c>
      <c r="D17" s="15" t="n">
        <f aca="false">D18</f>
        <v>72</v>
      </c>
      <c r="E17" s="15" t="n">
        <f aca="false">E18+E19</f>
        <v>87.8</v>
      </c>
      <c r="F17" s="15" t="n">
        <f aca="false">F18+F19</f>
        <v>78.7</v>
      </c>
      <c r="G17" s="16" t="n">
        <f aca="false">E17/C17*100</f>
        <v>121.944444444444</v>
      </c>
      <c r="H17" s="17" t="n">
        <f aca="false">E17/D17*100</f>
        <v>121.944444444444</v>
      </c>
      <c r="I17" s="18" t="n">
        <f aca="false">E17/F17*100</f>
        <v>111.56289707751</v>
      </c>
    </row>
    <row r="18" customFormat="false" ht="32.25" hidden="false" customHeight="true" outlineLevel="0" collapsed="false">
      <c r="A18" s="38" t="s">
        <v>37</v>
      </c>
      <c r="B18" s="11" t="s">
        <v>38</v>
      </c>
      <c r="C18" s="25" t="n">
        <v>72</v>
      </c>
      <c r="D18" s="25" t="n">
        <v>72</v>
      </c>
      <c r="E18" s="25" t="n">
        <v>87.8</v>
      </c>
      <c r="F18" s="26" t="n">
        <v>75.4</v>
      </c>
      <c r="G18" s="16" t="n">
        <f aca="false">E18/C18*100</f>
        <v>121.944444444444</v>
      </c>
      <c r="H18" s="17" t="n">
        <f aca="false">E18/D18*100</f>
        <v>121.944444444444</v>
      </c>
      <c r="I18" s="18" t="n">
        <f aca="false">E18/F18*100</f>
        <v>116.445623342175</v>
      </c>
    </row>
    <row r="19" customFormat="false" ht="15.75" hidden="false" customHeight="true" outlineLevel="0" collapsed="false">
      <c r="A19" s="27" t="s">
        <v>39</v>
      </c>
      <c r="B19" s="11" t="s">
        <v>40</v>
      </c>
      <c r="C19" s="25"/>
      <c r="D19" s="25"/>
      <c r="E19" s="25" t="n">
        <v>0</v>
      </c>
      <c r="F19" s="26" t="n">
        <v>3.3</v>
      </c>
      <c r="G19" s="16"/>
      <c r="H19" s="17"/>
      <c r="I19" s="18" t="n">
        <f aca="false">E19/F19*100</f>
        <v>0</v>
      </c>
    </row>
    <row r="20" customFormat="false" ht="33.75" hidden="false" customHeight="false" outlineLevel="0" collapsed="false">
      <c r="A20" s="27" t="s">
        <v>41</v>
      </c>
      <c r="B20" s="11" t="s">
        <v>42</v>
      </c>
      <c r="C20" s="25"/>
      <c r="D20" s="25"/>
      <c r="E20" s="25" t="n">
        <v>5.7</v>
      </c>
      <c r="F20" s="26" t="n">
        <v>0</v>
      </c>
      <c r="G20" s="16"/>
      <c r="H20" s="17"/>
      <c r="I20" s="18"/>
    </row>
    <row r="21" customFormat="false" ht="28.5" hidden="false" customHeight="true" outlineLevel="0" collapsed="false">
      <c r="A21" s="27" t="s">
        <v>43</v>
      </c>
      <c r="B21" s="11" t="s">
        <v>44</v>
      </c>
      <c r="C21" s="25" t="n">
        <v>20</v>
      </c>
      <c r="D21" s="25" t="n">
        <v>20</v>
      </c>
      <c r="E21" s="25" t="n">
        <v>42.5</v>
      </c>
      <c r="F21" s="26" t="n">
        <v>46</v>
      </c>
      <c r="G21" s="16" t="s">
        <v>45</v>
      </c>
      <c r="H21" s="16" t="s">
        <v>45</v>
      </c>
      <c r="I21" s="18" t="n">
        <f aca="false">E21/F21*100</f>
        <v>92.3913043478261</v>
      </c>
    </row>
    <row r="22" customFormat="false" ht="24.75" hidden="true" customHeight="true" outlineLevel="0" collapsed="false">
      <c r="A22" s="39" t="s">
        <v>46</v>
      </c>
      <c r="B22" s="40" t="s">
        <v>47</v>
      </c>
      <c r="C22" s="25"/>
      <c r="D22" s="25"/>
      <c r="E22" s="25"/>
      <c r="F22" s="26"/>
      <c r="G22" s="16" t="e">
        <f aca="false">E22/C22*100</f>
        <v>#DIV/0!</v>
      </c>
      <c r="H22" s="17" t="e">
        <f aca="false">E22/D22*100</f>
        <v>#DIV/0!</v>
      </c>
      <c r="I22" s="18" t="e">
        <f aca="false">E22/F22*100</f>
        <v>#DIV/0!</v>
      </c>
    </row>
    <row r="23" customFormat="false" ht="9" hidden="true" customHeight="true" outlineLevel="0" collapsed="false">
      <c r="A23" s="41" t="s">
        <v>48</v>
      </c>
      <c r="B23" s="42" t="s">
        <v>49</v>
      </c>
      <c r="C23" s="25"/>
      <c r="D23" s="25"/>
      <c r="E23" s="25"/>
      <c r="F23" s="26"/>
      <c r="G23" s="16" t="e">
        <f aca="false">E23/C23*100</f>
        <v>#DIV/0!</v>
      </c>
      <c r="H23" s="17" t="e">
        <f aca="false">E23/D23*100</f>
        <v>#DIV/0!</v>
      </c>
      <c r="I23" s="18" t="e">
        <f aca="false">E23/F23*100</f>
        <v>#DIV/0!</v>
      </c>
    </row>
    <row r="24" customFormat="false" ht="12.75" hidden="false" customHeight="true" outlineLevel="0" collapsed="false">
      <c r="A24" s="28" t="s">
        <v>50</v>
      </c>
      <c r="B24" s="29" t="s">
        <v>51</v>
      </c>
      <c r="C24" s="22" t="n">
        <f aca="false">C25+C26+C27+C31+C33+C30+C36+C37+C34</f>
        <v>6259</v>
      </c>
      <c r="D24" s="22" t="n">
        <f aca="false">D25+D26+D27+D31+D33+D30+D36+D37+D34</f>
        <v>7454.5</v>
      </c>
      <c r="E24" s="22" t="n">
        <f aca="false">E25+E26+E27+E31+E33+E30+E36+E37+E34</f>
        <v>5196.4</v>
      </c>
      <c r="F24" s="22" t="n">
        <f aca="false">F25+F29+F30+F31+F34</f>
        <v>5059.9</v>
      </c>
      <c r="G24" s="16" t="n">
        <f aca="false">E24/C24*100</f>
        <v>83.0228471001757</v>
      </c>
      <c r="H24" s="17" t="n">
        <f aca="false">E24/D24*100</f>
        <v>69.7082299282313</v>
      </c>
      <c r="I24" s="18" t="n">
        <f aca="false">E24/F24*100</f>
        <v>102.697681772367</v>
      </c>
    </row>
    <row r="25" customFormat="false" ht="21.75" hidden="false" customHeight="true" outlineLevel="0" collapsed="false">
      <c r="A25" s="27" t="s">
        <v>52</v>
      </c>
      <c r="B25" s="11" t="s">
        <v>53</v>
      </c>
      <c r="C25" s="25" t="n">
        <v>5444.1</v>
      </c>
      <c r="D25" s="25" t="n">
        <v>5882.5</v>
      </c>
      <c r="E25" s="25" t="n">
        <v>4350.2</v>
      </c>
      <c r="F25" s="26" t="n">
        <v>3438.7</v>
      </c>
      <c r="G25" s="16" t="n">
        <f aca="false">E25/C25*100</f>
        <v>79.9066879741371</v>
      </c>
      <c r="H25" s="17" t="n">
        <f aca="false">E25/D25*100</f>
        <v>73.9515512112197</v>
      </c>
      <c r="I25" s="18" t="n">
        <f aca="false">E25/F25*100</f>
        <v>126.507110245151</v>
      </c>
    </row>
    <row r="26" customFormat="false" ht="21.75" hidden="true" customHeight="true" outlineLevel="0" collapsed="false">
      <c r="A26" s="27"/>
      <c r="B26" s="11"/>
      <c r="C26" s="25"/>
      <c r="D26" s="25"/>
      <c r="E26" s="25"/>
      <c r="F26" s="26"/>
      <c r="G26" s="16" t="e">
        <f aca="false">E26/C26*100</f>
        <v>#DIV/0!</v>
      </c>
      <c r="H26" s="17" t="e">
        <f aca="false">E26/D26*100</f>
        <v>#DIV/0!</v>
      </c>
      <c r="I26" s="18" t="e">
        <f aca="false">E26/F26*100</f>
        <v>#DIV/0!</v>
      </c>
    </row>
    <row r="27" customFormat="false" ht="21" hidden="true" customHeight="true" outlineLevel="0" collapsed="false">
      <c r="A27" s="27" t="s">
        <v>54</v>
      </c>
      <c r="B27" s="11" t="s">
        <v>55</v>
      </c>
      <c r="C27" s="25" t="n">
        <v>0</v>
      </c>
      <c r="D27" s="25" t="n">
        <v>0</v>
      </c>
      <c r="E27" s="25" t="n">
        <v>0</v>
      </c>
      <c r="F27" s="26" t="n">
        <v>0</v>
      </c>
      <c r="G27" s="16" t="e">
        <f aca="false">E27/C27*100</f>
        <v>#DIV/0!</v>
      </c>
      <c r="H27" s="17" t="e">
        <f aca="false">E27/D27*100</f>
        <v>#DIV/0!</v>
      </c>
      <c r="I27" s="18" t="e">
        <f aca="false">E27/F27*100</f>
        <v>#DIV/0!</v>
      </c>
    </row>
    <row r="28" customFormat="false" ht="23.25" hidden="true" customHeight="true" outlineLevel="0" collapsed="false">
      <c r="A28" s="43" t="s">
        <v>56</v>
      </c>
      <c r="B28" s="11" t="s">
        <v>57</v>
      </c>
      <c r="C28" s="44"/>
      <c r="D28" s="25"/>
      <c r="E28" s="25" t="n">
        <v>0</v>
      </c>
      <c r="F28" s="26"/>
      <c r="G28" s="16" t="e">
        <f aca="false">E28/C28*100</f>
        <v>#DIV/0!</v>
      </c>
      <c r="H28" s="17" t="e">
        <f aca="false">E28/D28*100</f>
        <v>#DIV/0!</v>
      </c>
      <c r="I28" s="18" t="e">
        <f aca="false">E28/F28*100</f>
        <v>#DIV/0!</v>
      </c>
    </row>
    <row r="29" customFormat="false" ht="24.75" hidden="false" customHeight="true" outlineLevel="0" collapsed="false">
      <c r="A29" s="45" t="s">
        <v>58</v>
      </c>
      <c r="B29" s="11" t="s">
        <v>59</v>
      </c>
      <c r="C29" s="44" t="n">
        <v>0</v>
      </c>
      <c r="D29" s="25" t="n">
        <v>0</v>
      </c>
      <c r="E29" s="25" t="n">
        <v>0</v>
      </c>
      <c r="F29" s="26" t="n">
        <v>666.3</v>
      </c>
      <c r="G29" s="16"/>
      <c r="H29" s="17"/>
      <c r="I29" s="18" t="n">
        <f aca="false">E29/F29*100</f>
        <v>0</v>
      </c>
    </row>
    <row r="30" customFormat="false" ht="33.75" hidden="false" customHeight="true" outlineLevel="0" collapsed="false">
      <c r="A30" s="45" t="s">
        <v>60</v>
      </c>
      <c r="B30" s="11" t="s">
        <v>61</v>
      </c>
      <c r="C30" s="44"/>
      <c r="D30" s="25"/>
      <c r="E30" s="25" t="n">
        <v>0</v>
      </c>
      <c r="F30" s="26" t="n">
        <v>498</v>
      </c>
      <c r="G30" s="16"/>
      <c r="H30" s="17"/>
      <c r="I30" s="18" t="n">
        <f aca="false">E30/F30*100</f>
        <v>0</v>
      </c>
    </row>
    <row r="31" customFormat="false" ht="33" hidden="false" customHeight="true" outlineLevel="0" collapsed="false">
      <c r="A31" s="45" t="s">
        <v>62</v>
      </c>
      <c r="B31" s="11" t="s">
        <v>63</v>
      </c>
      <c r="C31" s="44" t="n">
        <v>424</v>
      </c>
      <c r="D31" s="25" t="n">
        <v>1179.4</v>
      </c>
      <c r="E31" s="25" t="n">
        <v>586.9</v>
      </c>
      <c r="F31" s="26" t="n">
        <v>296.2</v>
      </c>
      <c r="G31" s="16" t="n">
        <f aca="false">E31/C31*100</f>
        <v>138.419811320755</v>
      </c>
      <c r="H31" s="17" t="n">
        <f aca="false">E31/D31*100</f>
        <v>49.7625911480414</v>
      </c>
      <c r="I31" s="18" t="n">
        <f aca="false">E31/F31*100</f>
        <v>198.14314652262</v>
      </c>
    </row>
    <row r="32" customFormat="false" ht="0.75" hidden="true" customHeight="true" outlineLevel="0" collapsed="false">
      <c r="A32" s="46"/>
      <c r="B32" s="11"/>
      <c r="C32" s="44"/>
      <c r="D32" s="25"/>
      <c r="E32" s="25"/>
      <c r="F32" s="26" t="n">
        <v>296.2</v>
      </c>
      <c r="G32" s="16" t="e">
        <f aca="false">E32/C32*100</f>
        <v>#DIV/0!</v>
      </c>
      <c r="H32" s="17" t="e">
        <f aca="false">E32/D32*100</f>
        <v>#DIV/0!</v>
      </c>
      <c r="I32" s="18" t="n">
        <f aca="false">E32/F32*100</f>
        <v>0</v>
      </c>
    </row>
    <row r="33" customFormat="false" ht="22.5" hidden="true" customHeight="false" outlineLevel="0" collapsed="false">
      <c r="A33" s="27" t="s">
        <v>64</v>
      </c>
      <c r="B33" s="11" t="s">
        <v>65</v>
      </c>
      <c r="C33" s="25"/>
      <c r="D33" s="25"/>
      <c r="E33" s="25"/>
      <c r="F33" s="26" t="n">
        <v>0</v>
      </c>
      <c r="G33" s="16" t="e">
        <f aca="false">E33/C33*100</f>
        <v>#DIV/0!</v>
      </c>
      <c r="H33" s="17" t="e">
        <f aca="false">E33/D33*100</f>
        <v>#DIV/0!</v>
      </c>
      <c r="I33" s="18" t="e">
        <f aca="false">E33/F33*100</f>
        <v>#DIV/0!</v>
      </c>
    </row>
    <row r="34" customFormat="false" ht="21.75" hidden="false" customHeight="true" outlineLevel="0" collapsed="false">
      <c r="A34" s="27" t="s">
        <v>66</v>
      </c>
      <c r="B34" s="11" t="s">
        <v>67</v>
      </c>
      <c r="C34" s="25" t="n">
        <v>170.9</v>
      </c>
      <c r="D34" s="25" t="n">
        <v>172.6</v>
      </c>
      <c r="E34" s="25" t="n">
        <v>172.6</v>
      </c>
      <c r="F34" s="26" t="n">
        <v>160.7</v>
      </c>
      <c r="G34" s="16" t="n">
        <f aca="false">E34/C34*100</f>
        <v>100.994733762434</v>
      </c>
      <c r="H34" s="17" t="n">
        <f aca="false">E34/D34*100</f>
        <v>100</v>
      </c>
      <c r="I34" s="18" t="n">
        <f aca="false">E34/F34*100</f>
        <v>107.405102675793</v>
      </c>
    </row>
    <row r="35" customFormat="false" ht="67.5" hidden="true" customHeight="false" outlineLevel="0" collapsed="false">
      <c r="A35" s="46" t="s">
        <v>68</v>
      </c>
      <c r="B35" s="11" t="s">
        <v>69</v>
      </c>
      <c r="C35" s="25"/>
      <c r="D35" s="25"/>
      <c r="E35" s="25" t="n">
        <v>0</v>
      </c>
      <c r="F35" s="26"/>
      <c r="G35" s="16" t="e">
        <f aca="false">E35/C35*100</f>
        <v>#DIV/0!</v>
      </c>
      <c r="H35" s="17" t="e">
        <f aca="false">E35/D35*100</f>
        <v>#DIV/0!</v>
      </c>
      <c r="I35" s="18" t="e">
        <f aca="false">E35/F35*100</f>
        <v>#DIV/0!</v>
      </c>
    </row>
    <row r="36" customFormat="false" ht="22.5" hidden="true" customHeight="false" outlineLevel="0" collapsed="false">
      <c r="A36" s="27" t="s">
        <v>70</v>
      </c>
      <c r="B36" s="11" t="s">
        <v>71</v>
      </c>
      <c r="C36" s="25"/>
      <c r="D36" s="25"/>
      <c r="E36" s="25" t="n">
        <v>0</v>
      </c>
      <c r="F36" s="26"/>
      <c r="G36" s="16" t="e">
        <f aca="false">E36/C36*100</f>
        <v>#DIV/0!</v>
      </c>
      <c r="H36" s="17" t="e">
        <f aca="false">E36/D36*100</f>
        <v>#DIV/0!</v>
      </c>
      <c r="I36" s="18" t="e">
        <f aca="false">E36/F36*100</f>
        <v>#DIV/0!</v>
      </c>
    </row>
    <row r="37" customFormat="false" ht="20.25" hidden="false" customHeight="true" outlineLevel="0" collapsed="false">
      <c r="A37" s="47" t="s">
        <v>72</v>
      </c>
      <c r="B37" s="29" t="s">
        <v>73</v>
      </c>
      <c r="C37" s="25" t="n">
        <f aca="false">C38</f>
        <v>220</v>
      </c>
      <c r="D37" s="25" t="n">
        <f aca="false">D38</f>
        <v>220</v>
      </c>
      <c r="E37" s="25" t="n">
        <f aca="false">E38</f>
        <v>86.7</v>
      </c>
      <c r="F37" s="25" t="n">
        <f aca="false">F38</f>
        <v>0</v>
      </c>
      <c r="G37" s="16" t="n">
        <f aca="false">E37/C37*100</f>
        <v>39.4090909090909</v>
      </c>
      <c r="H37" s="17" t="n">
        <f aca="false">E37/D37*100</f>
        <v>39.4090909090909</v>
      </c>
      <c r="I37" s="18"/>
    </row>
    <row r="38" customFormat="false" ht="21.75" hidden="false" customHeight="true" outlineLevel="0" collapsed="false">
      <c r="A38" s="45" t="s">
        <v>74</v>
      </c>
      <c r="B38" s="11" t="s">
        <v>75</v>
      </c>
      <c r="C38" s="25" t="n">
        <v>220</v>
      </c>
      <c r="D38" s="25" t="n">
        <v>220</v>
      </c>
      <c r="E38" s="25" t="n">
        <v>86.7</v>
      </c>
      <c r="F38" s="26"/>
      <c r="G38" s="16" t="n">
        <f aca="false">E38/C38*100</f>
        <v>39.4090909090909</v>
      </c>
      <c r="H38" s="17" t="n">
        <f aca="false">E38/D38*100</f>
        <v>39.4090909090909</v>
      </c>
      <c r="I38" s="18"/>
    </row>
    <row r="39" customFormat="false" ht="22.5" hidden="true" customHeight="true" outlineLevel="0" collapsed="false">
      <c r="A39" s="28" t="s">
        <v>76</v>
      </c>
      <c r="B39" s="29" t="s">
        <v>77</v>
      </c>
      <c r="C39" s="22"/>
      <c r="D39" s="22"/>
      <c r="E39" s="22"/>
      <c r="F39" s="23"/>
      <c r="G39" s="16" t="e">
        <f aca="false">E39/C39*100</f>
        <v>#DIV/0!</v>
      </c>
      <c r="H39" s="17" t="e">
        <f aca="false">E39/D39*100</f>
        <v>#DIV/0!</v>
      </c>
      <c r="I39" s="18" t="e">
        <f aca="false">E39/F39*100</f>
        <v>#DIV/0!</v>
      </c>
    </row>
    <row r="40" s="55" customFormat="true" ht="17.25" hidden="false" customHeight="true" outlineLevel="0" collapsed="false">
      <c r="A40" s="48" t="s">
        <v>78</v>
      </c>
      <c r="B40" s="49"/>
      <c r="C40" s="50" t="n">
        <f aca="false">C4+C24+C39</f>
        <v>7376.8</v>
      </c>
      <c r="D40" s="50" t="n">
        <f aca="false">D4+D24+D39</f>
        <v>8572.3</v>
      </c>
      <c r="E40" s="50" t="n">
        <f aca="false">E4+E24</f>
        <v>6010.6</v>
      </c>
      <c r="F40" s="51" t="n">
        <f aca="false">F4+F24+F39</f>
        <v>5794.9</v>
      </c>
      <c r="G40" s="52" t="n">
        <f aca="false">E40/C40*100</f>
        <v>81.4797744279362</v>
      </c>
      <c r="H40" s="53" t="n">
        <f aca="false">E40/D40*100</f>
        <v>70.1165381519546</v>
      </c>
      <c r="I40" s="54" t="n">
        <f aca="false">E40/F40*100</f>
        <v>103.722238520078</v>
      </c>
    </row>
    <row r="41" customFormat="false" ht="10.5" hidden="false" customHeight="true" outlineLevel="0" collapsed="false">
      <c r="A41" s="56" t="s">
        <v>79</v>
      </c>
      <c r="B41" s="36"/>
      <c r="C41" s="57"/>
      <c r="D41" s="22"/>
      <c r="E41" s="22"/>
      <c r="F41" s="58"/>
      <c r="G41" s="16"/>
      <c r="H41" s="17"/>
      <c r="I41" s="18"/>
    </row>
    <row r="42" customFormat="false" ht="12.75" hidden="false" customHeight="false" outlineLevel="0" collapsed="false">
      <c r="A42" s="28" t="s">
        <v>80</v>
      </c>
      <c r="B42" s="59" t="s">
        <v>81</v>
      </c>
      <c r="C42" s="22" t="n">
        <v>1361.5</v>
      </c>
      <c r="D42" s="60" t="n">
        <v>1478.6</v>
      </c>
      <c r="E42" s="22" t="n">
        <v>1042.7</v>
      </c>
      <c r="F42" s="23" t="n">
        <v>620.7</v>
      </c>
      <c r="G42" s="16" t="n">
        <f aca="false">E42/C42*100</f>
        <v>76.5846492838781</v>
      </c>
      <c r="H42" s="17" t="n">
        <f aca="false">E42/D42*100</f>
        <v>70.519410252942</v>
      </c>
      <c r="I42" s="18" t="n">
        <f aca="false">E42/F42*100</f>
        <v>167.987755759626</v>
      </c>
    </row>
    <row r="43" customFormat="false" ht="12.75" hidden="false" customHeight="false" outlineLevel="0" collapsed="false">
      <c r="A43" s="27" t="s">
        <v>82</v>
      </c>
      <c r="B43" s="11" t="n">
        <v>211.213</v>
      </c>
      <c r="C43" s="25" t="n">
        <v>806.3</v>
      </c>
      <c r="D43" s="61" t="n">
        <v>806.3</v>
      </c>
      <c r="E43" s="25" t="n">
        <v>536.38</v>
      </c>
      <c r="F43" s="26" t="n">
        <v>492</v>
      </c>
      <c r="G43" s="16" t="n">
        <f aca="false">E43/C43*100</f>
        <v>66.5236264417711</v>
      </c>
      <c r="H43" s="17" t="n">
        <f aca="false">E43/D43*100</f>
        <v>66.5236264417711</v>
      </c>
      <c r="I43" s="18" t="n">
        <f aca="false">E43/F43*100</f>
        <v>109.020325203252</v>
      </c>
    </row>
    <row r="44" customFormat="false" ht="12.75" hidden="false" customHeight="false" outlineLevel="0" collapsed="false">
      <c r="A44" s="27" t="s">
        <v>83</v>
      </c>
      <c r="B44" s="11" t="n">
        <v>223</v>
      </c>
      <c r="C44" s="25" t="n">
        <v>35</v>
      </c>
      <c r="D44" s="61" t="n">
        <v>46.2</v>
      </c>
      <c r="E44" s="25" t="n">
        <v>33.47</v>
      </c>
      <c r="F44" s="26" t="n">
        <v>26.5</v>
      </c>
      <c r="G44" s="16" t="n">
        <f aca="false">E44/C44*100</f>
        <v>95.6285714285714</v>
      </c>
      <c r="H44" s="17" t="n">
        <f aca="false">E44/D44*100</f>
        <v>72.4458874458874</v>
      </c>
      <c r="I44" s="18" t="n">
        <f aca="false">E44/F44*100</f>
        <v>126.301886792453</v>
      </c>
    </row>
    <row r="45" customFormat="false" ht="12.75" hidden="false" customHeight="false" outlineLevel="0" collapsed="false">
      <c r="A45" s="27" t="s">
        <v>84</v>
      </c>
      <c r="B45" s="11"/>
      <c r="C45" s="25" t="n">
        <f aca="false">C42-C43-C44</f>
        <v>520.2</v>
      </c>
      <c r="D45" s="61" t="n">
        <f aca="false">D42-D43-D44</f>
        <v>626.1</v>
      </c>
      <c r="E45" s="25" t="n">
        <f aca="false">E42-E43-E44</f>
        <v>472.85</v>
      </c>
      <c r="F45" s="26" t="n">
        <f aca="false">F42-F43-F44</f>
        <v>102.2</v>
      </c>
      <c r="G45" s="16" t="n">
        <f aca="false">E45/C45*100</f>
        <v>90.8977316416763</v>
      </c>
      <c r="H45" s="17" t="n">
        <f aca="false">E45/D45*100</f>
        <v>75.5230793802907</v>
      </c>
      <c r="I45" s="18" t="n">
        <f aca="false">E45/F45*100</f>
        <v>462.671232876712</v>
      </c>
    </row>
    <row r="46" customFormat="false" ht="12.75" hidden="false" customHeight="false" outlineLevel="0" collapsed="false">
      <c r="A46" s="35" t="s">
        <v>85</v>
      </c>
      <c r="B46" s="62" t="s">
        <v>86</v>
      </c>
      <c r="C46" s="14" t="n">
        <v>170.9</v>
      </c>
      <c r="D46" s="16" t="n">
        <v>172.6</v>
      </c>
      <c r="E46" s="14" t="n">
        <v>95.6</v>
      </c>
      <c r="F46" s="15" t="n">
        <v>106.2</v>
      </c>
      <c r="G46" s="16" t="n">
        <f aca="false">E46/C46*100</f>
        <v>55.9391456992393</v>
      </c>
      <c r="H46" s="17" t="n">
        <f aca="false">E46/D46*100</f>
        <v>55.388180764774</v>
      </c>
      <c r="I46" s="18" t="n">
        <f aca="false">E46/F46*100</f>
        <v>90.0188323917137</v>
      </c>
    </row>
    <row r="47" customFormat="false" ht="21" hidden="false" customHeight="false" outlineLevel="0" collapsed="false">
      <c r="A47" s="28" t="s">
        <v>87</v>
      </c>
      <c r="B47" s="59" t="s">
        <v>88</v>
      </c>
      <c r="C47" s="22" t="n">
        <v>250</v>
      </c>
      <c r="D47" s="60" t="n">
        <v>390</v>
      </c>
      <c r="E47" s="22" t="n">
        <v>209.1</v>
      </c>
      <c r="F47" s="23" t="n">
        <v>156.1</v>
      </c>
      <c r="G47" s="16" t="n">
        <f aca="false">E47/C47*100</f>
        <v>83.64</v>
      </c>
      <c r="H47" s="17" t="n">
        <f aca="false">E47/D47*100</f>
        <v>53.6153846153846</v>
      </c>
      <c r="I47" s="18" t="n">
        <f aca="false">E47/F47*100</f>
        <v>133.952594490711</v>
      </c>
    </row>
    <row r="48" customFormat="false" ht="12.75" hidden="false" customHeight="false" outlineLevel="0" collapsed="false">
      <c r="A48" s="28" t="s">
        <v>89</v>
      </c>
      <c r="B48" s="59" t="s">
        <v>90</v>
      </c>
      <c r="C48" s="22" t="n">
        <v>878</v>
      </c>
      <c r="D48" s="60" t="n">
        <v>1652.2</v>
      </c>
      <c r="E48" s="22" t="n">
        <v>981.7</v>
      </c>
      <c r="F48" s="23"/>
      <c r="G48" s="16" t="n">
        <f aca="false">E48/C48*100</f>
        <v>111.810933940774</v>
      </c>
      <c r="H48" s="17" t="n">
        <f aca="false">E48/D48*100</f>
        <v>59.4177460355889</v>
      </c>
      <c r="I48" s="18"/>
    </row>
    <row r="49" customFormat="false" ht="12.75" hidden="false" customHeight="false" outlineLevel="0" collapsed="false">
      <c r="A49" s="28" t="s">
        <v>91</v>
      </c>
      <c r="B49" s="59" t="s">
        <v>92</v>
      </c>
      <c r="C49" s="22" t="n">
        <v>848</v>
      </c>
      <c r="D49" s="60" t="n">
        <v>1652.2</v>
      </c>
      <c r="E49" s="22" t="n">
        <v>981.7</v>
      </c>
      <c r="F49" s="23"/>
      <c r="G49" s="16" t="n">
        <f aca="false">E49/C49*100</f>
        <v>115.766509433962</v>
      </c>
      <c r="H49" s="17" t="n">
        <f aca="false">E49/D49*100</f>
        <v>59.4177460355889</v>
      </c>
      <c r="I49" s="18"/>
    </row>
    <row r="50" customFormat="false" ht="12.75" hidden="false" customHeight="false" outlineLevel="0" collapsed="false">
      <c r="A50" s="28" t="s">
        <v>93</v>
      </c>
      <c r="B50" s="59" t="s">
        <v>94</v>
      </c>
      <c r="C50" s="22" t="n">
        <v>30</v>
      </c>
      <c r="D50" s="60" t="n">
        <v>60</v>
      </c>
      <c r="E50" s="22" t="n">
        <v>0</v>
      </c>
      <c r="F50" s="23" t="n">
        <v>0</v>
      </c>
      <c r="G50" s="16" t="n">
        <f aca="false">E50/C50*100</f>
        <v>0</v>
      </c>
      <c r="H50" s="17" t="n">
        <f aca="false">E50/D50*100</f>
        <v>0</v>
      </c>
      <c r="I50" s="18"/>
    </row>
    <row r="51" customFormat="false" ht="12.75" hidden="false" customHeight="false" outlineLevel="0" collapsed="false">
      <c r="A51" s="28" t="s">
        <v>95</v>
      </c>
      <c r="B51" s="59" t="s">
        <v>96</v>
      </c>
      <c r="C51" s="22" t="n">
        <v>2596</v>
      </c>
      <c r="D51" s="60" t="n">
        <v>2718</v>
      </c>
      <c r="E51" s="22" t="n">
        <v>956.8</v>
      </c>
      <c r="F51" s="22" t="n">
        <v>2587.8</v>
      </c>
      <c r="G51" s="16" t="n">
        <f aca="false">E51/C51*100</f>
        <v>36.8567026194145</v>
      </c>
      <c r="H51" s="17" t="n">
        <f aca="false">E51/D51*100</f>
        <v>35.2023546725534</v>
      </c>
      <c r="I51" s="18" t="n">
        <f aca="false">E51/F51*100</f>
        <v>36.973490996213</v>
      </c>
    </row>
    <row r="52" customFormat="false" ht="12.75" hidden="false" customHeight="false" outlineLevel="0" collapsed="false">
      <c r="A52" s="28" t="s">
        <v>97</v>
      </c>
      <c r="B52" s="59" t="s">
        <v>98</v>
      </c>
      <c r="C52" s="22" t="n">
        <v>16.3</v>
      </c>
      <c r="D52" s="60" t="n">
        <v>16.3</v>
      </c>
      <c r="E52" s="22" t="n">
        <v>9.4</v>
      </c>
      <c r="F52" s="23" t="n">
        <v>99.9</v>
      </c>
      <c r="G52" s="16" t="n">
        <f aca="false">E52/C52*100</f>
        <v>57.6687116564417</v>
      </c>
      <c r="H52" s="17" t="n">
        <f aca="false">E52/D52*100</f>
        <v>57.6687116564417</v>
      </c>
      <c r="I52" s="18" t="n">
        <f aca="false">E52/F52*100</f>
        <v>9.40940940940941</v>
      </c>
    </row>
    <row r="53" customFormat="false" ht="12.75" hidden="false" customHeight="false" outlineLevel="0" collapsed="false">
      <c r="A53" s="28" t="s">
        <v>99</v>
      </c>
      <c r="B53" s="59" t="s">
        <v>100</v>
      </c>
      <c r="C53" s="22" t="n">
        <v>850</v>
      </c>
      <c r="D53" s="60" t="n">
        <v>908.7</v>
      </c>
      <c r="E53" s="22" t="n">
        <v>318.4</v>
      </c>
      <c r="F53" s="23" t="n">
        <v>1290.2</v>
      </c>
      <c r="G53" s="16" t="n">
        <f aca="false">E53/C53*100</f>
        <v>37.4588235294118</v>
      </c>
      <c r="H53" s="17" t="n">
        <f aca="false">E53/D53*100</f>
        <v>35.0390667987235</v>
      </c>
      <c r="I53" s="18" t="n">
        <f aca="false">E53/F53*100</f>
        <v>24.6783444427221</v>
      </c>
    </row>
    <row r="54" customFormat="false" ht="11.25" hidden="false" customHeight="true" outlineLevel="0" collapsed="false">
      <c r="A54" s="28" t="s">
        <v>101</v>
      </c>
      <c r="B54" s="59" t="s">
        <v>102</v>
      </c>
      <c r="C54" s="22" t="n">
        <v>1729.7</v>
      </c>
      <c r="D54" s="60" t="n">
        <v>1793</v>
      </c>
      <c r="E54" s="22" t="n">
        <v>629.1</v>
      </c>
      <c r="F54" s="23" t="n">
        <v>1197.7</v>
      </c>
      <c r="G54" s="16" t="n">
        <f aca="false">E54/C54*100</f>
        <v>36.3704688674337</v>
      </c>
      <c r="H54" s="17" t="n">
        <f aca="false">E54/D54*100</f>
        <v>35.0864472950363</v>
      </c>
      <c r="I54" s="18" t="n">
        <f aca="false">E54/F54*100</f>
        <v>52.5256742089004</v>
      </c>
    </row>
    <row r="55" customFormat="false" ht="24.75" hidden="true" customHeight="true" outlineLevel="0" collapsed="false">
      <c r="A55" s="28" t="s">
        <v>103</v>
      </c>
      <c r="B55" s="59" t="s">
        <v>104</v>
      </c>
      <c r="C55" s="22" t="n">
        <v>0</v>
      </c>
      <c r="D55" s="60" t="n">
        <v>0</v>
      </c>
      <c r="E55" s="22" t="n">
        <v>0</v>
      </c>
      <c r="F55" s="23" t="n">
        <v>0</v>
      </c>
      <c r="G55" s="16" t="e">
        <f aca="false">E55/C55*100</f>
        <v>#DIV/0!</v>
      </c>
      <c r="H55" s="17" t="e">
        <f aca="false">E55/D55*100</f>
        <v>#DIV/0!</v>
      </c>
      <c r="I55" s="18" t="e">
        <f aca="false">E55/F55*100</f>
        <v>#DIV/0!</v>
      </c>
    </row>
    <row r="56" customFormat="false" ht="29.25" hidden="true" customHeight="true" outlineLevel="0" collapsed="false">
      <c r="A56" s="35" t="s">
        <v>105</v>
      </c>
      <c r="B56" s="62" t="s">
        <v>106</v>
      </c>
      <c r="C56" s="14" t="n">
        <v>0</v>
      </c>
      <c r="D56" s="16" t="n">
        <v>0</v>
      </c>
      <c r="E56" s="15" t="n">
        <v>0</v>
      </c>
      <c r="F56" s="15" t="n">
        <v>0</v>
      </c>
      <c r="G56" s="16" t="e">
        <f aca="false">E56/C56*100</f>
        <v>#DIV/0!</v>
      </c>
      <c r="H56" s="17" t="e">
        <f aca="false">E56/D56*100</f>
        <v>#DIV/0!</v>
      </c>
      <c r="I56" s="18" t="e">
        <f aca="false">E56/F56*100</f>
        <v>#DIV/0!</v>
      </c>
    </row>
    <row r="57" customFormat="false" ht="21" hidden="false" customHeight="false" outlineLevel="0" collapsed="false">
      <c r="A57" s="28" t="s">
        <v>107</v>
      </c>
      <c r="B57" s="59" t="s">
        <v>108</v>
      </c>
      <c r="C57" s="22" t="n">
        <v>2060.4</v>
      </c>
      <c r="D57" s="60" t="n">
        <v>2070.9</v>
      </c>
      <c r="E57" s="22" t="n">
        <v>1564.8</v>
      </c>
      <c r="F57" s="23" t="n">
        <v>997.3</v>
      </c>
      <c r="G57" s="16" t="n">
        <f aca="false">E57/C57*100</f>
        <v>75.9464181712289</v>
      </c>
      <c r="H57" s="17" t="n">
        <f aca="false">E57/D57*100</f>
        <v>75.5613501376213</v>
      </c>
      <c r="I57" s="18" t="n">
        <f aca="false">E57/F57*100</f>
        <v>156.903639827534</v>
      </c>
    </row>
    <row r="58" customFormat="false" ht="12.75" hidden="false" customHeight="false" outlineLevel="0" collapsed="false">
      <c r="A58" s="35" t="s">
        <v>109</v>
      </c>
      <c r="B58" s="63" t="s">
        <v>110</v>
      </c>
      <c r="C58" s="15" t="n">
        <v>50</v>
      </c>
      <c r="D58" s="32" t="n">
        <v>80</v>
      </c>
      <c r="E58" s="15" t="n">
        <v>57.5</v>
      </c>
      <c r="F58" s="15" t="n">
        <v>26</v>
      </c>
      <c r="G58" s="16" t="n">
        <f aca="false">E58/C58*100</f>
        <v>115</v>
      </c>
      <c r="H58" s="17" t="n">
        <f aca="false">E58/D58*100</f>
        <v>71.875</v>
      </c>
      <c r="I58" s="18" t="s">
        <v>45</v>
      </c>
    </row>
    <row r="59" customFormat="false" ht="12" hidden="false" customHeight="true" outlineLevel="0" collapsed="false">
      <c r="A59" s="35" t="s">
        <v>111</v>
      </c>
      <c r="B59" s="62" t="s">
        <v>112</v>
      </c>
      <c r="C59" s="14" t="n">
        <v>10</v>
      </c>
      <c r="D59" s="16" t="n">
        <v>10</v>
      </c>
      <c r="E59" s="15" t="n">
        <v>5</v>
      </c>
      <c r="F59" s="15" t="n">
        <v>5</v>
      </c>
      <c r="G59" s="16" t="n">
        <f aca="false">E59/C59*100</f>
        <v>50</v>
      </c>
      <c r="H59" s="17" t="n">
        <f aca="false">E59/D59*100</f>
        <v>50</v>
      </c>
      <c r="I59" s="18" t="n">
        <f aca="false">E59/F59*100</f>
        <v>100</v>
      </c>
    </row>
    <row r="60" customFormat="false" ht="21" hidden="false" customHeight="true" outlineLevel="0" collapsed="false">
      <c r="A60" s="35" t="s">
        <v>113</v>
      </c>
      <c r="B60" s="29" t="n">
        <v>1003</v>
      </c>
      <c r="C60" s="22" t="n">
        <f aca="false">C61+C62</f>
        <v>0</v>
      </c>
      <c r="D60" s="60" t="n">
        <f aca="false">D61+D62</f>
        <v>0</v>
      </c>
      <c r="E60" s="22" t="n">
        <v>0</v>
      </c>
      <c r="F60" s="23" t="n">
        <v>574</v>
      </c>
      <c r="G60" s="16"/>
      <c r="H60" s="17"/>
      <c r="I60" s="18" t="n">
        <f aca="false">E60/F60*100</f>
        <v>0</v>
      </c>
    </row>
    <row r="61" customFormat="false" ht="18.75" hidden="true" customHeight="true" outlineLevel="0" collapsed="false">
      <c r="A61" s="27" t="s">
        <v>114</v>
      </c>
      <c r="B61" s="64"/>
      <c r="C61" s="26" t="n">
        <v>0</v>
      </c>
      <c r="D61" s="65" t="n">
        <v>0</v>
      </c>
      <c r="E61" s="25" t="n">
        <v>0</v>
      </c>
      <c r="F61" s="26" t="n">
        <v>0</v>
      </c>
      <c r="G61" s="16" t="e">
        <f aca="false">E61/C61*100</f>
        <v>#DIV/0!</v>
      </c>
      <c r="H61" s="17" t="e">
        <f aca="false">E61/D61*100</f>
        <v>#DIV/0!</v>
      </c>
      <c r="I61" s="18" t="e">
        <f aca="false">E61/F61*100</f>
        <v>#DIV/0!</v>
      </c>
    </row>
    <row r="62" customFormat="false" ht="22.5" hidden="true" customHeight="true" outlineLevel="0" collapsed="false">
      <c r="A62" s="27" t="s">
        <v>115</v>
      </c>
      <c r="B62" s="64"/>
      <c r="C62" s="26" t="n">
        <v>0</v>
      </c>
      <c r="D62" s="65" t="n">
        <v>0</v>
      </c>
      <c r="E62" s="25" t="n">
        <v>0</v>
      </c>
      <c r="F62" s="66"/>
      <c r="G62" s="16" t="e">
        <f aca="false">E62/C62*100</f>
        <v>#DIV/0!</v>
      </c>
      <c r="H62" s="17" t="e">
        <f aca="false">E62/D62*100</f>
        <v>#DIV/0!</v>
      </c>
      <c r="I62" s="18" t="e">
        <f aca="false">E62/F62*100</f>
        <v>#DIV/0!</v>
      </c>
    </row>
    <row r="63" customFormat="false" ht="15.75" hidden="true" customHeight="true" outlineLevel="0" collapsed="false">
      <c r="A63" s="27" t="s">
        <v>116</v>
      </c>
      <c r="B63" s="64"/>
      <c r="C63" s="26"/>
      <c r="D63" s="65"/>
      <c r="E63" s="25" t="n">
        <v>0</v>
      </c>
      <c r="F63" s="66"/>
      <c r="G63" s="16" t="e">
        <f aca="false">E63/C63*100</f>
        <v>#DIV/0!</v>
      </c>
      <c r="H63" s="17" t="e">
        <f aca="false">E63/D63*100</f>
        <v>#DIV/0!</v>
      </c>
      <c r="I63" s="18" t="e">
        <f aca="false">E63/F63*100</f>
        <v>#DIV/0!</v>
      </c>
    </row>
    <row r="64" customFormat="false" ht="18" hidden="false" customHeight="true" outlineLevel="0" collapsed="false">
      <c r="A64" s="27" t="s">
        <v>117</v>
      </c>
      <c r="B64" s="64"/>
      <c r="C64" s="26"/>
      <c r="D64" s="65"/>
      <c r="E64" s="25" t="n">
        <v>0</v>
      </c>
      <c r="F64" s="66" t="n">
        <v>498</v>
      </c>
      <c r="G64" s="16"/>
      <c r="H64" s="17"/>
      <c r="I64" s="18" t="n">
        <f aca="false">E64/F64*100</f>
        <v>0</v>
      </c>
    </row>
    <row r="65" customFormat="false" ht="1.5" hidden="true" customHeight="true" outlineLevel="0" collapsed="false">
      <c r="A65" s="27" t="s">
        <v>118</v>
      </c>
      <c r="B65" s="64"/>
      <c r="C65" s="26"/>
      <c r="D65" s="65"/>
      <c r="E65" s="26" t="n">
        <v>0</v>
      </c>
      <c r="F65" s="66"/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21.75" hidden="true" customHeight="true" outlineLevel="0" collapsed="false">
      <c r="A66" s="27" t="s">
        <v>119</v>
      </c>
      <c r="B66" s="64"/>
      <c r="C66" s="25"/>
      <c r="D66" s="61"/>
      <c r="E66" s="26" t="n">
        <v>0</v>
      </c>
      <c r="F66" s="26"/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s="55" customFormat="true" ht="17.25" hidden="false" customHeight="true" outlineLevel="0" collapsed="false">
      <c r="A67" s="67" t="s">
        <v>120</v>
      </c>
      <c r="B67" s="68"/>
      <c r="C67" s="69" t="n">
        <f aca="false">C42+C46+C47+C53+C54+C56+C57+C58+C59+C60+C55+C48+C52</f>
        <v>7376.8</v>
      </c>
      <c r="D67" s="70" t="n">
        <f aca="false">D42+D46+D47+D51+D56+D57+D58+D59+D60+D55+D48</f>
        <v>8572.3</v>
      </c>
      <c r="E67" s="70" t="n">
        <f aca="false">E42+E46+E47+E51+E56+E57+E58+E59+E60+E55+E48</f>
        <v>4913.2</v>
      </c>
      <c r="F67" s="69" t="n">
        <f aca="false">F42+F46+F47+F53+F54+F56+F57+F58+F59+F60+F55+F48+F52</f>
        <v>5073.1</v>
      </c>
      <c r="G67" s="52" t="n">
        <f aca="false">E67/C67*100</f>
        <v>66.603405270578</v>
      </c>
      <c r="H67" s="53" t="n">
        <f aca="false">E67/D67*100</f>
        <v>57.3148396579681</v>
      </c>
      <c r="I67" s="54" t="n">
        <f aca="false">E67/F67*100</f>
        <v>96.8480810549762</v>
      </c>
    </row>
    <row r="68" customFormat="false" ht="24.75" hidden="false" customHeight="true" outlineLevel="0" collapsed="false">
      <c r="A68" s="35" t="s">
        <v>121</v>
      </c>
      <c r="B68" s="56"/>
      <c r="C68" s="71" t="n">
        <f aca="false">C40-C67</f>
        <v>0</v>
      </c>
      <c r="D68" s="72" t="n">
        <f aca="false">D40-D67</f>
        <v>0</v>
      </c>
      <c r="E68" s="71" t="n">
        <f aca="false">E40-E67</f>
        <v>1097.4</v>
      </c>
      <c r="F68" s="73" t="n">
        <f aca="false">F40-F67</f>
        <v>721.799999999999</v>
      </c>
      <c r="G68" s="16"/>
      <c r="H68" s="17"/>
      <c r="I68" s="18"/>
    </row>
    <row r="69" s="74" customFormat="true" ht="14.25" hidden="false" customHeight="true" outlineLevel="0" collapsed="false">
      <c r="C69" s="75"/>
      <c r="D69" s="75"/>
      <c r="E69" s="75"/>
      <c r="F69" s="76"/>
      <c r="I69" s="77"/>
    </row>
    <row r="70" customFormat="false" ht="17.25" hidden="true" customHeight="true" outlineLevel="0" collapsed="false">
      <c r="A70" s="78"/>
      <c r="B70" s="78"/>
      <c r="C70" s="79"/>
      <c r="D70" s="79"/>
      <c r="E70" s="79"/>
      <c r="F70" s="80"/>
    </row>
    <row r="71" customFormat="false" ht="15" hidden="false" customHeight="true" outlineLevel="0" collapsed="false">
      <c r="A71" s="81" t="s">
        <v>122</v>
      </c>
      <c r="B71" s="81"/>
      <c r="C71" s="82" t="s">
        <v>123</v>
      </c>
      <c r="D71" s="82"/>
      <c r="E71" s="82"/>
      <c r="F71" s="80"/>
    </row>
    <row r="72" customFormat="false" ht="12.75" hidden="false" customHeight="false" outlineLevel="0" collapsed="false">
      <c r="A72" s="83"/>
      <c r="C72" s="84"/>
      <c r="D72" s="85"/>
      <c r="E72" s="85"/>
      <c r="F72" s="80"/>
    </row>
    <row r="73" customFormat="false" ht="12.75" hidden="false" customHeight="false" outlineLevel="0" collapsed="false">
      <c r="A73" s="83"/>
      <c r="C73" s="4"/>
      <c r="D73" s="5"/>
      <c r="E73" s="5"/>
    </row>
    <row r="74" customFormat="false" ht="12.75" hidden="false" customHeight="false" outlineLevel="0" collapsed="false">
      <c r="C74" s="4"/>
      <c r="D74" s="5"/>
      <c r="E74" s="5"/>
    </row>
    <row r="75" customFormat="false" ht="12.75" hidden="false" customHeight="false" outlineLevel="0" collapsed="false">
      <c r="C75" s="4"/>
      <c r="D75" s="5"/>
      <c r="E75" s="5"/>
    </row>
    <row r="76" customFormat="false" ht="12.75" hidden="false" customHeight="false" outlineLevel="0" collapsed="false">
      <c r="C76" s="4"/>
      <c r="D76" s="5"/>
      <c r="E76" s="5"/>
    </row>
    <row r="77" customFormat="false" ht="12.75" hidden="false" customHeight="false" outlineLevel="0" collapsed="false">
      <c r="C77" s="4"/>
      <c r="D77" s="5"/>
      <c r="E77" s="5"/>
    </row>
    <row r="78" customFormat="false" ht="12.75" hidden="false" customHeight="false" outlineLevel="0" collapsed="false">
      <c r="C78" s="4"/>
      <c r="D78" s="5"/>
      <c r="E78" s="5"/>
    </row>
    <row r="79" customFormat="false" ht="12.75" hidden="false" customHeight="false" outlineLevel="0" collapsed="false">
      <c r="C79" s="4"/>
      <c r="D79" s="5"/>
      <c r="E79" s="5"/>
    </row>
    <row r="80" customFormat="false" ht="12.75" hidden="false" customHeight="false" outlineLevel="0" collapsed="false">
      <c r="C80" s="4"/>
      <c r="D80" s="5"/>
      <c r="E80" s="5"/>
    </row>
    <row r="81" customFormat="false" ht="12.75" hidden="false" customHeight="false" outlineLevel="0" collapsed="false">
      <c r="C81" s="4"/>
      <c r="D81" s="5"/>
      <c r="E81" s="5"/>
    </row>
  </sheetData>
  <mergeCells count="5">
    <mergeCell ref="A1:I1"/>
    <mergeCell ref="G2:I2"/>
    <mergeCell ref="C69:E69"/>
    <mergeCell ref="C70:E70"/>
    <mergeCell ref="C71:E71"/>
  </mergeCells>
  <printOptions headings="false" gridLines="false" gridLinesSet="true" horizontalCentered="false" verticalCentered="false"/>
  <pageMargins left="0.879861111111111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26T09:28:27Z</cp:lastPrinted>
  <dcterms:modified xsi:type="dcterms:W3CDTF">2012-11-26T09:28:30Z</dcterms:modified>
  <cp:revision>0</cp:revision>
  <dc:subject/>
  <dc:title/>
</cp:coreProperties>
</file>