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3">
  <si>
    <t xml:space="preserve">АНАЛИЗ ИСПОЛНЕНИЯ БЮДЖЕТА УРМАЕВСКОГО  ПОСЕЛЕНИЯ НА 01.07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7.12</t>
  </si>
  <si>
    <t xml:space="preserve">Исполнено на 01.07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Невыясненные поступления, зачисляемые в бюджеты поселений</t>
  </si>
  <si>
    <t xml:space="preserve">993 11701050 10 0000 180</t>
  </si>
  <si>
    <t xml:space="preserve">Прочие неналоговые доходы бюджетов поселений</t>
  </si>
  <si>
    <t xml:space="preserve">000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св2раз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 "Жилище")</t>
  </si>
  <si>
    <t xml:space="preserve">  - Субс.молодым семьям (подпрог. "Жилище")</t>
  </si>
  <si>
    <t xml:space="preserve">   -Обеспеч жильем граждан "Соцразв.села"</t>
  </si>
  <si>
    <t xml:space="preserve">Охрана семьи и детства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sz val="7"/>
      <name val="Arial Cyr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85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1" width="8.14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2" width="6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" hidden="false" customHeight="true" outlineLevel="0" collapsed="false">
      <c r="C2" s="4"/>
      <c r="D2" s="4"/>
      <c r="E2" s="4"/>
      <c r="G2" s="5" t="s">
        <v>1</v>
      </c>
      <c r="H2" s="5"/>
      <c r="I2" s="5"/>
    </row>
    <row r="3" customFormat="false" ht="54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10" t="s">
        <v>10</v>
      </c>
    </row>
    <row r="4" customFormat="false" ht="12.75" hidden="false" customHeight="true" outlineLevel="0" collapsed="false">
      <c r="A4" s="11" t="s">
        <v>11</v>
      </c>
      <c r="B4" s="12"/>
      <c r="C4" s="13" t="n">
        <f aca="false">C5+C16</f>
        <v>1117.8</v>
      </c>
      <c r="D4" s="13" t="n">
        <f aca="false">D5+D16</f>
        <v>1117.8</v>
      </c>
      <c r="E4" s="13" t="n">
        <f aca="false">E5+E16</f>
        <v>422.4</v>
      </c>
      <c r="F4" s="14" t="n">
        <f aca="false">F5+F16</f>
        <v>450.1</v>
      </c>
      <c r="G4" s="15" t="n">
        <f aca="false">E4/C4*100</f>
        <v>37.788513150832</v>
      </c>
      <c r="H4" s="16" t="n">
        <f aca="false">E4/D4*100</f>
        <v>37.788513150832</v>
      </c>
      <c r="I4" s="17" t="n">
        <f aca="false">E4/F4*100</f>
        <v>93.8458120417685</v>
      </c>
    </row>
    <row r="5" customFormat="false" ht="12.75" hidden="false" customHeight="false" outlineLevel="0" collapsed="false">
      <c r="A5" s="18" t="s">
        <v>12</v>
      </c>
      <c r="B5" s="12"/>
      <c r="C5" s="13" t="n">
        <f aca="false">C6+C8+C10+C15</f>
        <v>1025.8</v>
      </c>
      <c r="D5" s="13" t="n">
        <f aca="false">D6+D8+D10+D15</f>
        <v>1025.8</v>
      </c>
      <c r="E5" s="13" t="n">
        <f aca="false">E6+E8+E10+E15</f>
        <v>343.8</v>
      </c>
      <c r="F5" s="14" t="n">
        <f aca="false">F6+F8+F10+F15</f>
        <v>386.3</v>
      </c>
      <c r="G5" s="15" t="n">
        <f aca="false">E5/C5*100</f>
        <v>33.5153051277052</v>
      </c>
      <c r="H5" s="16" t="n">
        <f aca="false">E5/D5*100</f>
        <v>33.5153051277052</v>
      </c>
      <c r="I5" s="17" t="n">
        <f aca="false">E5/F5*100</f>
        <v>88.9981879368367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n">
        <f aca="false">C7</f>
        <v>422.8</v>
      </c>
      <c r="D6" s="21" t="n">
        <f aca="false">D7</f>
        <v>422.8</v>
      </c>
      <c r="E6" s="21" t="n">
        <f aca="false">E7</f>
        <v>154.3</v>
      </c>
      <c r="F6" s="22" t="n">
        <f aca="false">F7</f>
        <v>158.9</v>
      </c>
      <c r="G6" s="15" t="n">
        <f aca="false">E6/C6*100</f>
        <v>36.4947965941343</v>
      </c>
      <c r="H6" s="16" t="n">
        <f aca="false">E6/D6*100</f>
        <v>36.4947965941343</v>
      </c>
      <c r="I6" s="17" t="n">
        <f aca="false">E6/F6*100</f>
        <v>97.1050975456262</v>
      </c>
    </row>
    <row r="7" customFormat="false" ht="12.75" hidden="false" customHeight="false" outlineLevel="0" collapsed="false">
      <c r="A7" s="23" t="s">
        <v>15</v>
      </c>
      <c r="B7" s="6" t="s">
        <v>16</v>
      </c>
      <c r="C7" s="24" t="n">
        <v>422.8</v>
      </c>
      <c r="D7" s="24" t="n">
        <v>422.8</v>
      </c>
      <c r="E7" s="24" t="n">
        <v>154.3</v>
      </c>
      <c r="F7" s="25" t="n">
        <v>158.9</v>
      </c>
      <c r="G7" s="15" t="n">
        <f aca="false">E7/C7*100</f>
        <v>36.4947965941343</v>
      </c>
      <c r="H7" s="16" t="n">
        <f aca="false">E7/D7*100</f>
        <v>36.4947965941343</v>
      </c>
      <c r="I7" s="17" t="n">
        <f aca="false">E7/F7*100</f>
        <v>97.1050975456262</v>
      </c>
    </row>
    <row r="8" customFormat="false" ht="12.75" hidden="false" customHeight="false" outlineLevel="0" collapsed="false">
      <c r="A8" s="19" t="s">
        <v>17</v>
      </c>
      <c r="B8" s="20" t="s">
        <v>18</v>
      </c>
      <c r="C8" s="21" t="n">
        <f aca="false">C9</f>
        <v>90.4</v>
      </c>
      <c r="D8" s="21" t="n">
        <f aca="false">D9</f>
        <v>90.4</v>
      </c>
      <c r="E8" s="21" t="n">
        <f aca="false">E9</f>
        <v>58.6</v>
      </c>
      <c r="F8" s="22" t="n">
        <f aca="false">F9</f>
        <v>48.2</v>
      </c>
      <c r="G8" s="15" t="n">
        <f aca="false">E8/C8*100</f>
        <v>64.8230088495575</v>
      </c>
      <c r="H8" s="16" t="n">
        <f aca="false">E8/D8*100</f>
        <v>64.8230088495575</v>
      </c>
      <c r="I8" s="17" t="n">
        <f aca="false">E8/F8*100</f>
        <v>121.576763485477</v>
      </c>
    </row>
    <row r="9" customFormat="false" ht="11.25" hidden="false" customHeight="true" outlineLevel="0" collapsed="false">
      <c r="A9" s="26" t="s">
        <v>19</v>
      </c>
      <c r="B9" s="9" t="s">
        <v>20</v>
      </c>
      <c r="C9" s="24" t="n">
        <v>90.4</v>
      </c>
      <c r="D9" s="24" t="n">
        <v>90.4</v>
      </c>
      <c r="E9" s="24" t="n">
        <v>58.6</v>
      </c>
      <c r="F9" s="25" t="n">
        <v>48.2</v>
      </c>
      <c r="G9" s="15" t="n">
        <f aca="false">E9/C9*100</f>
        <v>64.8230088495575</v>
      </c>
      <c r="H9" s="16" t="n">
        <f aca="false">E9/D9*100</f>
        <v>64.8230088495575</v>
      </c>
      <c r="I9" s="17" t="n">
        <f aca="false">E9/F9*100</f>
        <v>121.576763485477</v>
      </c>
    </row>
    <row r="10" customFormat="false" ht="17.25" hidden="false" customHeight="true" outlineLevel="0" collapsed="false">
      <c r="A10" s="27" t="s">
        <v>21</v>
      </c>
      <c r="B10" s="28" t="s">
        <v>22</v>
      </c>
      <c r="C10" s="21" t="n">
        <f aca="false">C11+C12</f>
        <v>482.6</v>
      </c>
      <c r="D10" s="21" t="n">
        <f aca="false">D11+D12</f>
        <v>482.6</v>
      </c>
      <c r="E10" s="21" t="n">
        <f aca="false">E11+E12</f>
        <v>130.9</v>
      </c>
      <c r="F10" s="22" t="n">
        <f aca="false">F11+F12</f>
        <v>138.2</v>
      </c>
      <c r="G10" s="15" t="n">
        <f aca="false">E10/C10*100</f>
        <v>27.1239121425611</v>
      </c>
      <c r="H10" s="16" t="n">
        <f aca="false">E10/D10*100</f>
        <v>27.1239121425611</v>
      </c>
      <c r="I10" s="17" t="n">
        <f aca="false">E10/F10*100</f>
        <v>94.7178002894356</v>
      </c>
    </row>
    <row r="11" customFormat="false" ht="12.75" hidden="false" customHeight="false" outlineLevel="0" collapsed="false">
      <c r="A11" s="26" t="s">
        <v>23</v>
      </c>
      <c r="B11" s="9" t="s">
        <v>24</v>
      </c>
      <c r="C11" s="24" t="n">
        <v>222.6</v>
      </c>
      <c r="D11" s="24" t="n">
        <v>222.6</v>
      </c>
      <c r="E11" s="24" t="n">
        <v>1.5</v>
      </c>
      <c r="F11" s="25" t="n">
        <v>8.7</v>
      </c>
      <c r="G11" s="15" t="n">
        <f aca="false">E11/C11*100</f>
        <v>0.673854447439353</v>
      </c>
      <c r="H11" s="16" t="n">
        <f aca="false">E11/D11*100</f>
        <v>0.673854447439353</v>
      </c>
      <c r="I11" s="17" t="n">
        <f aca="false">E11/F11*100</f>
        <v>17.2413793103448</v>
      </c>
    </row>
    <row r="12" customFormat="false" ht="12.75" hidden="false" customHeight="false" outlineLevel="0" collapsed="false">
      <c r="A12" s="27" t="s">
        <v>25</v>
      </c>
      <c r="B12" s="28" t="s">
        <v>26</v>
      </c>
      <c r="C12" s="29" t="n">
        <f aca="false">C13+C14</f>
        <v>260</v>
      </c>
      <c r="D12" s="29" t="n">
        <f aca="false">D13+D14</f>
        <v>260</v>
      </c>
      <c r="E12" s="29" t="n">
        <f aca="false">E13+E14</f>
        <v>129.4</v>
      </c>
      <c r="F12" s="14" t="n">
        <f aca="false">F13+F14</f>
        <v>129.5</v>
      </c>
      <c r="G12" s="15" t="n">
        <f aca="false">E12/C12*100</f>
        <v>49.7692307692308</v>
      </c>
      <c r="H12" s="16" t="n">
        <f aca="false">E12/D12*100</f>
        <v>49.7692307692308</v>
      </c>
      <c r="I12" s="17" t="n">
        <f aca="false">E12/F12*100</f>
        <v>99.9227799227799</v>
      </c>
    </row>
    <row r="13" customFormat="false" ht="12.75" hidden="false" customHeight="false" outlineLevel="0" collapsed="false">
      <c r="A13" s="26" t="s">
        <v>27</v>
      </c>
      <c r="B13" s="9" t="s">
        <v>28</v>
      </c>
      <c r="C13" s="24" t="n">
        <v>250</v>
      </c>
      <c r="D13" s="24" t="n">
        <v>250</v>
      </c>
      <c r="E13" s="24" t="n">
        <v>125.9</v>
      </c>
      <c r="F13" s="25" t="n">
        <v>124.6</v>
      </c>
      <c r="G13" s="15" t="n">
        <f aca="false">E13/C13*100</f>
        <v>50.36</v>
      </c>
      <c r="H13" s="16" t="n">
        <f aca="false">E13/D13*100</f>
        <v>50.36</v>
      </c>
      <c r="I13" s="17" t="n">
        <f aca="false">E13/F13*100</f>
        <v>101.043338683788</v>
      </c>
    </row>
    <row r="14" customFormat="false" ht="12.75" hidden="false" customHeight="false" outlineLevel="0" collapsed="false">
      <c r="A14" s="26" t="s">
        <v>29</v>
      </c>
      <c r="B14" s="9" t="s">
        <v>30</v>
      </c>
      <c r="C14" s="24" t="n">
        <v>10</v>
      </c>
      <c r="D14" s="24" t="n">
        <v>10</v>
      </c>
      <c r="E14" s="24" t="n">
        <v>3.5</v>
      </c>
      <c r="F14" s="25" t="n">
        <v>4.9</v>
      </c>
      <c r="G14" s="15" t="n">
        <f aca="false">E14/C14*100</f>
        <v>35</v>
      </c>
      <c r="H14" s="16" t="n">
        <f aca="false">E14/D14*100</f>
        <v>35</v>
      </c>
      <c r="I14" s="17" t="n">
        <f aca="false">E14/F14*100</f>
        <v>71.4285714285714</v>
      </c>
    </row>
    <row r="15" customFormat="false" ht="12.75" hidden="false" customHeight="false" outlineLevel="0" collapsed="false">
      <c r="A15" s="26" t="s">
        <v>31</v>
      </c>
      <c r="B15" s="9" t="s">
        <v>32</v>
      </c>
      <c r="C15" s="24" t="n">
        <v>30</v>
      </c>
      <c r="D15" s="24" t="n">
        <v>30</v>
      </c>
      <c r="E15" s="24" t="n">
        <v>0</v>
      </c>
      <c r="F15" s="25" t="n">
        <v>41</v>
      </c>
      <c r="G15" s="15" t="n">
        <f aca="false">E15/C15*100</f>
        <v>0</v>
      </c>
      <c r="H15" s="16" t="n">
        <f aca="false">E15/D15*100</f>
        <v>0</v>
      </c>
      <c r="I15" s="17" t="n">
        <f aca="false">E15/F15*100</f>
        <v>0</v>
      </c>
    </row>
    <row r="16" customFormat="false" ht="12.75" hidden="false" customHeight="false" outlineLevel="0" collapsed="false">
      <c r="A16" s="30" t="s">
        <v>33</v>
      </c>
      <c r="B16" s="31"/>
      <c r="C16" s="13" t="n">
        <f aca="false">C17+C21+C23</f>
        <v>92</v>
      </c>
      <c r="D16" s="13" t="n">
        <f aca="false">D17+D21+D23</f>
        <v>92</v>
      </c>
      <c r="E16" s="13" t="n">
        <f aca="false">E17+E21+E20+E23+E22</f>
        <v>78.6</v>
      </c>
      <c r="F16" s="14" t="n">
        <f aca="false">F17+F21+F20</f>
        <v>63.8</v>
      </c>
      <c r="G16" s="15" t="n">
        <f aca="false">E16/C16*100</f>
        <v>85.4347826086957</v>
      </c>
      <c r="H16" s="16" t="n">
        <f aca="false">E16/D16*100</f>
        <v>85.4347826086957</v>
      </c>
      <c r="I16" s="17" t="n">
        <f aca="false">E16/F16*100</f>
        <v>123.197492163009</v>
      </c>
    </row>
    <row r="17" customFormat="false" ht="36" hidden="false" customHeight="false" outlineLevel="0" collapsed="false">
      <c r="A17" s="32" t="s">
        <v>34</v>
      </c>
      <c r="B17" s="28" t="s">
        <v>35</v>
      </c>
      <c r="C17" s="29" t="n">
        <f aca="false">C18</f>
        <v>72</v>
      </c>
      <c r="D17" s="29" t="n">
        <f aca="false">D18</f>
        <v>72</v>
      </c>
      <c r="E17" s="29" t="n">
        <f aca="false">E18+E19</f>
        <v>48.5</v>
      </c>
      <c r="F17" s="14" t="n">
        <f aca="false">F18+F19</f>
        <v>38.6</v>
      </c>
      <c r="G17" s="15" t="n">
        <f aca="false">E17/C17*100</f>
        <v>67.3611111111111</v>
      </c>
      <c r="H17" s="16" t="n">
        <f aca="false">E17/D17*100</f>
        <v>67.3611111111111</v>
      </c>
      <c r="I17" s="17" t="n">
        <f aca="false">E17/F17*100</f>
        <v>125.647668393782</v>
      </c>
    </row>
    <row r="18" customFormat="false" ht="32.25" hidden="false" customHeight="true" outlineLevel="0" collapsed="false">
      <c r="A18" s="33" t="s">
        <v>36</v>
      </c>
      <c r="B18" s="9" t="s">
        <v>37</v>
      </c>
      <c r="C18" s="24" t="n">
        <v>72</v>
      </c>
      <c r="D18" s="24" t="n">
        <v>72</v>
      </c>
      <c r="E18" s="24" t="n">
        <v>48.5</v>
      </c>
      <c r="F18" s="25" t="n">
        <v>35.3</v>
      </c>
      <c r="G18" s="15" t="n">
        <f aca="false">E18/C18*100</f>
        <v>67.3611111111111</v>
      </c>
      <c r="H18" s="16" t="n">
        <f aca="false">E18/D18*100</f>
        <v>67.3611111111111</v>
      </c>
      <c r="I18" s="17" t="n">
        <f aca="false">E18/F18*100</f>
        <v>137.393767705382</v>
      </c>
    </row>
    <row r="19" customFormat="false" ht="15.75" hidden="false" customHeight="true" outlineLevel="0" collapsed="false">
      <c r="A19" s="26" t="s">
        <v>38</v>
      </c>
      <c r="B19" s="9" t="s">
        <v>39</v>
      </c>
      <c r="C19" s="24"/>
      <c r="D19" s="24"/>
      <c r="E19" s="24" t="n">
        <v>0</v>
      </c>
      <c r="F19" s="25" t="n">
        <v>3.3</v>
      </c>
      <c r="G19" s="15"/>
      <c r="H19" s="16"/>
      <c r="I19" s="17" t="n">
        <f aca="false">E19/F19*100</f>
        <v>0</v>
      </c>
    </row>
    <row r="20" customFormat="false" ht="33.75" hidden="false" customHeight="false" outlineLevel="0" collapsed="false">
      <c r="A20" s="26" t="s">
        <v>40</v>
      </c>
      <c r="B20" s="9" t="s">
        <v>41</v>
      </c>
      <c r="C20" s="24"/>
      <c r="D20" s="24"/>
      <c r="E20" s="24" t="n">
        <v>5.7</v>
      </c>
      <c r="F20" s="25" t="n">
        <v>0</v>
      </c>
      <c r="G20" s="15"/>
      <c r="H20" s="16"/>
      <c r="I20" s="17"/>
    </row>
    <row r="21" customFormat="false" ht="22.5" hidden="false" customHeight="false" outlineLevel="0" collapsed="false">
      <c r="A21" s="26" t="s">
        <v>42</v>
      </c>
      <c r="B21" s="9" t="s">
        <v>43</v>
      </c>
      <c r="C21" s="24" t="n">
        <v>20</v>
      </c>
      <c r="D21" s="24" t="n">
        <v>20</v>
      </c>
      <c r="E21" s="24" t="n">
        <v>24.4</v>
      </c>
      <c r="F21" s="25" t="n">
        <v>25.2</v>
      </c>
      <c r="G21" s="15" t="n">
        <f aca="false">E21/C21*100</f>
        <v>122</v>
      </c>
      <c r="H21" s="16" t="n">
        <f aca="false">E21/D21*100</f>
        <v>122</v>
      </c>
      <c r="I21" s="17" t="n">
        <f aca="false">E21/F21*100</f>
        <v>96.8253968253968</v>
      </c>
    </row>
    <row r="22" customFormat="false" ht="0.75" hidden="false" customHeight="true" outlineLevel="0" collapsed="false">
      <c r="A22" s="34" t="s">
        <v>44</v>
      </c>
      <c r="B22" s="35" t="s">
        <v>45</v>
      </c>
      <c r="C22" s="24"/>
      <c r="D22" s="24"/>
      <c r="E22" s="24"/>
      <c r="F22" s="25"/>
      <c r="G22" s="15"/>
      <c r="H22" s="16"/>
      <c r="I22" s="17"/>
    </row>
    <row r="23" customFormat="false" ht="24" hidden="true" customHeight="false" outlineLevel="0" collapsed="false">
      <c r="A23" s="36" t="s">
        <v>46</v>
      </c>
      <c r="B23" s="37" t="s">
        <v>47</v>
      </c>
      <c r="C23" s="24"/>
      <c r="D23" s="24"/>
      <c r="E23" s="24" t="n">
        <v>0</v>
      </c>
      <c r="F23" s="25"/>
      <c r="G23" s="15"/>
      <c r="H23" s="16"/>
      <c r="I23" s="17"/>
    </row>
    <row r="24" customFormat="false" ht="12.75" hidden="false" customHeight="true" outlineLevel="0" collapsed="false">
      <c r="A24" s="27" t="s">
        <v>48</v>
      </c>
      <c r="B24" s="28" t="s">
        <v>49</v>
      </c>
      <c r="C24" s="21" t="n">
        <f aca="false">C25+C26+C27+C31+C33+C30+C36+C37+C34</f>
        <v>6259</v>
      </c>
      <c r="D24" s="21" t="n">
        <f aca="false">D25+D26+D27+D31+D33+D30+D36+D37+D34</f>
        <v>7454.6</v>
      </c>
      <c r="E24" s="21" t="n">
        <f aca="false">E25+E26+E27+E31+E33+E30+E36+E37+E34</f>
        <v>2755.6</v>
      </c>
      <c r="F24" s="22" t="n">
        <f aca="false">F25+F26+F27+F31+F33+F30+F36+F28+F34</f>
        <v>2429.2</v>
      </c>
      <c r="G24" s="15" t="n">
        <f aca="false">E24/C24*100</f>
        <v>44.026202268733</v>
      </c>
      <c r="H24" s="16" t="n">
        <f aca="false">E24/D24*100</f>
        <v>36.9650953773509</v>
      </c>
      <c r="I24" s="17" t="n">
        <f aca="false">E24/F24*100</f>
        <v>113.436522311872</v>
      </c>
    </row>
    <row r="25" customFormat="false" ht="21.75" hidden="false" customHeight="true" outlineLevel="0" collapsed="false">
      <c r="A25" s="26" t="s">
        <v>50</v>
      </c>
      <c r="B25" s="9" t="s">
        <v>51</v>
      </c>
      <c r="C25" s="24" t="n">
        <v>5444.1</v>
      </c>
      <c r="D25" s="24" t="n">
        <v>5882.5</v>
      </c>
      <c r="E25" s="24" t="n">
        <v>2548.9</v>
      </c>
      <c r="F25" s="25" t="n">
        <v>2218.7</v>
      </c>
      <c r="G25" s="15" t="n">
        <f aca="false">E25/C25*100</f>
        <v>46.8194926617806</v>
      </c>
      <c r="H25" s="16" t="n">
        <f aca="false">E25/D25*100</f>
        <v>43.3302167445814</v>
      </c>
      <c r="I25" s="17" t="n">
        <f aca="false">E25/F25*100</f>
        <v>114.882588903412</v>
      </c>
    </row>
    <row r="26" customFormat="false" ht="21.75" hidden="true" customHeight="true" outlineLevel="0" collapsed="false">
      <c r="A26" s="26"/>
      <c r="B26" s="9"/>
      <c r="C26" s="24"/>
      <c r="D26" s="24"/>
      <c r="E26" s="24"/>
      <c r="F26" s="25"/>
      <c r="G26" s="15" t="e">
        <f aca="false">E26/C26*100</f>
        <v>#DIV/0!</v>
      </c>
      <c r="H26" s="16" t="e">
        <f aca="false">E26/D26*100</f>
        <v>#DIV/0!</v>
      </c>
      <c r="I26" s="17" t="e">
        <f aca="false">E26/F26*100</f>
        <v>#DIV/0!</v>
      </c>
    </row>
    <row r="27" customFormat="false" ht="21" hidden="true" customHeight="true" outlineLevel="0" collapsed="false">
      <c r="A27" s="26" t="s">
        <v>52</v>
      </c>
      <c r="B27" s="9" t="s">
        <v>53</v>
      </c>
      <c r="C27" s="24" t="n">
        <v>0</v>
      </c>
      <c r="D27" s="24" t="n">
        <v>0</v>
      </c>
      <c r="E27" s="24" t="n">
        <v>0</v>
      </c>
      <c r="F27" s="25" t="n">
        <v>0</v>
      </c>
      <c r="G27" s="15" t="e">
        <f aca="false">E27/C27*100</f>
        <v>#DIV/0!</v>
      </c>
      <c r="H27" s="16" t="e">
        <f aca="false">E27/D27*100</f>
        <v>#DIV/0!</v>
      </c>
      <c r="I27" s="17" t="e">
        <f aca="false">E27/F27*100</f>
        <v>#DIV/0!</v>
      </c>
    </row>
    <row r="28" customFormat="false" ht="23.25" hidden="true" customHeight="true" outlineLevel="0" collapsed="false">
      <c r="A28" s="38" t="s">
        <v>54</v>
      </c>
      <c r="B28" s="9" t="s">
        <v>55</v>
      </c>
      <c r="C28" s="39"/>
      <c r="D28" s="39"/>
      <c r="E28" s="24" t="n">
        <v>0</v>
      </c>
      <c r="F28" s="25"/>
      <c r="G28" s="15" t="e">
        <f aca="false">E28/C28*100</f>
        <v>#DIV/0!</v>
      </c>
      <c r="H28" s="16" t="e">
        <f aca="false">E28/D28*100</f>
        <v>#DIV/0!</v>
      </c>
      <c r="I28" s="17" t="e">
        <f aca="false">E28/F28*100</f>
        <v>#DIV/0!</v>
      </c>
    </row>
    <row r="29" customFormat="false" ht="24.75" hidden="true" customHeight="true" outlineLevel="0" collapsed="false">
      <c r="A29" s="40" t="s">
        <v>56</v>
      </c>
      <c r="B29" s="9" t="s">
        <v>57</v>
      </c>
      <c r="C29" s="39" t="n">
        <v>0</v>
      </c>
      <c r="D29" s="39" t="n">
        <v>0</v>
      </c>
      <c r="E29" s="24" t="n">
        <v>0</v>
      </c>
      <c r="F29" s="25"/>
      <c r="G29" s="15" t="e">
        <f aca="false">E29/C29*100</f>
        <v>#DIV/0!</v>
      </c>
      <c r="H29" s="16" t="e">
        <f aca="false">E29/D29*100</f>
        <v>#DIV/0!</v>
      </c>
      <c r="I29" s="17" t="e">
        <f aca="false">E29/F29*100</f>
        <v>#DIV/0!</v>
      </c>
    </row>
    <row r="30" customFormat="false" ht="20.25" hidden="true" customHeight="true" outlineLevel="0" collapsed="false">
      <c r="A30" s="40" t="s">
        <v>58</v>
      </c>
      <c r="B30" s="9" t="s">
        <v>59</v>
      </c>
      <c r="C30" s="39"/>
      <c r="D30" s="39"/>
      <c r="E30" s="24" t="n">
        <v>0</v>
      </c>
      <c r="F30" s="25" t="n">
        <v>0</v>
      </c>
      <c r="G30" s="15" t="e">
        <f aca="false">E30/C30*100</f>
        <v>#DIV/0!</v>
      </c>
      <c r="H30" s="16" t="e">
        <f aca="false">E30/D30*100</f>
        <v>#DIV/0!</v>
      </c>
      <c r="I30" s="17" t="e">
        <f aca="false">E30/F30*100</f>
        <v>#DIV/0!</v>
      </c>
    </row>
    <row r="31" customFormat="false" ht="33.75" hidden="false" customHeight="false" outlineLevel="0" collapsed="false">
      <c r="A31" s="40" t="s">
        <v>60</v>
      </c>
      <c r="B31" s="9" t="s">
        <v>61</v>
      </c>
      <c r="C31" s="39" t="n">
        <v>424</v>
      </c>
      <c r="D31" s="39" t="n">
        <v>1179.4</v>
      </c>
      <c r="E31" s="24" t="n">
        <v>0</v>
      </c>
      <c r="F31" s="25" t="n">
        <v>49.8</v>
      </c>
      <c r="G31" s="15" t="n">
        <f aca="false">E31/C31*100</f>
        <v>0</v>
      </c>
      <c r="H31" s="16" t="n">
        <f aca="false">E31/D31*100</f>
        <v>0</v>
      </c>
      <c r="I31" s="17" t="n">
        <f aca="false">E31/F31*100</f>
        <v>0</v>
      </c>
    </row>
    <row r="32" customFormat="false" ht="0.75" hidden="false" customHeight="true" outlineLevel="0" collapsed="false">
      <c r="A32" s="41"/>
      <c r="B32" s="9"/>
      <c r="C32" s="39"/>
      <c r="D32" s="39"/>
      <c r="E32" s="24"/>
      <c r="F32" s="25"/>
      <c r="G32" s="15"/>
      <c r="H32" s="16"/>
      <c r="I32" s="17"/>
    </row>
    <row r="33" customFormat="false" ht="22.5" hidden="true" customHeight="false" outlineLevel="0" collapsed="false">
      <c r="A33" s="26" t="s">
        <v>62</v>
      </c>
      <c r="B33" s="9" t="s">
        <v>63</v>
      </c>
      <c r="C33" s="24"/>
      <c r="D33" s="24"/>
      <c r="E33" s="24"/>
      <c r="F33" s="25" t="n">
        <v>0</v>
      </c>
      <c r="G33" s="15"/>
      <c r="H33" s="16"/>
      <c r="I33" s="17"/>
    </row>
    <row r="34" customFormat="false" ht="21.75" hidden="false" customHeight="true" outlineLevel="0" collapsed="false">
      <c r="A34" s="26" t="s">
        <v>64</v>
      </c>
      <c r="B34" s="9" t="s">
        <v>65</v>
      </c>
      <c r="C34" s="24" t="n">
        <v>170.9</v>
      </c>
      <c r="D34" s="24" t="n">
        <v>172.7</v>
      </c>
      <c r="E34" s="24" t="n">
        <v>172.7</v>
      </c>
      <c r="F34" s="25" t="n">
        <v>160.7</v>
      </c>
      <c r="G34" s="15" t="n">
        <f aca="false">E34/C34*100</f>
        <v>101.053247513166</v>
      </c>
      <c r="H34" s="16" t="n">
        <f aca="false">E34/D34*100</f>
        <v>100</v>
      </c>
      <c r="I34" s="17" t="n">
        <f aca="false">E34/F34*100</f>
        <v>107.467330429372</v>
      </c>
    </row>
    <row r="35" customFormat="false" ht="67.5" hidden="true" customHeight="false" outlineLevel="0" collapsed="false">
      <c r="A35" s="41" t="s">
        <v>66</v>
      </c>
      <c r="B35" s="9" t="s">
        <v>67</v>
      </c>
      <c r="C35" s="24"/>
      <c r="D35" s="24"/>
      <c r="E35" s="24" t="n">
        <v>0</v>
      </c>
      <c r="F35" s="25"/>
      <c r="G35" s="15"/>
      <c r="H35" s="16"/>
      <c r="I35" s="17"/>
    </row>
    <row r="36" customFormat="false" ht="22.5" hidden="true" customHeight="false" outlineLevel="0" collapsed="false">
      <c r="A36" s="26" t="s">
        <v>68</v>
      </c>
      <c r="B36" s="9" t="s">
        <v>69</v>
      </c>
      <c r="C36" s="24"/>
      <c r="D36" s="24"/>
      <c r="E36" s="24" t="n">
        <v>0</v>
      </c>
      <c r="F36" s="25"/>
      <c r="G36" s="15"/>
      <c r="H36" s="16"/>
      <c r="I36" s="17"/>
    </row>
    <row r="37" customFormat="false" ht="20.25" hidden="false" customHeight="true" outlineLevel="0" collapsed="false">
      <c r="A37" s="42" t="s">
        <v>70</v>
      </c>
      <c r="B37" s="28" t="s">
        <v>71</v>
      </c>
      <c r="C37" s="24" t="n">
        <f aca="false">C38</f>
        <v>220</v>
      </c>
      <c r="D37" s="24" t="n">
        <f aca="false">D38</f>
        <v>220</v>
      </c>
      <c r="E37" s="24" t="n">
        <f aca="false">E38</f>
        <v>34</v>
      </c>
      <c r="F37" s="25"/>
      <c r="G37" s="15" t="n">
        <f aca="false">E37/C37*100</f>
        <v>15.4545454545455</v>
      </c>
      <c r="H37" s="16" t="n">
        <f aca="false">E37/D37*100</f>
        <v>15.4545454545455</v>
      </c>
      <c r="I37" s="17"/>
    </row>
    <row r="38" customFormat="false" ht="21.75" hidden="false" customHeight="true" outlineLevel="0" collapsed="false">
      <c r="A38" s="40" t="s">
        <v>72</v>
      </c>
      <c r="B38" s="9" t="s">
        <v>73</v>
      </c>
      <c r="C38" s="24" t="n">
        <v>220</v>
      </c>
      <c r="D38" s="24" t="n">
        <v>220</v>
      </c>
      <c r="E38" s="24" t="n">
        <v>34</v>
      </c>
      <c r="F38" s="25"/>
      <c r="G38" s="15" t="n">
        <f aca="false">E38/C38*100</f>
        <v>15.4545454545455</v>
      </c>
      <c r="H38" s="16" t="n">
        <f aca="false">E38/D38*100</f>
        <v>15.4545454545455</v>
      </c>
      <c r="I38" s="17"/>
    </row>
    <row r="39" customFormat="false" ht="22.5" hidden="true" customHeight="true" outlineLevel="0" collapsed="false">
      <c r="A39" s="27" t="s">
        <v>74</v>
      </c>
      <c r="B39" s="28" t="s">
        <v>75</v>
      </c>
      <c r="C39" s="21"/>
      <c r="D39" s="21"/>
      <c r="E39" s="21"/>
      <c r="F39" s="22"/>
      <c r="G39" s="15"/>
      <c r="H39" s="16"/>
      <c r="I39" s="17"/>
    </row>
    <row r="40" s="50" customFormat="true" ht="17.25" hidden="false" customHeight="true" outlineLevel="0" collapsed="false">
      <c r="A40" s="43" t="s">
        <v>76</v>
      </c>
      <c r="B40" s="44"/>
      <c r="C40" s="45" t="n">
        <f aca="false">C4+C24+C39</f>
        <v>7376.8</v>
      </c>
      <c r="D40" s="45" t="n">
        <f aca="false">D4+D24+D39</f>
        <v>8572.4</v>
      </c>
      <c r="E40" s="45" t="n">
        <f aca="false">E4+E24+E39</f>
        <v>3178</v>
      </c>
      <c r="F40" s="46" t="n">
        <f aca="false">F4+F24+F39</f>
        <v>2879.3</v>
      </c>
      <c r="G40" s="47" t="n">
        <f aca="false">E40/C40*100</f>
        <v>43.0810107363627</v>
      </c>
      <c r="H40" s="48" t="n">
        <f aca="false">E40/D40*100</f>
        <v>37.0724651206197</v>
      </c>
      <c r="I40" s="49" t="n">
        <f aca="false">E40/F40*100</f>
        <v>110.374049248081</v>
      </c>
    </row>
    <row r="41" customFormat="false" ht="10.5" hidden="false" customHeight="true" outlineLevel="0" collapsed="false">
      <c r="A41" s="51" t="s">
        <v>77</v>
      </c>
      <c r="B41" s="31"/>
      <c r="C41" s="52"/>
      <c r="D41" s="52"/>
      <c r="E41" s="52"/>
      <c r="F41" s="53"/>
      <c r="G41" s="15"/>
      <c r="H41" s="16"/>
      <c r="I41" s="17"/>
    </row>
    <row r="42" customFormat="false" ht="12.75" hidden="false" customHeight="false" outlineLevel="0" collapsed="false">
      <c r="A42" s="27" t="s">
        <v>78</v>
      </c>
      <c r="B42" s="54" t="s">
        <v>79</v>
      </c>
      <c r="C42" s="21" t="n">
        <v>1361.5</v>
      </c>
      <c r="D42" s="55" t="n">
        <v>1372.7</v>
      </c>
      <c r="E42" s="21" t="n">
        <v>420.5</v>
      </c>
      <c r="F42" s="22" t="n">
        <v>388.1</v>
      </c>
      <c r="G42" s="15" t="n">
        <f aca="false">E42/C42*100</f>
        <v>30.8850532500918</v>
      </c>
      <c r="H42" s="16" t="n">
        <f aca="false">E42/D42*100</f>
        <v>30.6330589349457</v>
      </c>
      <c r="I42" s="17" t="n">
        <f aca="false">E42/F42*100</f>
        <v>108.348363823757</v>
      </c>
    </row>
    <row r="43" customFormat="false" ht="12.75" hidden="false" customHeight="false" outlineLevel="0" collapsed="false">
      <c r="A43" s="26" t="s">
        <v>80</v>
      </c>
      <c r="B43" s="9" t="n">
        <v>211.213</v>
      </c>
      <c r="C43" s="24" t="n">
        <v>806.3</v>
      </c>
      <c r="D43" s="56" t="n">
        <v>806.3</v>
      </c>
      <c r="E43" s="24" t="n">
        <v>325.7</v>
      </c>
      <c r="F43" s="25" t="n">
        <v>314.6</v>
      </c>
      <c r="G43" s="15" t="n">
        <f aca="false">E43/C43*100</f>
        <v>40.3943941460995</v>
      </c>
      <c r="H43" s="16" t="n">
        <f aca="false">E43/D43*100</f>
        <v>40.3943941460995</v>
      </c>
      <c r="I43" s="17" t="n">
        <f aca="false">E43/F43*100</f>
        <v>103.528289891926</v>
      </c>
    </row>
    <row r="44" customFormat="false" ht="12.75" hidden="false" customHeight="false" outlineLevel="0" collapsed="false">
      <c r="A44" s="26" t="s">
        <v>81</v>
      </c>
      <c r="B44" s="9" t="n">
        <v>223</v>
      </c>
      <c r="C44" s="24" t="n">
        <v>35</v>
      </c>
      <c r="D44" s="56" t="n">
        <v>46.2</v>
      </c>
      <c r="E44" s="24" t="n">
        <v>32.7</v>
      </c>
      <c r="F44" s="25" t="n">
        <v>19.7</v>
      </c>
      <c r="G44" s="15" t="n">
        <f aca="false">E44/C44*100</f>
        <v>93.4285714285714</v>
      </c>
      <c r="H44" s="16" t="n">
        <f aca="false">E44/D44*100</f>
        <v>70.7792207792208</v>
      </c>
      <c r="I44" s="17" t="n">
        <f aca="false">E44/F44*100</f>
        <v>165.989847715736</v>
      </c>
    </row>
    <row r="45" customFormat="false" ht="12.75" hidden="false" customHeight="false" outlineLevel="0" collapsed="false">
      <c r="A45" s="26" t="s">
        <v>82</v>
      </c>
      <c r="B45" s="9"/>
      <c r="C45" s="24" t="n">
        <f aca="false">C42-C43-C44</f>
        <v>520.2</v>
      </c>
      <c r="D45" s="56" t="n">
        <f aca="false">D42-D43-D44</f>
        <v>520.2</v>
      </c>
      <c r="E45" s="24" t="n">
        <f aca="false">E42-E43-E44</f>
        <v>62.1</v>
      </c>
      <c r="F45" s="25" t="n">
        <f aca="false">F42-F43-F44</f>
        <v>53.8</v>
      </c>
      <c r="G45" s="15" t="n">
        <f aca="false">E45/C45*100</f>
        <v>11.9377162629758</v>
      </c>
      <c r="H45" s="16" t="n">
        <f aca="false">E45/D45*100</f>
        <v>11.9377162629758</v>
      </c>
      <c r="I45" s="17" t="n">
        <f aca="false">E45/F45*100</f>
        <v>115.42750929368</v>
      </c>
    </row>
    <row r="46" customFormat="false" ht="12.75" hidden="false" customHeight="false" outlineLevel="0" collapsed="false">
      <c r="A46" s="30" t="s">
        <v>83</v>
      </c>
      <c r="B46" s="57" t="s">
        <v>84</v>
      </c>
      <c r="C46" s="13" t="n">
        <v>170.9</v>
      </c>
      <c r="D46" s="15" t="n">
        <v>172.7</v>
      </c>
      <c r="E46" s="13" t="n">
        <v>64.95</v>
      </c>
      <c r="F46" s="14" t="n">
        <v>67</v>
      </c>
      <c r="G46" s="15" t="n">
        <f aca="false">E46/C46*100</f>
        <v>38.0046811000585</v>
      </c>
      <c r="H46" s="16" t="n">
        <f aca="false">E46/D46*100</f>
        <v>37.6085697741749</v>
      </c>
      <c r="I46" s="17" t="n">
        <f aca="false">E46/F46*100</f>
        <v>96.9402985074627</v>
      </c>
    </row>
    <row r="47" customFormat="false" ht="21" hidden="false" customHeight="false" outlineLevel="0" collapsed="false">
      <c r="A47" s="27" t="s">
        <v>85</v>
      </c>
      <c r="B47" s="54" t="s">
        <v>86</v>
      </c>
      <c r="C47" s="21" t="n">
        <v>250</v>
      </c>
      <c r="D47" s="55" t="n">
        <v>350</v>
      </c>
      <c r="E47" s="21" t="n">
        <v>125</v>
      </c>
      <c r="F47" s="22" t="n">
        <v>97.6</v>
      </c>
      <c r="G47" s="15" t="n">
        <f aca="false">E47/C47*100</f>
        <v>50</v>
      </c>
      <c r="H47" s="16" t="n">
        <f aca="false">E47/D47*100</f>
        <v>35.7142857142857</v>
      </c>
      <c r="I47" s="17" t="n">
        <f aca="false">E47/F47*100</f>
        <v>128.073770491803</v>
      </c>
    </row>
    <row r="48" customFormat="false" ht="12.75" hidden="false" customHeight="false" outlineLevel="0" collapsed="false">
      <c r="A48" s="27" t="s">
        <v>87</v>
      </c>
      <c r="B48" s="54" t="s">
        <v>88</v>
      </c>
      <c r="C48" s="21" t="n">
        <v>878</v>
      </c>
      <c r="D48" s="55" t="n">
        <v>1652.2</v>
      </c>
      <c r="E48" s="21" t="n">
        <v>34.3</v>
      </c>
      <c r="F48" s="22"/>
      <c r="G48" s="15" t="n">
        <f aca="false">E48/C48*100</f>
        <v>3.90660592255125</v>
      </c>
      <c r="H48" s="16" t="n">
        <f aca="false">E48/D48*100</f>
        <v>2.07601985231812</v>
      </c>
      <c r="I48" s="17"/>
    </row>
    <row r="49" customFormat="false" ht="12.75" hidden="false" customHeight="false" outlineLevel="0" collapsed="false">
      <c r="A49" s="27" t="s">
        <v>89</v>
      </c>
      <c r="B49" s="54" t="s">
        <v>90</v>
      </c>
      <c r="C49" s="21" t="n">
        <v>848</v>
      </c>
      <c r="D49" s="55" t="n">
        <v>1592.2</v>
      </c>
      <c r="E49" s="21" t="n">
        <v>34.3</v>
      </c>
      <c r="F49" s="22"/>
      <c r="G49" s="15" t="n">
        <f aca="false">E49/C49*100</f>
        <v>4.04481132075472</v>
      </c>
      <c r="H49" s="16" t="n">
        <f aca="false">E49/D49*100</f>
        <v>2.15425197839467</v>
      </c>
      <c r="I49" s="17"/>
    </row>
    <row r="50" customFormat="false" ht="12.75" hidden="false" customHeight="false" outlineLevel="0" collapsed="false">
      <c r="A50" s="27" t="s">
        <v>91</v>
      </c>
      <c r="B50" s="54" t="s">
        <v>92</v>
      </c>
      <c r="C50" s="21" t="n">
        <v>30</v>
      </c>
      <c r="D50" s="55" t="n">
        <v>60</v>
      </c>
      <c r="E50" s="21" t="n">
        <v>0</v>
      </c>
      <c r="F50" s="22" t="n">
        <v>0</v>
      </c>
      <c r="G50" s="15" t="n">
        <f aca="false">E50/C50*100</f>
        <v>0</v>
      </c>
      <c r="H50" s="16" t="n">
        <f aca="false">E50/D50*100</f>
        <v>0</v>
      </c>
      <c r="I50" s="17"/>
    </row>
    <row r="51" customFormat="false" ht="12.75" hidden="false" customHeight="false" outlineLevel="0" collapsed="false">
      <c r="A51" s="27" t="s">
        <v>93</v>
      </c>
      <c r="B51" s="54" t="s">
        <v>94</v>
      </c>
      <c r="C51" s="21" t="n">
        <v>2596</v>
      </c>
      <c r="D51" s="55" t="n">
        <f aca="false">D52+D53+D54</f>
        <v>2863.85</v>
      </c>
      <c r="E51" s="21" t="n">
        <v>574.85</v>
      </c>
      <c r="F51" s="58" t="n">
        <f aca="false">F52+F53+F54</f>
        <v>1467.7</v>
      </c>
      <c r="G51" s="15" t="n">
        <f aca="false">E51/C51*100</f>
        <v>22.1436825885978</v>
      </c>
      <c r="H51" s="16" t="n">
        <f aca="false">E51/D51*100</f>
        <v>20.0726295022435</v>
      </c>
      <c r="I51" s="17" t="n">
        <f aca="false">E51/F51*100</f>
        <v>39.1667234448457</v>
      </c>
    </row>
    <row r="52" customFormat="false" ht="12.75" hidden="false" customHeight="false" outlineLevel="0" collapsed="false">
      <c r="A52" s="27" t="s">
        <v>95</v>
      </c>
      <c r="B52" s="54" t="s">
        <v>96</v>
      </c>
      <c r="C52" s="21" t="n">
        <v>16.3</v>
      </c>
      <c r="D52" s="55" t="n">
        <v>16.3</v>
      </c>
      <c r="E52" s="21" t="n">
        <v>5.3</v>
      </c>
      <c r="F52" s="22"/>
      <c r="G52" s="15" t="n">
        <f aca="false">E52/C52*100</f>
        <v>32.5153374233129</v>
      </c>
      <c r="H52" s="16" t="n">
        <f aca="false">E52/D52*100</f>
        <v>32.5153374233129</v>
      </c>
      <c r="I52" s="17"/>
    </row>
    <row r="53" customFormat="false" ht="12.75" hidden="false" customHeight="false" outlineLevel="0" collapsed="false">
      <c r="A53" s="27" t="s">
        <v>97</v>
      </c>
      <c r="B53" s="54" t="s">
        <v>98</v>
      </c>
      <c r="C53" s="21" t="n">
        <v>850</v>
      </c>
      <c r="D53" s="55" t="n">
        <v>1027.91</v>
      </c>
      <c r="E53" s="21" t="n">
        <v>253.2</v>
      </c>
      <c r="F53" s="22" t="n">
        <v>1035.6</v>
      </c>
      <c r="G53" s="15" t="n">
        <f aca="false">E53/C53*100</f>
        <v>29.7882352941176</v>
      </c>
      <c r="H53" s="16" t="n">
        <f aca="false">E53/D53*100</f>
        <v>24.6325067369711</v>
      </c>
      <c r="I53" s="17" t="n">
        <f aca="false">E53/F53*100</f>
        <v>24.449594438007</v>
      </c>
    </row>
    <row r="54" customFormat="false" ht="12.75" hidden="false" customHeight="false" outlineLevel="0" collapsed="false">
      <c r="A54" s="27" t="s">
        <v>99</v>
      </c>
      <c r="B54" s="54" t="s">
        <v>100</v>
      </c>
      <c r="C54" s="21" t="n">
        <v>1729.7</v>
      </c>
      <c r="D54" s="55" t="n">
        <v>1819.64</v>
      </c>
      <c r="E54" s="21" t="n">
        <v>316.4</v>
      </c>
      <c r="F54" s="22" t="n">
        <v>432.1</v>
      </c>
      <c r="G54" s="15" t="n">
        <f aca="false">E54/C54*100</f>
        <v>18.2921893970053</v>
      </c>
      <c r="H54" s="16" t="n">
        <f aca="false">E54/D54*100</f>
        <v>17.3880547800664</v>
      </c>
      <c r="I54" s="17" t="n">
        <f aca="false">E54/F54*100</f>
        <v>73.2237907891692</v>
      </c>
    </row>
    <row r="55" customFormat="false" ht="0.75" hidden="false" customHeight="true" outlineLevel="0" collapsed="false">
      <c r="A55" s="27" t="s">
        <v>101</v>
      </c>
      <c r="B55" s="54" t="s">
        <v>102</v>
      </c>
      <c r="C55" s="21" t="n">
        <v>0</v>
      </c>
      <c r="D55" s="55" t="n">
        <v>0</v>
      </c>
      <c r="E55" s="21" t="n">
        <v>0</v>
      </c>
      <c r="F55" s="22" t="n">
        <v>0</v>
      </c>
      <c r="G55" s="15"/>
      <c r="H55" s="16"/>
      <c r="I55" s="17"/>
    </row>
    <row r="56" customFormat="false" ht="12.75" hidden="true" customHeight="false" outlineLevel="0" collapsed="false">
      <c r="A56" s="30" t="s">
        <v>103</v>
      </c>
      <c r="B56" s="57" t="s">
        <v>104</v>
      </c>
      <c r="C56" s="13" t="n">
        <v>0</v>
      </c>
      <c r="D56" s="15" t="n">
        <v>0</v>
      </c>
      <c r="E56" s="29" t="n">
        <v>0</v>
      </c>
      <c r="F56" s="14" t="n">
        <v>0</v>
      </c>
      <c r="G56" s="15"/>
      <c r="H56" s="16"/>
      <c r="I56" s="17"/>
    </row>
    <row r="57" customFormat="false" ht="21" hidden="false" customHeight="false" outlineLevel="0" collapsed="false">
      <c r="A57" s="27" t="s">
        <v>105</v>
      </c>
      <c r="B57" s="54" t="s">
        <v>106</v>
      </c>
      <c r="C57" s="21" t="n">
        <v>2060.4</v>
      </c>
      <c r="D57" s="55" t="n">
        <v>2070.9</v>
      </c>
      <c r="E57" s="21" t="n">
        <v>1344.79</v>
      </c>
      <c r="F57" s="22" t="n">
        <v>659.6</v>
      </c>
      <c r="G57" s="15" t="n">
        <f aca="false">E57/C57*100</f>
        <v>65.2683944865075</v>
      </c>
      <c r="H57" s="16" t="n">
        <f aca="false">E57/D57*100</f>
        <v>64.9374668018736</v>
      </c>
      <c r="I57" s="17" t="s">
        <v>107</v>
      </c>
    </row>
    <row r="58" customFormat="false" ht="12.75" hidden="false" customHeight="false" outlineLevel="0" collapsed="false">
      <c r="A58" s="30" t="s">
        <v>108</v>
      </c>
      <c r="B58" s="59" t="s">
        <v>109</v>
      </c>
      <c r="C58" s="29" t="n">
        <v>50</v>
      </c>
      <c r="D58" s="60" t="n">
        <v>80</v>
      </c>
      <c r="E58" s="29" t="n">
        <v>57.5</v>
      </c>
      <c r="F58" s="14" t="n">
        <v>23</v>
      </c>
      <c r="G58" s="15" t="n">
        <f aca="false">E58/C58*100</f>
        <v>115</v>
      </c>
      <c r="H58" s="16" t="n">
        <f aca="false">E58/D58*100</f>
        <v>71.875</v>
      </c>
      <c r="I58" s="17" t="s">
        <v>107</v>
      </c>
    </row>
    <row r="59" customFormat="false" ht="12" hidden="false" customHeight="true" outlineLevel="0" collapsed="false">
      <c r="A59" s="30" t="s">
        <v>110</v>
      </c>
      <c r="B59" s="57" t="s">
        <v>111</v>
      </c>
      <c r="C59" s="13" t="n">
        <v>10</v>
      </c>
      <c r="D59" s="15" t="n">
        <v>10</v>
      </c>
      <c r="E59" s="29" t="n">
        <v>0</v>
      </c>
      <c r="F59" s="14" t="n">
        <v>5</v>
      </c>
      <c r="G59" s="15" t="n">
        <f aca="false">E59/C59*100</f>
        <v>0</v>
      </c>
      <c r="H59" s="16" t="n">
        <f aca="false">E59/D59*100</f>
        <v>0</v>
      </c>
      <c r="I59" s="17" t="n">
        <f aca="false">E59/F59*100</f>
        <v>0</v>
      </c>
    </row>
    <row r="60" customFormat="false" ht="15.75" hidden="true" customHeight="true" outlineLevel="0" collapsed="false">
      <c r="A60" s="30" t="s">
        <v>112</v>
      </c>
      <c r="B60" s="28" t="n">
        <v>1003</v>
      </c>
      <c r="C60" s="21" t="n">
        <f aca="false">C61+C62</f>
        <v>0</v>
      </c>
      <c r="D60" s="55" t="n">
        <f aca="false">D61+D62</f>
        <v>0</v>
      </c>
      <c r="E60" s="21" t="n">
        <v>0</v>
      </c>
      <c r="F60" s="22" t="n">
        <f aca="false">F61+F62+F66</f>
        <v>0</v>
      </c>
      <c r="G60" s="15" t="e">
        <f aca="false">E60/C60*100</f>
        <v>#DIV/0!</v>
      </c>
      <c r="H60" s="16" t="e">
        <f aca="false">E60/D60*100</f>
        <v>#DIV/0!</v>
      </c>
      <c r="I60" s="17" t="e">
        <f aca="false">E60/F60*100</f>
        <v>#DIV/0!</v>
      </c>
    </row>
    <row r="61" customFormat="false" ht="12.75" hidden="true" customHeight="false" outlineLevel="0" collapsed="false">
      <c r="A61" s="26" t="s">
        <v>113</v>
      </c>
      <c r="B61" s="61"/>
      <c r="C61" s="62" t="n">
        <v>0</v>
      </c>
      <c r="D61" s="63" t="n">
        <v>0</v>
      </c>
      <c r="E61" s="24" t="n">
        <v>0</v>
      </c>
      <c r="F61" s="25" t="n">
        <v>0</v>
      </c>
      <c r="G61" s="15" t="e">
        <f aca="false">E61/C61*100</f>
        <v>#DIV/0!</v>
      </c>
      <c r="H61" s="16" t="e">
        <f aca="false">E61/D61*100</f>
        <v>#DIV/0!</v>
      </c>
      <c r="I61" s="17" t="e">
        <f aca="false">E61/F61*100</f>
        <v>#DIV/0!</v>
      </c>
    </row>
    <row r="62" customFormat="false" ht="12.75" hidden="true" customHeight="false" outlineLevel="0" collapsed="false">
      <c r="A62" s="26" t="s">
        <v>114</v>
      </c>
      <c r="B62" s="61"/>
      <c r="C62" s="62" t="n">
        <v>0</v>
      </c>
      <c r="D62" s="63" t="n">
        <v>0</v>
      </c>
      <c r="E62" s="24" t="n">
        <v>0</v>
      </c>
      <c r="F62" s="64"/>
      <c r="G62" s="15" t="e">
        <f aca="false">E62/C62*100</f>
        <v>#DIV/0!</v>
      </c>
      <c r="H62" s="16" t="e">
        <f aca="false">E62/D62*100</f>
        <v>#DIV/0!</v>
      </c>
      <c r="I62" s="17" t="e">
        <f aca="false">E62/F62*100</f>
        <v>#DIV/0!</v>
      </c>
    </row>
    <row r="63" customFormat="false" ht="12.75" hidden="true" customHeight="false" outlineLevel="0" collapsed="false">
      <c r="A63" s="26" t="s">
        <v>115</v>
      </c>
      <c r="B63" s="61"/>
      <c r="C63" s="62"/>
      <c r="D63" s="63"/>
      <c r="E63" s="24" t="n">
        <v>0</v>
      </c>
      <c r="F63" s="64"/>
      <c r="G63" s="15" t="e">
        <f aca="false">E63/C63*100</f>
        <v>#DIV/0!</v>
      </c>
      <c r="H63" s="16" t="e">
        <f aca="false">E63/D63*100</f>
        <v>#DIV/0!</v>
      </c>
      <c r="I63" s="17" t="e">
        <f aca="false">E63/F63*100</f>
        <v>#DIV/0!</v>
      </c>
    </row>
    <row r="64" customFormat="false" ht="12.75" hidden="true" customHeight="false" outlineLevel="0" collapsed="false">
      <c r="A64" s="26" t="s">
        <v>116</v>
      </c>
      <c r="B64" s="61"/>
      <c r="C64" s="62"/>
      <c r="D64" s="63"/>
      <c r="E64" s="24" t="n">
        <v>0</v>
      </c>
      <c r="F64" s="64"/>
      <c r="G64" s="15" t="e">
        <f aca="false">E64/C64*100</f>
        <v>#DIV/0!</v>
      </c>
      <c r="H64" s="16" t="e">
        <f aca="false">E64/D64*100</f>
        <v>#DIV/0!</v>
      </c>
      <c r="I64" s="17" t="e">
        <f aca="false">E64/F64*100</f>
        <v>#DIV/0!</v>
      </c>
    </row>
    <row r="65" customFormat="false" ht="12" hidden="true" customHeight="true" outlineLevel="0" collapsed="false">
      <c r="A65" s="26" t="s">
        <v>117</v>
      </c>
      <c r="B65" s="61"/>
      <c r="C65" s="62"/>
      <c r="D65" s="63"/>
      <c r="E65" s="62" t="n">
        <v>0</v>
      </c>
      <c r="F65" s="64"/>
      <c r="G65" s="15" t="e">
        <f aca="false">E65/C65*100</f>
        <v>#DIV/0!</v>
      </c>
      <c r="H65" s="16" t="e">
        <f aca="false">E65/D65*100</f>
        <v>#DIV/0!</v>
      </c>
      <c r="I65" s="17" t="e">
        <f aca="false">E65/F65*100</f>
        <v>#DIV/0!</v>
      </c>
    </row>
    <row r="66" customFormat="false" ht="5.25" hidden="true" customHeight="true" outlineLevel="0" collapsed="false">
      <c r="A66" s="26" t="s">
        <v>118</v>
      </c>
      <c r="B66" s="61"/>
      <c r="C66" s="24"/>
      <c r="D66" s="56"/>
      <c r="E66" s="62" t="n">
        <v>0</v>
      </c>
      <c r="F66" s="25"/>
      <c r="G66" s="15" t="e">
        <f aca="false">E66/C66*100</f>
        <v>#DIV/0!</v>
      </c>
      <c r="H66" s="16" t="e">
        <f aca="false">E66/D66*100</f>
        <v>#DIV/0!</v>
      </c>
      <c r="I66" s="17" t="e">
        <f aca="false">E66/F66*100</f>
        <v>#DIV/0!</v>
      </c>
    </row>
    <row r="67" s="50" customFormat="true" ht="17.25" hidden="false" customHeight="true" outlineLevel="0" collapsed="false">
      <c r="A67" s="65" t="s">
        <v>119</v>
      </c>
      <c r="B67" s="66"/>
      <c r="C67" s="67" t="n">
        <f aca="false">C42+C46+C47+C53+C54+C56+C57+C58+C59+C60+C55+C48+C52</f>
        <v>7376.8</v>
      </c>
      <c r="D67" s="67" t="n">
        <f aca="false">D42+D46+D47+D53+D54+D56+D57+D58+D59+D60+D55+D48+D52</f>
        <v>8572.35</v>
      </c>
      <c r="E67" s="67" t="n">
        <f aca="false">E42+E46+E47+E53+E54+E56+E57+E58+E59+E60+E55+E48+E52</f>
        <v>2621.94</v>
      </c>
      <c r="F67" s="68" t="n">
        <f aca="false">F42+F46+F47+F53+F54+F56+F57+F58+F59+F60+F50+F55</f>
        <v>2708</v>
      </c>
      <c r="G67" s="47" t="n">
        <f aca="false">E67/C67*100</f>
        <v>35.5430538987095</v>
      </c>
      <c r="H67" s="48" t="n">
        <f aca="false">E67/D67*100</f>
        <v>30.5860120037096</v>
      </c>
      <c r="I67" s="49" t="n">
        <f aca="false">E67/F67*100</f>
        <v>96.8220088626293</v>
      </c>
    </row>
    <row r="68" customFormat="false" ht="24.75" hidden="false" customHeight="true" outlineLevel="0" collapsed="false">
      <c r="A68" s="30" t="s">
        <v>120</v>
      </c>
      <c r="B68" s="51"/>
      <c r="C68" s="69" t="n">
        <f aca="false">C40-C67</f>
        <v>0</v>
      </c>
      <c r="D68" s="70" t="n">
        <f aca="false">D40-D67</f>
        <v>0.0499999999992724</v>
      </c>
      <c r="E68" s="69" t="n">
        <f aca="false">E40-E67</f>
        <v>556.06</v>
      </c>
      <c r="F68" s="71" t="n">
        <f aca="false">F40-F67</f>
        <v>171.3</v>
      </c>
      <c r="G68" s="15"/>
      <c r="H68" s="16"/>
      <c r="I68" s="17"/>
    </row>
    <row r="69" s="72" customFormat="true" ht="28.5" hidden="false" customHeight="true" outlineLevel="0" collapsed="false">
      <c r="C69" s="73"/>
      <c r="D69" s="73"/>
      <c r="E69" s="73"/>
      <c r="F69" s="74"/>
      <c r="I69" s="75"/>
    </row>
    <row r="70" customFormat="false" ht="17.25" hidden="true" customHeight="true" outlineLevel="0" collapsed="false">
      <c r="A70" s="76"/>
      <c r="B70" s="76"/>
      <c r="C70" s="77"/>
      <c r="D70" s="77"/>
      <c r="E70" s="77"/>
      <c r="F70" s="78"/>
    </row>
    <row r="71" customFormat="false" ht="15" hidden="false" customHeight="true" outlineLevel="0" collapsed="false">
      <c r="A71" s="72" t="s">
        <v>121</v>
      </c>
      <c r="B71" s="72"/>
      <c r="C71" s="73" t="s">
        <v>122</v>
      </c>
      <c r="D71" s="73"/>
      <c r="E71" s="73"/>
      <c r="F71" s="78"/>
    </row>
    <row r="72" customFormat="false" ht="12.75" hidden="false" customHeight="false" outlineLevel="0" collapsed="false">
      <c r="A72" s="79"/>
      <c r="C72" s="80"/>
      <c r="D72" s="80"/>
      <c r="E72" s="80"/>
      <c r="F72" s="78"/>
    </row>
    <row r="73" customFormat="false" ht="12.75" hidden="false" customHeight="false" outlineLevel="0" collapsed="false">
      <c r="A73" s="79"/>
      <c r="C73" s="4"/>
      <c r="D73" s="4"/>
      <c r="E73" s="4"/>
    </row>
    <row r="74" customFormat="false" ht="12.75" hidden="false" customHeight="false" outlineLevel="0" collapsed="false">
      <c r="C74" s="4"/>
      <c r="D74" s="4"/>
      <c r="E74" s="4"/>
    </row>
    <row r="75" customFormat="false" ht="12.75" hidden="false" customHeight="false" outlineLevel="0" collapsed="false">
      <c r="C75" s="4"/>
      <c r="D75" s="4"/>
      <c r="E75" s="4"/>
    </row>
    <row r="76" customFormat="false" ht="12.75" hidden="false" customHeight="false" outlineLevel="0" collapsed="false">
      <c r="C76" s="4"/>
      <c r="D76" s="4"/>
      <c r="E76" s="4"/>
    </row>
    <row r="77" customFormat="false" ht="12.75" hidden="false" customHeight="false" outlineLevel="0" collapsed="false">
      <c r="C77" s="4"/>
      <c r="D77" s="4"/>
      <c r="E77" s="4"/>
    </row>
    <row r="78" customFormat="false" ht="12.75" hidden="false" customHeight="false" outlineLevel="0" collapsed="false">
      <c r="C78" s="4"/>
      <c r="D78" s="4"/>
      <c r="E78" s="4"/>
    </row>
    <row r="79" customFormat="false" ht="12.75" hidden="false" customHeight="false" outlineLevel="0" collapsed="false">
      <c r="C79" s="4"/>
      <c r="D79" s="4"/>
      <c r="E79" s="4"/>
    </row>
    <row r="80" customFormat="false" ht="12.75" hidden="false" customHeight="false" outlineLevel="0" collapsed="false">
      <c r="C80" s="4"/>
      <c r="D80" s="4"/>
      <c r="E80" s="4"/>
    </row>
    <row r="81" customFormat="false" ht="12.75" hidden="false" customHeight="false" outlineLevel="0" collapsed="false">
      <c r="C81" s="4"/>
      <c r="D81" s="4"/>
      <c r="E81" s="4"/>
    </row>
  </sheetData>
  <mergeCells count="5">
    <mergeCell ref="A1:I1"/>
    <mergeCell ref="G2:I2"/>
    <mergeCell ref="C69:E69"/>
    <mergeCell ref="C70:E70"/>
    <mergeCell ref="C71:E71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comp</cp:lastModifiedBy>
  <cp:lastPrinted>2012-07-05T11:35:25Z</cp:lastPrinted>
  <dcterms:modified xsi:type="dcterms:W3CDTF">2012-07-07T11:45:49Z</dcterms:modified>
  <cp:revision>0</cp:revision>
  <dc:subject/>
  <dc:title/>
</cp:coreProperties>
</file>