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АНАЛИЗ ИСПОЛНЕНИЯ БЮДЖЕТА ТУГАЕВСКОГО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7 05050 10 0000 180</t>
  </si>
  <si>
    <t xml:space="preserve">Невыясненные поступления, зачисляемые в бюджеты поселений</t>
  </si>
  <si>
    <t xml:space="preserve">993 117 01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 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2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6" min="5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1366.7</v>
      </c>
      <c r="D4" s="11" t="n">
        <f aca="false">D5+D17</f>
        <v>1366.7</v>
      </c>
      <c r="E4" s="11" t="n">
        <f aca="false">E5+E17</f>
        <v>67.1</v>
      </c>
      <c r="F4" s="11" t="n">
        <f aca="false">F5+F17</f>
        <v>72.4</v>
      </c>
      <c r="G4" s="12" t="n">
        <f aca="false">E4/C4*100</f>
        <v>4.90963635033292</v>
      </c>
      <c r="H4" s="13" t="n">
        <f aca="false">E4/D4*100</f>
        <v>4.90963635033292</v>
      </c>
      <c r="I4" s="14" t="n">
        <f aca="false">E4/F4*100</f>
        <v>92.6795580110497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1114.2</v>
      </c>
      <c r="D5" s="11" t="n">
        <f aca="false">D6+D8+D10+D15</f>
        <v>1114.2</v>
      </c>
      <c r="E5" s="11" t="n">
        <f aca="false">E6+E8+E10+E15+E16</f>
        <v>59.5</v>
      </c>
      <c r="F5" s="11" t="n">
        <f aca="false">F6+F8+F10+F15+F16</f>
        <v>64.2</v>
      </c>
      <c r="G5" s="12" t="n">
        <f aca="false">E5/C5*100</f>
        <v>5.34015437084904</v>
      </c>
      <c r="H5" s="13" t="n">
        <f aca="false">E5/D5*100</f>
        <v>5.34015437084904</v>
      </c>
      <c r="I5" s="14" t="n">
        <f aca="false">E5/F5*100</f>
        <v>92.6791277258567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548.8</v>
      </c>
      <c r="D6" s="18" t="n">
        <f aca="false">D7</f>
        <v>548.8</v>
      </c>
      <c r="E6" s="18" t="n">
        <f aca="false">E7</f>
        <v>34.5</v>
      </c>
      <c r="F6" s="18" t="n">
        <f aca="false">F7</f>
        <v>34.2</v>
      </c>
      <c r="G6" s="12" t="n">
        <f aca="false">E6/C6*100</f>
        <v>6.28644314868805</v>
      </c>
      <c r="H6" s="13" t="n">
        <f aca="false">E6/D6*100</f>
        <v>6.28644314868805</v>
      </c>
      <c r="I6" s="14" t="n">
        <f aca="false">E6/F6*100</f>
        <v>100.877192982456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548.8</v>
      </c>
      <c r="D7" s="20" t="n">
        <v>548.8</v>
      </c>
      <c r="E7" s="20" t="n">
        <v>34.5</v>
      </c>
      <c r="F7" s="20" t="n">
        <v>34.2</v>
      </c>
      <c r="G7" s="12" t="n">
        <f aca="false">E7/C7*100</f>
        <v>6.28644314868805</v>
      </c>
      <c r="H7" s="13" t="n">
        <f aca="false">E7/D7*100</f>
        <v>6.28644314868805</v>
      </c>
      <c r="I7" s="14" t="n">
        <f aca="false">E7/F7*100</f>
        <v>100.877192982456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01.8</v>
      </c>
      <c r="D8" s="18" t="n">
        <f aca="false">D9</f>
        <v>101.8</v>
      </c>
      <c r="E8" s="18" t="n">
        <f aca="false">E9</f>
        <v>0.3</v>
      </c>
      <c r="F8" s="18" t="n">
        <f aca="false">F9</f>
        <v>0</v>
      </c>
      <c r="G8" s="12" t="n">
        <f aca="false">E8/C8*100</f>
        <v>0.294695481335953</v>
      </c>
      <c r="H8" s="13" t="n">
        <f aca="false">E8/D8*100</f>
        <v>0.294695481335953</v>
      </c>
      <c r="I8" s="14"/>
    </row>
    <row r="9" customFormat="false" ht="12" hidden="false" customHeight="true" outlineLevel="0" collapsed="false">
      <c r="A9" s="21" t="s">
        <v>19</v>
      </c>
      <c r="B9" s="8" t="s">
        <v>20</v>
      </c>
      <c r="C9" s="20" t="n">
        <v>101.8</v>
      </c>
      <c r="D9" s="20" t="n">
        <v>101.8</v>
      </c>
      <c r="E9" s="20" t="n">
        <v>0.3</v>
      </c>
      <c r="F9" s="20" t="n">
        <v>0</v>
      </c>
      <c r="G9" s="12" t="n">
        <f aca="false">E9/C9*100</f>
        <v>0.294695481335953</v>
      </c>
      <c r="H9" s="13" t="n">
        <f aca="false">E9/D9*100</f>
        <v>0.294695481335953</v>
      </c>
      <c r="I9" s="14"/>
    </row>
    <row r="10" customFormat="false" ht="12" hidden="false" customHeight="true" outlineLevel="0" collapsed="false">
      <c r="A10" s="22" t="s">
        <v>21</v>
      </c>
      <c r="B10" s="23" t="s">
        <v>22</v>
      </c>
      <c r="C10" s="18" t="n">
        <f aca="false">C11+C12</f>
        <v>448.6</v>
      </c>
      <c r="D10" s="18" t="n">
        <f aca="false">D11+D12</f>
        <v>448.6</v>
      </c>
      <c r="E10" s="18" t="n">
        <f aca="false">E11+E12</f>
        <v>23.1</v>
      </c>
      <c r="F10" s="18" t="n">
        <f aca="false">F11+F12</f>
        <v>27.9</v>
      </c>
      <c r="G10" s="12" t="n">
        <f aca="false">E10/C10*100</f>
        <v>5.14935354436023</v>
      </c>
      <c r="H10" s="13" t="n">
        <f aca="false">E10/D10*100</f>
        <v>5.14935354436023</v>
      </c>
      <c r="I10" s="14" t="n">
        <f aca="false">E10/F10*100</f>
        <v>82.7956989247312</v>
      </c>
    </row>
    <row r="11" customFormat="false" ht="15" hidden="false" customHeight="true" outlineLevel="0" collapsed="false">
      <c r="A11" s="21" t="s">
        <v>23</v>
      </c>
      <c r="B11" s="8" t="s">
        <v>24</v>
      </c>
      <c r="C11" s="20" t="n">
        <v>130.1</v>
      </c>
      <c r="D11" s="20" t="n">
        <v>130.1</v>
      </c>
      <c r="E11" s="20" t="n">
        <v>0.1</v>
      </c>
      <c r="F11" s="20" t="n">
        <v>0.1</v>
      </c>
      <c r="G11" s="12" t="n">
        <f aca="false">E11/C11*100</f>
        <v>0.0768639508070715</v>
      </c>
      <c r="H11" s="13" t="n">
        <f aca="false">E11/D11*100</f>
        <v>0.0768639508070715</v>
      </c>
      <c r="I11" s="14" t="n">
        <f aca="false">E11/F11*100</f>
        <v>100</v>
      </c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318.5</v>
      </c>
      <c r="D12" s="24" t="n">
        <f aca="false">D13+D14</f>
        <v>318.5</v>
      </c>
      <c r="E12" s="24" t="n">
        <f aca="false">E13+E14</f>
        <v>23</v>
      </c>
      <c r="F12" s="24" t="n">
        <f aca="false">F13+F14</f>
        <v>27.8</v>
      </c>
      <c r="G12" s="12" t="n">
        <f aca="false">E12/C12*100</f>
        <v>7.22135007849294</v>
      </c>
      <c r="H12" s="13" t="n">
        <f aca="false">E12/D12*100</f>
        <v>7.22135007849294</v>
      </c>
      <c r="I12" s="14" t="n">
        <f aca="false">E12/F12*100</f>
        <v>82.7338129496403</v>
      </c>
    </row>
    <row r="13" customFormat="false" ht="13.5" hidden="false" customHeight="true" outlineLevel="0" collapsed="false">
      <c r="A13" s="21" t="s">
        <v>27</v>
      </c>
      <c r="B13" s="8" t="s">
        <v>28</v>
      </c>
      <c r="C13" s="20" t="n">
        <v>316.5</v>
      </c>
      <c r="D13" s="20" t="n">
        <v>316.5</v>
      </c>
      <c r="E13" s="20" t="n">
        <v>20.9</v>
      </c>
      <c r="F13" s="20" t="n">
        <v>25.7</v>
      </c>
      <c r="G13" s="12" t="n">
        <f aca="false">E13/C13*100</f>
        <v>6.60347551342812</v>
      </c>
      <c r="H13" s="13" t="n">
        <f aca="false">E13/D13*100</f>
        <v>6.60347551342812</v>
      </c>
      <c r="I13" s="14" t="n">
        <f aca="false">E13/F13*100</f>
        <v>81.3229571984436</v>
      </c>
    </row>
    <row r="14" customFormat="false" ht="12.75" hidden="false" customHeight="tru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2.1</v>
      </c>
      <c r="F14" s="20" t="n">
        <v>2.1</v>
      </c>
      <c r="G14" s="12" t="n">
        <f aca="false">E14/C14*100</f>
        <v>105</v>
      </c>
      <c r="H14" s="13" t="n">
        <f aca="false">E14/D14*100</f>
        <v>105</v>
      </c>
      <c r="I14" s="14" t="n">
        <f aca="false">E14/F14*100</f>
        <v>100</v>
      </c>
    </row>
    <row r="15" customFormat="false" ht="11.25" hidden="false" customHeight="true" outlineLevel="0" collapsed="false">
      <c r="A15" s="25" t="s">
        <v>31</v>
      </c>
      <c r="B15" s="26" t="s">
        <v>32</v>
      </c>
      <c r="C15" s="24" t="n">
        <v>15</v>
      </c>
      <c r="D15" s="24" t="n">
        <v>15</v>
      </c>
      <c r="E15" s="24" t="n">
        <v>1.6</v>
      </c>
      <c r="F15" s="24" t="n">
        <v>2.1</v>
      </c>
      <c r="G15" s="12" t="n">
        <f aca="false">E15/C15*100</f>
        <v>10.6666666666667</v>
      </c>
      <c r="H15" s="13" t="n">
        <f aca="false">E15/D15*100</f>
        <v>10.6666666666667</v>
      </c>
      <c r="I15" s="14" t="n">
        <f aca="false">E15/F15*100</f>
        <v>76.1904761904762</v>
      </c>
    </row>
    <row r="16" customFormat="false" ht="0.75" hidden="false" customHeight="true" outlineLevel="0" collapsed="false">
      <c r="A16" s="21" t="s">
        <v>33</v>
      </c>
      <c r="B16" s="8" t="s">
        <v>34</v>
      </c>
      <c r="C16" s="20"/>
      <c r="D16" s="20"/>
      <c r="E16" s="20" t="n">
        <v>0</v>
      </c>
      <c r="F16" s="20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5" t="s">
        <v>35</v>
      </c>
      <c r="B17" s="27"/>
      <c r="C17" s="11" t="n">
        <f aca="false">C18+C22+C23</f>
        <v>252.5</v>
      </c>
      <c r="D17" s="11" t="n">
        <f aca="false">D18+D22+D23</f>
        <v>252.5</v>
      </c>
      <c r="E17" s="11" t="n">
        <f aca="false">E18+E22+E21+E24</f>
        <v>7.6</v>
      </c>
      <c r="F17" s="11" t="n">
        <f aca="false">F18+F22+F21</f>
        <v>8.2</v>
      </c>
      <c r="G17" s="12" t="n">
        <f aca="false">E17/C17*100</f>
        <v>3.00990099009901</v>
      </c>
      <c r="H17" s="13" t="n">
        <f aca="false">E17/D17*100</f>
        <v>3.00990099009901</v>
      </c>
      <c r="I17" s="14" t="n">
        <f aca="false">E17/F17*100</f>
        <v>92.6829268292683</v>
      </c>
    </row>
    <row r="18" customFormat="false" ht="51.75" hidden="false" customHeight="true" outlineLevel="0" collapsed="false">
      <c r="A18" s="22" t="s">
        <v>36</v>
      </c>
      <c r="B18" s="23" t="s">
        <v>37</v>
      </c>
      <c r="C18" s="18" t="n">
        <f aca="false">C19+C20</f>
        <v>92.5</v>
      </c>
      <c r="D18" s="18" t="n">
        <f aca="false">D19+D20</f>
        <v>92.5</v>
      </c>
      <c r="E18" s="18" t="n">
        <f aca="false">E19+E20</f>
        <v>3.9</v>
      </c>
      <c r="F18" s="18" t="n">
        <f aca="false">F19+F20</f>
        <v>8.2</v>
      </c>
      <c r="G18" s="12" t="n">
        <f aca="false">E18/C18*100</f>
        <v>4.21621621621622</v>
      </c>
      <c r="H18" s="13" t="n">
        <f aca="false">E18/D18*100</f>
        <v>4.21621621621622</v>
      </c>
      <c r="I18" s="14" t="n">
        <f aca="false">E18/F18*100</f>
        <v>47.5609756097561</v>
      </c>
    </row>
    <row r="19" customFormat="false" ht="48" hidden="false" customHeight="false" outlineLevel="0" collapsed="false">
      <c r="A19" s="21" t="s">
        <v>38</v>
      </c>
      <c r="B19" s="8" t="s">
        <v>39</v>
      </c>
      <c r="C19" s="20" t="n">
        <v>92</v>
      </c>
      <c r="D19" s="20" t="n">
        <v>92</v>
      </c>
      <c r="E19" s="20" t="n">
        <v>3.3</v>
      </c>
      <c r="F19" s="20" t="n">
        <v>7.8</v>
      </c>
      <c r="G19" s="12" t="n">
        <f aca="false">E19/C19*100</f>
        <v>3.58695652173913</v>
      </c>
      <c r="H19" s="13" t="n">
        <f aca="false">E19/D19*100</f>
        <v>3.58695652173913</v>
      </c>
      <c r="I19" s="14" t="n">
        <f aca="false">E19/F19*100</f>
        <v>42.3076923076923</v>
      </c>
    </row>
    <row r="20" customFormat="false" ht="39.75" hidden="false" customHeight="true" outlineLevel="0" collapsed="false">
      <c r="A20" s="21" t="s">
        <v>40</v>
      </c>
      <c r="B20" s="8" t="s">
        <v>41</v>
      </c>
      <c r="C20" s="20" t="n">
        <v>0.5</v>
      </c>
      <c r="D20" s="20" t="n">
        <v>0.5</v>
      </c>
      <c r="E20" s="20" t="n">
        <v>0.6</v>
      </c>
      <c r="F20" s="20" t="n">
        <v>0.4</v>
      </c>
      <c r="G20" s="12" t="n">
        <f aca="false">E20/C20*100</f>
        <v>120</v>
      </c>
      <c r="H20" s="13" t="n">
        <f aca="false">E20/D20*100</f>
        <v>120</v>
      </c>
      <c r="I20" s="14" t="n">
        <f aca="false">E20/F20*100</f>
        <v>150</v>
      </c>
    </row>
    <row r="21" customFormat="false" ht="27" hidden="false" customHeight="true" outlineLevel="0" collapsed="false">
      <c r="A21" s="21" t="s">
        <v>42</v>
      </c>
      <c r="B21" s="8" t="s">
        <v>43</v>
      </c>
      <c r="C21" s="20"/>
      <c r="D21" s="20"/>
      <c r="E21" s="20"/>
      <c r="F21" s="20" t="n">
        <v>0</v>
      </c>
      <c r="G21" s="12"/>
      <c r="H21" s="13"/>
      <c r="I21" s="14"/>
    </row>
    <row r="22" customFormat="false" ht="20.25" hidden="false" customHeight="true" outlineLevel="0" collapsed="false">
      <c r="A22" s="21" t="s">
        <v>44</v>
      </c>
      <c r="B22" s="8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12"/>
      <c r="H22" s="13"/>
      <c r="I22" s="14"/>
    </row>
    <row r="23" customFormat="false" ht="13.5" hidden="false" customHeight="true" outlineLevel="0" collapsed="false">
      <c r="A23" s="21" t="s">
        <v>46</v>
      </c>
      <c r="B23" s="8" t="s">
        <v>47</v>
      </c>
      <c r="C23" s="20" t="n">
        <v>160</v>
      </c>
      <c r="D23" s="20" t="n">
        <v>160</v>
      </c>
      <c r="E23" s="20"/>
      <c r="F23" s="20"/>
      <c r="G23" s="12" t="n">
        <f aca="false">E23/C23*100</f>
        <v>0</v>
      </c>
      <c r="H23" s="13" t="n">
        <f aca="false">E23/D23*100</f>
        <v>0</v>
      </c>
      <c r="I23" s="14"/>
    </row>
    <row r="24" customFormat="false" ht="24.75" hidden="false" customHeight="true" outlineLevel="0" collapsed="false">
      <c r="A24" s="28" t="s">
        <v>48</v>
      </c>
      <c r="B24" s="29" t="s">
        <v>49</v>
      </c>
      <c r="C24" s="20"/>
      <c r="D24" s="20"/>
      <c r="E24" s="20" t="n">
        <v>3.7</v>
      </c>
      <c r="F24" s="20"/>
      <c r="G24" s="12"/>
      <c r="H24" s="13"/>
      <c r="I24" s="14"/>
    </row>
    <row r="25" customFormat="false" ht="13.5" hidden="false" customHeight="true" outlineLevel="0" collapsed="false">
      <c r="A25" s="22" t="s">
        <v>50</v>
      </c>
      <c r="B25" s="23" t="s">
        <v>51</v>
      </c>
      <c r="C25" s="18" t="n">
        <f aca="false">C26+C32+C27+C28+C31+C33+C30+C35+C29+C36</f>
        <v>3507.1</v>
      </c>
      <c r="D25" s="18" t="n">
        <f aca="false">D26+D32+D27+D28+D31+D33+D30+D35+D29+D36</f>
        <v>3507.1</v>
      </c>
      <c r="E25" s="18" t="n">
        <f aca="false">E26+E32</f>
        <v>230.2</v>
      </c>
      <c r="F25" s="18" t="n">
        <f aca="false">F26+F32+F27+F28+F31+F33+F30+F35+F29</f>
        <v>240.6</v>
      </c>
      <c r="G25" s="12" t="n">
        <f aca="false">E25/C25*100</f>
        <v>6.56382766388184</v>
      </c>
      <c r="H25" s="13" t="n">
        <f aca="false">E25/D25*100</f>
        <v>6.56382766388184</v>
      </c>
      <c r="I25" s="14" t="n">
        <f aca="false">E25/F25*100</f>
        <v>95.6774729842062</v>
      </c>
    </row>
    <row r="26" customFormat="false" ht="24" hidden="false" customHeight="false" outlineLevel="0" collapsed="false">
      <c r="A26" s="21" t="s">
        <v>52</v>
      </c>
      <c r="B26" s="8" t="s">
        <v>53</v>
      </c>
      <c r="C26" s="20" t="n">
        <v>2804</v>
      </c>
      <c r="D26" s="20" t="n">
        <v>2804</v>
      </c>
      <c r="E26" s="20" t="n">
        <v>220.7</v>
      </c>
      <c r="F26" s="20" t="n">
        <v>232.2</v>
      </c>
      <c r="G26" s="12" t="n">
        <f aca="false">E26/C26*100</f>
        <v>7.87089871611983</v>
      </c>
      <c r="H26" s="13" t="n">
        <f aca="false">E26/D26*100</f>
        <v>7.87089871611983</v>
      </c>
      <c r="I26" s="14" t="n">
        <f aca="false">E26/F26*100</f>
        <v>95.0473729543497</v>
      </c>
    </row>
    <row r="27" customFormat="false" ht="22.5" hidden="false" customHeight="true" outlineLevel="0" collapsed="false">
      <c r="A27" s="21" t="s">
        <v>54</v>
      </c>
      <c r="B27" s="8" t="s">
        <v>55</v>
      </c>
      <c r="C27" s="20" t="n">
        <v>330</v>
      </c>
      <c r="D27" s="20" t="n">
        <v>330</v>
      </c>
      <c r="E27" s="20" t="s">
        <v>56</v>
      </c>
      <c r="F27" s="20" t="n">
        <v>0</v>
      </c>
      <c r="G27" s="12"/>
      <c r="H27" s="13"/>
      <c r="I27" s="14"/>
    </row>
    <row r="28" customFormat="false" ht="25.5" hidden="false" customHeight="true" outlineLevel="0" collapsed="false">
      <c r="A28" s="21" t="s">
        <v>57</v>
      </c>
      <c r="B28" s="8" t="s">
        <v>58</v>
      </c>
      <c r="C28" s="20"/>
      <c r="D28" s="20"/>
      <c r="E28" s="20" t="s">
        <v>56</v>
      </c>
      <c r="F28" s="20" t="n">
        <v>0</v>
      </c>
      <c r="G28" s="12"/>
      <c r="H28" s="13"/>
      <c r="I28" s="14"/>
    </row>
    <row r="29" customFormat="false" ht="26.25" hidden="false" customHeight="true" outlineLevel="0" collapsed="false">
      <c r="A29" s="21" t="s">
        <v>59</v>
      </c>
      <c r="B29" s="8" t="s">
        <v>60</v>
      </c>
      <c r="C29" s="20"/>
      <c r="D29" s="20"/>
      <c r="E29" s="20" t="s">
        <v>56</v>
      </c>
      <c r="F29" s="20" t="n">
        <v>0</v>
      </c>
      <c r="G29" s="12"/>
      <c r="H29" s="13"/>
      <c r="I29" s="14"/>
    </row>
    <row r="30" customFormat="false" ht="29.25" hidden="true" customHeight="true" outlineLevel="0" collapsed="false">
      <c r="A30" s="21" t="s">
        <v>61</v>
      </c>
      <c r="B30" s="8" t="s">
        <v>62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8.25" hidden="false" customHeight="true" outlineLevel="0" collapsed="false">
      <c r="A31" s="21" t="s">
        <v>63</v>
      </c>
      <c r="B31" s="8" t="s">
        <v>64</v>
      </c>
      <c r="C31" s="20" t="n">
        <v>259.1</v>
      </c>
      <c r="D31" s="20" t="n">
        <v>259.1</v>
      </c>
      <c r="E31" s="20" t="s">
        <v>56</v>
      </c>
      <c r="F31" s="20" t="n">
        <v>0</v>
      </c>
      <c r="G31" s="12"/>
      <c r="H31" s="13"/>
      <c r="I31" s="14"/>
    </row>
    <row r="32" customFormat="false" ht="24.75" hidden="false" customHeight="true" outlineLevel="0" collapsed="false">
      <c r="A32" s="21" t="s">
        <v>65</v>
      </c>
      <c r="B32" s="8" t="s">
        <v>66</v>
      </c>
      <c r="C32" s="20" t="n">
        <v>114</v>
      </c>
      <c r="D32" s="20" t="n">
        <v>114</v>
      </c>
      <c r="E32" s="20" t="n">
        <v>9.5</v>
      </c>
      <c r="F32" s="20" t="n">
        <v>8.4</v>
      </c>
      <c r="G32" s="12" t="n">
        <f aca="false">E32/C32*100</f>
        <v>8.33333333333333</v>
      </c>
      <c r="H32" s="13" t="n">
        <f aca="false">E32/D32*100</f>
        <v>8.33333333333333</v>
      </c>
      <c r="I32" s="14" t="n">
        <f aca="false">E32/F32*100</f>
        <v>113.095238095238</v>
      </c>
    </row>
    <row r="33" customFormat="false" ht="23.25" hidden="false" customHeight="true" outlineLevel="0" collapsed="false">
      <c r="A33" s="21" t="s">
        <v>67</v>
      </c>
      <c r="B33" s="8" t="s">
        <v>68</v>
      </c>
      <c r="C33" s="20"/>
      <c r="D33" s="20"/>
      <c r="E33" s="20" t="n">
        <v>0</v>
      </c>
      <c r="F33" s="20" t="n">
        <v>0</v>
      </c>
      <c r="G33" s="12"/>
      <c r="H33" s="13"/>
      <c r="I33" s="14"/>
    </row>
    <row r="34" customFormat="false" ht="0.75" hidden="false" customHeight="true" outlineLevel="0" collapsed="false">
      <c r="A34" s="21" t="s">
        <v>69</v>
      </c>
      <c r="B34" s="8" t="s">
        <v>60</v>
      </c>
      <c r="C34" s="20"/>
      <c r="D34" s="20"/>
      <c r="E34" s="20"/>
      <c r="F34" s="20" t="n">
        <v>0</v>
      </c>
      <c r="G34" s="12" t="e">
        <f aca="false">E34/C34*100</f>
        <v>#DIV/0!</v>
      </c>
      <c r="H34" s="13" t="e">
        <f aca="false">E34/D34*100</f>
        <v>#DIV/0!</v>
      </c>
      <c r="I34" s="14" t="e">
        <f aca="false">E34/F34*100</f>
        <v>#DIV/0!</v>
      </c>
    </row>
    <row r="35" customFormat="false" ht="21.75" hidden="true" customHeight="true" outlineLevel="0" collapsed="false">
      <c r="A35" s="21" t="s">
        <v>70</v>
      </c>
      <c r="B35" s="8" t="s">
        <v>71</v>
      </c>
      <c r="C35" s="20"/>
      <c r="D35" s="20"/>
      <c r="E35" s="20" t="n">
        <v>0</v>
      </c>
      <c r="F35" s="20" t="n">
        <v>0</v>
      </c>
      <c r="G35" s="12" t="e">
        <f aca="false">E35/C35*100</f>
        <v>#DIV/0!</v>
      </c>
      <c r="H35" s="13" t="e">
        <f aca="false">E35/D35*100</f>
        <v>#DIV/0!</v>
      </c>
      <c r="I35" s="14" t="e">
        <f aca="false">E35/F35*100</f>
        <v>#DIV/0!</v>
      </c>
    </row>
    <row r="36" customFormat="false" ht="15" hidden="false" customHeight="true" outlineLevel="0" collapsed="false">
      <c r="A36" s="30" t="s">
        <v>72</v>
      </c>
      <c r="B36" s="23" t="s">
        <v>73</v>
      </c>
      <c r="C36" s="20" t="n">
        <f aca="false">C37</f>
        <v>0</v>
      </c>
      <c r="D36" s="20" t="n">
        <f aca="false">D37</f>
        <v>0</v>
      </c>
      <c r="E36" s="20"/>
      <c r="F36" s="20"/>
      <c r="G36" s="12"/>
      <c r="H36" s="13"/>
      <c r="I36" s="14"/>
    </row>
    <row r="37" customFormat="false" ht="21.75" hidden="false" customHeight="true" outlineLevel="0" collapsed="false">
      <c r="A37" s="31" t="s">
        <v>74</v>
      </c>
      <c r="B37" s="8" t="s">
        <v>75</v>
      </c>
      <c r="C37" s="20"/>
      <c r="D37" s="20"/>
      <c r="E37" s="20"/>
      <c r="F37" s="20"/>
      <c r="G37" s="12"/>
      <c r="H37" s="13"/>
      <c r="I37" s="14"/>
    </row>
    <row r="38" customFormat="false" ht="21" hidden="false" customHeight="true" outlineLevel="0" collapsed="false">
      <c r="A38" s="22" t="s">
        <v>76</v>
      </c>
      <c r="B38" s="23" t="s">
        <v>77</v>
      </c>
      <c r="C38" s="18"/>
      <c r="D38" s="18"/>
      <c r="E38" s="18"/>
      <c r="F38" s="18"/>
      <c r="G38" s="12"/>
      <c r="H38" s="13"/>
      <c r="I38" s="14"/>
    </row>
    <row r="39" customFormat="false" ht="17.25" hidden="false" customHeight="true" outlineLevel="0" collapsed="false">
      <c r="A39" s="32" t="s">
        <v>78</v>
      </c>
      <c r="B39" s="33"/>
      <c r="C39" s="34" t="n">
        <f aca="false">C4+C25+C38</f>
        <v>4873.8</v>
      </c>
      <c r="D39" s="34" t="n">
        <f aca="false">D4+D25+D38</f>
        <v>4873.8</v>
      </c>
      <c r="E39" s="34" t="n">
        <f aca="false">E4+E25+E38</f>
        <v>297.3</v>
      </c>
      <c r="F39" s="34" t="n">
        <f aca="false">F4+F25+F38</f>
        <v>313</v>
      </c>
      <c r="G39" s="12" t="n">
        <f aca="false">E39/C39*100</f>
        <v>6.09996306783208</v>
      </c>
      <c r="H39" s="13" t="n">
        <f aca="false">E39/D39*100</f>
        <v>6.09996306783208</v>
      </c>
      <c r="I39" s="14" t="n">
        <f aca="false">E39/F39*100</f>
        <v>94.9840255591054</v>
      </c>
    </row>
    <row r="40" customFormat="false" ht="11.25" hidden="false" customHeight="true" outlineLevel="0" collapsed="false">
      <c r="A40" s="26" t="s">
        <v>79</v>
      </c>
      <c r="B40" s="27"/>
      <c r="C40" s="35"/>
      <c r="D40" s="35"/>
      <c r="E40" s="35"/>
      <c r="F40" s="35"/>
      <c r="G40" s="12"/>
      <c r="H40" s="13"/>
      <c r="I40" s="14"/>
    </row>
    <row r="41" customFormat="false" ht="12.75" hidden="false" customHeight="false" outlineLevel="0" collapsed="false">
      <c r="A41" s="22" t="s">
        <v>80</v>
      </c>
      <c r="B41" s="36" t="s">
        <v>81</v>
      </c>
      <c r="C41" s="18" t="n">
        <v>921.5</v>
      </c>
      <c r="D41" s="37" t="n">
        <v>921.5</v>
      </c>
      <c r="E41" s="18" t="n">
        <v>18</v>
      </c>
      <c r="F41" s="18" t="n">
        <v>18</v>
      </c>
      <c r="G41" s="12" t="n">
        <f aca="false">E41/C41*100</f>
        <v>1.95333695062398</v>
      </c>
      <c r="H41" s="13" t="n">
        <f aca="false">E41/D41*100</f>
        <v>1.95333695062398</v>
      </c>
      <c r="I41" s="14" t="n">
        <f aca="false">E41/F41*100</f>
        <v>100</v>
      </c>
    </row>
    <row r="42" customFormat="false" ht="12.75" hidden="false" customHeight="false" outlineLevel="0" collapsed="false">
      <c r="A42" s="21" t="s">
        <v>82</v>
      </c>
      <c r="B42" s="8" t="n">
        <v>211.213</v>
      </c>
      <c r="C42" s="20" t="n">
        <v>731.3</v>
      </c>
      <c r="D42" s="38" t="n">
        <v>731.3</v>
      </c>
      <c r="E42" s="20" t="n">
        <v>18</v>
      </c>
      <c r="F42" s="20" t="n">
        <v>18</v>
      </c>
      <c r="G42" s="12" t="n">
        <f aca="false">E42/C42*100</f>
        <v>2.46137016272392</v>
      </c>
      <c r="H42" s="13" t="n">
        <f aca="false">E42/D42*100</f>
        <v>2.46137016272392</v>
      </c>
      <c r="I42" s="14" t="n">
        <f aca="false">E42/F42*100</f>
        <v>100</v>
      </c>
    </row>
    <row r="43" customFormat="false" ht="12.75" hidden="false" customHeight="false" outlineLevel="0" collapsed="false">
      <c r="A43" s="21" t="s">
        <v>83</v>
      </c>
      <c r="B43" s="8" t="n">
        <v>223</v>
      </c>
      <c r="C43" s="20" t="n">
        <v>105.8</v>
      </c>
      <c r="D43" s="38" t="n">
        <v>105.8</v>
      </c>
      <c r="E43" s="20" t="n">
        <v>0</v>
      </c>
      <c r="F43" s="20" t="n">
        <v>0</v>
      </c>
      <c r="G43" s="12" t="n">
        <f aca="false">E43/C43*100</f>
        <v>0</v>
      </c>
      <c r="H43" s="13" t="n">
        <f aca="false">E43/D43*100</f>
        <v>0</v>
      </c>
      <c r="I43" s="14"/>
    </row>
    <row r="44" customFormat="false" ht="12.75" hidden="false" customHeight="false" outlineLevel="0" collapsed="false">
      <c r="A44" s="21" t="s">
        <v>84</v>
      </c>
      <c r="B44" s="8"/>
      <c r="C44" s="20" t="n">
        <f aca="false">C41-C42-C43</f>
        <v>84.4000000000001</v>
      </c>
      <c r="D44" s="38" t="n">
        <f aca="false">D41-D42-D43</f>
        <v>84.4000000000001</v>
      </c>
      <c r="E44" s="20" t="n">
        <f aca="false">E41-E42-E43</f>
        <v>0</v>
      </c>
      <c r="F44" s="20" t="n">
        <f aca="false">F41-F42-F43</f>
        <v>0</v>
      </c>
      <c r="G44" s="12" t="n">
        <f aca="false">E44/C44*100</f>
        <v>0</v>
      </c>
      <c r="H44" s="13" t="n">
        <f aca="false">E44/D44*100</f>
        <v>0</v>
      </c>
      <c r="I44" s="14"/>
    </row>
    <row r="45" customFormat="false" ht="12.75" hidden="false" customHeight="false" outlineLevel="0" collapsed="false">
      <c r="A45" s="25" t="s">
        <v>85</v>
      </c>
      <c r="B45" s="39" t="s">
        <v>86</v>
      </c>
      <c r="C45" s="11" t="n">
        <v>114</v>
      </c>
      <c r="D45" s="12" t="n">
        <v>114</v>
      </c>
      <c r="E45" s="11" t="n">
        <v>5.3</v>
      </c>
      <c r="F45" s="11" t="n">
        <v>0</v>
      </c>
      <c r="G45" s="12" t="n">
        <f aca="false">E45/C45*100</f>
        <v>4.64912280701754</v>
      </c>
      <c r="H45" s="13" t="n">
        <f aca="false">E45/D45*100</f>
        <v>4.64912280701754</v>
      </c>
      <c r="I45" s="14"/>
    </row>
    <row r="46" customFormat="false" ht="22.5" hidden="false" customHeight="true" outlineLevel="0" collapsed="false">
      <c r="A46" s="22" t="s">
        <v>87</v>
      </c>
      <c r="B46" s="36" t="s">
        <v>88</v>
      </c>
      <c r="C46" s="18" t="n">
        <v>63.5</v>
      </c>
      <c r="D46" s="37" t="n">
        <v>63.5</v>
      </c>
      <c r="E46" s="18" t="n">
        <v>0</v>
      </c>
      <c r="F46" s="18" t="n"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6.5" hidden="false" customHeight="true" outlineLevel="0" collapsed="false">
      <c r="A47" s="22" t="s">
        <v>89</v>
      </c>
      <c r="B47" s="36" t="s">
        <v>90</v>
      </c>
      <c r="C47" s="18" t="n">
        <v>518.2</v>
      </c>
      <c r="D47" s="37" t="n">
        <v>518.2</v>
      </c>
      <c r="E47" s="18"/>
      <c r="F47" s="18"/>
      <c r="G47" s="12" t="n">
        <f aca="false">E47/C47*100</f>
        <v>0</v>
      </c>
      <c r="H47" s="13" t="n">
        <f aca="false">E47/D47*100</f>
        <v>0</v>
      </c>
      <c r="I47" s="14"/>
    </row>
    <row r="48" customFormat="false" ht="16.5" hidden="false" customHeight="true" outlineLevel="0" collapsed="false">
      <c r="A48" s="22" t="s">
        <v>91</v>
      </c>
      <c r="B48" s="36" t="s">
        <v>92</v>
      </c>
      <c r="C48" s="18" t="n">
        <v>518.2</v>
      </c>
      <c r="D48" s="37" t="n">
        <v>518.2</v>
      </c>
      <c r="E48" s="18"/>
      <c r="F48" s="18"/>
      <c r="G48" s="12" t="n">
        <f aca="false">E48/C48*100</f>
        <v>0</v>
      </c>
      <c r="H48" s="13" t="n">
        <f aca="false">E48/D48*100</f>
        <v>0</v>
      </c>
      <c r="I48" s="14"/>
    </row>
    <row r="49" customFormat="false" ht="12.75" hidden="false" customHeight="true" outlineLevel="0" collapsed="false">
      <c r="A49" s="22" t="s">
        <v>93</v>
      </c>
      <c r="B49" s="36" t="s">
        <v>94</v>
      </c>
      <c r="C49" s="18"/>
      <c r="D49" s="37"/>
      <c r="E49" s="18" t="n">
        <v>0</v>
      </c>
      <c r="F49" s="18" t="n">
        <v>0</v>
      </c>
      <c r="G49" s="12"/>
      <c r="H49" s="13"/>
      <c r="I49" s="14"/>
    </row>
    <row r="50" customFormat="false" ht="15" hidden="false" customHeight="true" outlineLevel="0" collapsed="false">
      <c r="A50" s="22" t="s">
        <v>95</v>
      </c>
      <c r="B50" s="36" t="s">
        <v>96</v>
      </c>
      <c r="C50" s="18" t="n">
        <v>467.1</v>
      </c>
      <c r="D50" s="37" t="n">
        <v>467.1</v>
      </c>
      <c r="E50" s="18" t="n">
        <v>0</v>
      </c>
      <c r="F50" s="18" t="n">
        <v>10.7</v>
      </c>
      <c r="G50" s="12" t="n">
        <f aca="false">E50/C50*100</f>
        <v>0</v>
      </c>
      <c r="H50" s="13" t="n">
        <f aca="false">E50/D50*100</f>
        <v>0</v>
      </c>
      <c r="I50" s="14" t="n">
        <f aca="false">E50/F50*100</f>
        <v>0</v>
      </c>
    </row>
    <row r="51" customFormat="false" ht="12.75" hidden="false" customHeight="true" outlineLevel="0" collapsed="false">
      <c r="A51" s="25" t="s">
        <v>97</v>
      </c>
      <c r="B51" s="39" t="s">
        <v>98</v>
      </c>
      <c r="C51" s="11"/>
      <c r="D51" s="12"/>
      <c r="E51" s="24" t="n">
        <v>0</v>
      </c>
      <c r="F51" s="20" t="n">
        <v>0</v>
      </c>
      <c r="G51" s="12"/>
      <c r="H51" s="13"/>
      <c r="I51" s="14"/>
    </row>
    <row r="52" customFormat="false" ht="21" hidden="false" customHeight="true" outlineLevel="0" collapsed="false">
      <c r="A52" s="22" t="s">
        <v>99</v>
      </c>
      <c r="B52" s="36" t="s">
        <v>100</v>
      </c>
      <c r="C52" s="18" t="n">
        <v>2782.5</v>
      </c>
      <c r="D52" s="37" t="n">
        <v>2782.5</v>
      </c>
      <c r="E52" s="18" t="n">
        <v>176</v>
      </c>
      <c r="F52" s="18" t="n">
        <v>106.6</v>
      </c>
      <c r="G52" s="12" t="n">
        <f aca="false">E52/C52*100</f>
        <v>6.32524707996406</v>
      </c>
      <c r="H52" s="13" t="n">
        <f aca="false">E52/D52*100</f>
        <v>6.32524707996406</v>
      </c>
      <c r="I52" s="14" t="n">
        <f aca="false">E52/F52*100</f>
        <v>165.103189493433</v>
      </c>
    </row>
    <row r="53" customFormat="false" ht="12.75" hidden="false" customHeight="false" outlineLevel="0" collapsed="false">
      <c r="A53" s="21" t="s">
        <v>82</v>
      </c>
      <c r="B53" s="8" t="n">
        <v>211.213</v>
      </c>
      <c r="C53" s="20" t="n">
        <v>0</v>
      </c>
      <c r="D53" s="38" t="n">
        <v>0</v>
      </c>
      <c r="E53" s="20" t="n">
        <v>0</v>
      </c>
      <c r="F53" s="20" t="n">
        <v>42.8</v>
      </c>
      <c r="G53" s="12"/>
      <c r="H53" s="13"/>
      <c r="I53" s="14" t="n">
        <f aca="false">E53/F53*100</f>
        <v>0</v>
      </c>
    </row>
    <row r="54" customFormat="false" ht="12" hidden="false" customHeight="true" outlineLevel="0" collapsed="false">
      <c r="A54" s="21" t="s">
        <v>83</v>
      </c>
      <c r="B54" s="8" t="n">
        <v>223</v>
      </c>
      <c r="C54" s="20" t="n">
        <v>0</v>
      </c>
      <c r="D54" s="38" t="n">
        <v>0</v>
      </c>
      <c r="E54" s="20" t="n">
        <v>0</v>
      </c>
      <c r="F54" s="20" t="n">
        <v>0</v>
      </c>
      <c r="G54" s="12"/>
      <c r="H54" s="13"/>
      <c r="I54" s="14"/>
    </row>
    <row r="55" customFormat="false" ht="12.75" hidden="false" customHeight="false" outlineLevel="0" collapsed="false">
      <c r="A55" s="21" t="s">
        <v>101</v>
      </c>
      <c r="B55" s="8"/>
      <c r="C55" s="20" t="n">
        <f aca="false">C52-C53-C54</f>
        <v>2782.5</v>
      </c>
      <c r="D55" s="38" t="n">
        <f aca="false">D52-D53-D54</f>
        <v>2782.5</v>
      </c>
      <c r="E55" s="20" t="n">
        <f aca="false">E52-E53-E54</f>
        <v>176</v>
      </c>
      <c r="F55" s="20" t="n">
        <f aca="false">F52-F53-F54</f>
        <v>63.8</v>
      </c>
      <c r="G55" s="12" t="n">
        <f aca="false">E55/C55*100</f>
        <v>6.32524707996406</v>
      </c>
      <c r="H55" s="13" t="n">
        <f aca="false">E55/D55*100</f>
        <v>6.32524707996406</v>
      </c>
      <c r="I55" s="14" t="s">
        <v>102</v>
      </c>
    </row>
    <row r="56" customFormat="false" ht="12.75" hidden="false" customHeight="false" outlineLevel="0" collapsed="false">
      <c r="A56" s="25" t="s">
        <v>103</v>
      </c>
      <c r="B56" s="40" t="s">
        <v>104</v>
      </c>
      <c r="C56" s="24" t="n">
        <v>4</v>
      </c>
      <c r="D56" s="41" t="n">
        <v>4</v>
      </c>
      <c r="E56" s="24" t="n">
        <v>0</v>
      </c>
      <c r="F56" s="24" t="n">
        <v>0</v>
      </c>
      <c r="G56" s="12" t="n">
        <f aca="false">E56/C56*100</f>
        <v>0</v>
      </c>
      <c r="H56" s="13" t="n">
        <f aca="false">E56/D56*100</f>
        <v>0</v>
      </c>
      <c r="I56" s="14"/>
    </row>
    <row r="57" customFormat="false" ht="12.75" hidden="false" customHeight="false" outlineLevel="0" collapsed="false">
      <c r="A57" s="25" t="s">
        <v>105</v>
      </c>
      <c r="B57" s="39" t="s">
        <v>106</v>
      </c>
      <c r="C57" s="11" t="n">
        <v>3</v>
      </c>
      <c r="D57" s="12" t="n">
        <v>3</v>
      </c>
      <c r="E57" s="24" t="n">
        <v>0</v>
      </c>
      <c r="F57" s="24" t="n">
        <v>0</v>
      </c>
      <c r="G57" s="12" t="n">
        <f aca="false">E57/C57*100</f>
        <v>0</v>
      </c>
      <c r="H57" s="13" t="n">
        <f aca="false">E57/D57*100</f>
        <v>0</v>
      </c>
      <c r="I57" s="14"/>
    </row>
    <row r="58" customFormat="false" ht="12.75" hidden="false" customHeight="false" outlineLevel="0" collapsed="false">
      <c r="A58" s="25" t="s">
        <v>107</v>
      </c>
      <c r="B58" s="23" t="n">
        <v>1003</v>
      </c>
      <c r="C58" s="18" t="n">
        <f aca="false">C59+C60</f>
        <v>0</v>
      </c>
      <c r="D58" s="37" t="n">
        <f aca="false">D59+D60</f>
        <v>0</v>
      </c>
      <c r="E58" s="18" t="n">
        <f aca="false">E59+E60+E61</f>
        <v>0</v>
      </c>
      <c r="F58" s="18" t="n">
        <f aca="false">F59+F60</f>
        <v>0</v>
      </c>
      <c r="G58" s="12"/>
      <c r="H58" s="13"/>
      <c r="I58" s="14"/>
    </row>
    <row r="59" customFormat="false" ht="12.75" hidden="false" customHeight="false" outlineLevel="0" collapsed="false">
      <c r="A59" s="21" t="s">
        <v>108</v>
      </c>
      <c r="B59" s="42"/>
      <c r="C59" s="43"/>
      <c r="D59" s="44"/>
      <c r="E59" s="45" t="n">
        <v>0</v>
      </c>
      <c r="F59" s="45" t="n">
        <v>0</v>
      </c>
      <c r="G59" s="12"/>
      <c r="H59" s="13"/>
      <c r="I59" s="14"/>
    </row>
    <row r="60" customFormat="false" ht="14.25" hidden="false" customHeight="true" outlineLevel="0" collapsed="false">
      <c r="A60" s="21" t="s">
        <v>109</v>
      </c>
      <c r="B60" s="42"/>
      <c r="C60" s="20"/>
      <c r="D60" s="38"/>
      <c r="E60" s="20" t="n">
        <v>0</v>
      </c>
      <c r="F60" s="20" t="n">
        <v>0</v>
      </c>
      <c r="G60" s="12"/>
      <c r="H60" s="13"/>
      <c r="I60" s="14"/>
    </row>
    <row r="61" customFormat="false" ht="14.25" hidden="false" customHeight="true" outlineLevel="0" collapsed="false">
      <c r="A61" s="21" t="s">
        <v>110</v>
      </c>
      <c r="B61" s="42"/>
      <c r="C61" s="20"/>
      <c r="D61" s="38"/>
      <c r="E61" s="20" t="n">
        <v>0</v>
      </c>
      <c r="F61" s="24"/>
      <c r="G61" s="12"/>
      <c r="H61" s="13"/>
      <c r="I61" s="14"/>
    </row>
    <row r="62" customFormat="false" ht="13.5" hidden="false" customHeight="true" outlineLevel="0" collapsed="false">
      <c r="A62" s="32" t="s">
        <v>111</v>
      </c>
      <c r="B62" s="33"/>
      <c r="C62" s="46" t="n">
        <f aca="false">C41+C45+C46+C49+C50+C51+C52+C56+C57+C58+C47</f>
        <v>4873.8</v>
      </c>
      <c r="D62" s="47" t="n">
        <f aca="false">D41+D45+D46+D49+D50+D51+D52+D56+D57+D58+D47</f>
        <v>4873.8</v>
      </c>
      <c r="E62" s="46" t="n">
        <f aca="false">E41+E45+E46+E49+E50+E51+E52+E56+E57+E58</f>
        <v>199.3</v>
      </c>
      <c r="F62" s="46" t="n">
        <f aca="false">F41+F45+F46+F49+F50+F51+F52+F56+F57+F58+F61</f>
        <v>135.3</v>
      </c>
      <c r="G62" s="12" t="n">
        <f aca="false">E62/C62*100</f>
        <v>4.08921170339366</v>
      </c>
      <c r="H62" s="13" t="n">
        <f aca="false">E62/D62*100</f>
        <v>4.08921170339366</v>
      </c>
      <c r="I62" s="14" t="n">
        <f aca="false">E62/F62*100</f>
        <v>147.30229120473</v>
      </c>
    </row>
    <row r="63" customFormat="false" ht="20.25" hidden="false" customHeight="true" outlineLevel="0" collapsed="false">
      <c r="A63" s="25" t="s">
        <v>112</v>
      </c>
      <c r="B63" s="48"/>
      <c r="C63" s="46" t="n">
        <f aca="false">C39-C62</f>
        <v>0</v>
      </c>
      <c r="D63" s="47" t="n">
        <f aca="false">D39-D62</f>
        <v>0</v>
      </c>
      <c r="E63" s="46" t="n">
        <f aca="false">E39-E62</f>
        <v>97.9999999999999</v>
      </c>
      <c r="F63" s="46" t="n">
        <f aca="false">F39-F62</f>
        <v>177.7</v>
      </c>
      <c r="G63" s="12"/>
      <c r="H63" s="49"/>
      <c r="I63" s="50"/>
    </row>
    <row r="64" customFormat="false" ht="14.25" hidden="false" customHeight="true" outlineLevel="0" collapsed="false">
      <c r="A64" s="51"/>
      <c r="B64" s="52"/>
      <c r="C64" s="53"/>
      <c r="D64" s="53"/>
      <c r="E64" s="53"/>
      <c r="F64" s="53"/>
      <c r="G64" s="54"/>
      <c r="H64" s="55"/>
      <c r="I64" s="56"/>
    </row>
    <row r="65" customFormat="false" ht="12" hidden="false" customHeight="true" outlineLevel="0" collapsed="false">
      <c r="A65" s="1" t="s">
        <v>113</v>
      </c>
      <c r="C65" s="57" t="s">
        <v>114</v>
      </c>
      <c r="D65" s="57"/>
      <c r="E65" s="57"/>
      <c r="F65" s="58"/>
    </row>
    <row r="66" customFormat="false" ht="12.75" hidden="true" customHeight="false" outlineLevel="0" collapsed="false">
      <c r="A66" s="59"/>
      <c r="C66" s="57"/>
      <c r="D66" s="57"/>
      <c r="E66" s="57"/>
      <c r="F66" s="58"/>
    </row>
    <row r="67" customFormat="false" ht="0.75" hidden="false" customHeight="true" outlineLevel="0" collapsed="false">
      <c r="C67" s="58"/>
      <c r="D67" s="58"/>
      <c r="E67" s="58"/>
      <c r="F67" s="58"/>
    </row>
    <row r="68" customFormat="false" ht="12.75" hidden="true" customHeight="false" outlineLevel="0" collapsed="false">
      <c r="A68" s="59"/>
    </row>
  </sheetData>
  <mergeCells count="4">
    <mergeCell ref="A1:I1"/>
    <mergeCell ref="G2:H2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17T12:51:20Z</cp:lastPrinted>
  <dcterms:modified xsi:type="dcterms:W3CDTF">2012-03-11T10:20:50Z</dcterms:modified>
  <cp:revision>0</cp:revision>
  <dc:subject/>
  <dc:title/>
</cp:coreProperties>
</file>