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АНАЛИЗ ИСПОЛНЕНИЯ БЮДЖЕТА   КОМСОМОЛЬСКОГО 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56"/>
    <col collapsed="false" customWidth="true" hidden="false" outlineLevel="0" max="3" min="3" style="2" width="8.99"/>
    <col collapsed="false" customWidth="true" hidden="false" outlineLevel="0" max="5" min="4" style="3" width="10.41"/>
    <col collapsed="false" customWidth="true" hidden="false" outlineLevel="0" max="6" min="6" style="2" width="10.85"/>
    <col collapsed="false" customWidth="true" hidden="false" outlineLevel="0" max="7" min="7" style="4" width="5.85"/>
    <col collapsed="false" customWidth="true" hidden="false" outlineLevel="0" max="8" min="8" style="4" width="6.7"/>
    <col collapsed="false" customWidth="true" hidden="false" outlineLevel="0" max="9" min="9" style="4" width="8.28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.75" hidden="false" customHeight="true" outlineLevel="0" collapsed="false">
      <c r="G2" s="6" t="s">
        <v>1</v>
      </c>
      <c r="H2" s="6"/>
      <c r="I2" s="6"/>
    </row>
    <row r="3" customFormat="false" ht="5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13.5" hidden="false" customHeight="true" outlineLevel="0" collapsed="false">
      <c r="A4" s="12" t="s">
        <v>11</v>
      </c>
      <c r="B4" s="13"/>
      <c r="C4" s="14" t="n">
        <f aca="false">C5+C17</f>
        <v>6961</v>
      </c>
      <c r="D4" s="15" t="n">
        <f aca="false">D5+D17</f>
        <v>7510</v>
      </c>
      <c r="E4" s="15" t="n">
        <f aca="false">E5+E17</f>
        <v>7273</v>
      </c>
      <c r="F4" s="14" t="n">
        <f aca="false">F5+F17</f>
        <v>5320.3</v>
      </c>
      <c r="G4" s="16" t="n">
        <f aca="false">E4/C4*100</f>
        <v>104.482114638701</v>
      </c>
      <c r="H4" s="17" t="n">
        <f aca="false">E4/D4*100</f>
        <v>96.844207723036</v>
      </c>
      <c r="I4" s="18" t="n">
        <f aca="false">E4/F4*100</f>
        <v>136.702817510291</v>
      </c>
    </row>
    <row r="5" customFormat="false" ht="12.75" hidden="false" customHeight="false" outlineLevel="0" collapsed="false">
      <c r="A5" s="19" t="s">
        <v>12</v>
      </c>
      <c r="B5" s="13"/>
      <c r="C5" s="14" t="n">
        <f aca="false">C6+C8+C10</f>
        <v>6001</v>
      </c>
      <c r="D5" s="15" t="n">
        <f aca="false">D6+D8+D10</f>
        <v>6001</v>
      </c>
      <c r="E5" s="15" t="n">
        <f aca="false">E6+E8+E10</f>
        <v>5519.2</v>
      </c>
      <c r="F5" s="14" t="n">
        <f aca="false">F6+F8+F10+F15+F16</f>
        <v>4329.7</v>
      </c>
      <c r="G5" s="16" t="n">
        <f aca="false">E5/C5*100</f>
        <v>91.971338110315</v>
      </c>
      <c r="H5" s="17" t="n">
        <f aca="false">E5/D5*100</f>
        <v>91.971338110315</v>
      </c>
      <c r="I5" s="18" t="n">
        <f aca="false">E5/F5*100</f>
        <v>127.47303508326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f aca="false">C7</f>
        <v>4688.6</v>
      </c>
      <c r="D6" s="23" t="n">
        <f aca="false">D7</f>
        <v>4688.6</v>
      </c>
      <c r="E6" s="23" t="n">
        <f aca="false">E7</f>
        <v>3970.6</v>
      </c>
      <c r="F6" s="22" t="n">
        <f aca="false">F7</f>
        <v>3364.3</v>
      </c>
      <c r="G6" s="16" t="n">
        <f aca="false">E6/C6*100</f>
        <v>84.6862602909184</v>
      </c>
      <c r="H6" s="17" t="n">
        <f aca="false">E6/D6*100</f>
        <v>84.6862602909184</v>
      </c>
      <c r="I6" s="18" t="n">
        <f aca="false">E6/F6*100</f>
        <v>118.021579526202</v>
      </c>
    </row>
    <row r="7" customFormat="false" ht="12.75" hidden="false" customHeight="false" outlineLevel="0" collapsed="false">
      <c r="A7" s="24" t="s">
        <v>15</v>
      </c>
      <c r="B7" s="8" t="s">
        <v>16</v>
      </c>
      <c r="C7" s="25" t="n">
        <v>4688.6</v>
      </c>
      <c r="D7" s="26" t="n">
        <v>4688.6</v>
      </c>
      <c r="E7" s="26" t="n">
        <v>3970.6</v>
      </c>
      <c r="F7" s="25" t="n">
        <v>3364.3</v>
      </c>
      <c r="G7" s="16" t="n">
        <f aca="false">E7/C7*100</f>
        <v>84.6862602909184</v>
      </c>
      <c r="H7" s="17" t="n">
        <f aca="false">E7/D7*100</f>
        <v>84.6862602909184</v>
      </c>
      <c r="I7" s="18" t="n">
        <f aca="false">E7/F7*100</f>
        <v>118.021579526202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n">
        <f aca="false">C9</f>
        <v>467.4</v>
      </c>
      <c r="D8" s="23" t="n">
        <f aca="false">D9</f>
        <v>467.4</v>
      </c>
      <c r="E8" s="23" t="n">
        <f aca="false">E9</f>
        <v>686</v>
      </c>
      <c r="F8" s="27" t="n">
        <f aca="false">F9</f>
        <v>417.9</v>
      </c>
      <c r="G8" s="16" t="n">
        <f aca="false">E8/C8*100</f>
        <v>146.769362430466</v>
      </c>
      <c r="H8" s="17" t="n">
        <f aca="false">E8/D8*100</f>
        <v>146.769362430466</v>
      </c>
      <c r="I8" s="18" t="n">
        <f aca="false">E8/F8*100</f>
        <v>164.154103852596</v>
      </c>
    </row>
    <row r="9" customFormat="false" ht="13.5" hidden="false" customHeight="true" outlineLevel="0" collapsed="false">
      <c r="A9" s="28" t="s">
        <v>19</v>
      </c>
      <c r="B9" s="29" t="s">
        <v>20</v>
      </c>
      <c r="C9" s="25" t="n">
        <v>467.4</v>
      </c>
      <c r="D9" s="26" t="n">
        <v>467.4</v>
      </c>
      <c r="E9" s="26" t="n">
        <v>686</v>
      </c>
      <c r="F9" s="25" t="n">
        <v>417.9</v>
      </c>
      <c r="G9" s="16" t="n">
        <f aca="false">E9/C9*100</f>
        <v>146.769362430466</v>
      </c>
      <c r="H9" s="17" t="n">
        <f aca="false">E9/D9*100</f>
        <v>146.769362430466</v>
      </c>
      <c r="I9" s="18" t="n">
        <f aca="false">E9/F9*100</f>
        <v>164.154103852596</v>
      </c>
    </row>
    <row r="10" customFormat="false" ht="13.5" hidden="false" customHeight="true" outlineLevel="0" collapsed="false">
      <c r="A10" s="30" t="s">
        <v>21</v>
      </c>
      <c r="B10" s="31" t="s">
        <v>22</v>
      </c>
      <c r="C10" s="22" t="n">
        <f aca="false">C11+C12</f>
        <v>845</v>
      </c>
      <c r="D10" s="23" t="n">
        <f aca="false">D11+D12</f>
        <v>845</v>
      </c>
      <c r="E10" s="23" t="n">
        <f aca="false">E11+E12</f>
        <v>862.6</v>
      </c>
      <c r="F10" s="22" t="n">
        <f aca="false">F11+F12</f>
        <v>547.5</v>
      </c>
      <c r="G10" s="16" t="n">
        <f aca="false">E10/C10*100</f>
        <v>102.082840236686</v>
      </c>
      <c r="H10" s="17" t="n">
        <f aca="false">E10/D10*100</f>
        <v>102.082840236686</v>
      </c>
      <c r="I10" s="18" t="n">
        <f aca="false">E10/F10*100</f>
        <v>157.552511415525</v>
      </c>
    </row>
    <row r="11" customFormat="false" ht="12.75" hidden="false" customHeight="false" outlineLevel="0" collapsed="false">
      <c r="A11" s="28" t="s">
        <v>23</v>
      </c>
      <c r="B11" s="29" t="s">
        <v>24</v>
      </c>
      <c r="C11" s="25" t="n">
        <v>286</v>
      </c>
      <c r="D11" s="26" t="n">
        <v>286</v>
      </c>
      <c r="E11" s="26" t="n">
        <v>221.9</v>
      </c>
      <c r="F11" s="25" t="n">
        <v>0.1</v>
      </c>
      <c r="G11" s="16" t="n">
        <f aca="false">E11/C11*100</f>
        <v>77.5874125874126</v>
      </c>
      <c r="H11" s="17" t="n">
        <f aca="false">E11/D11*100</f>
        <v>77.5874125874126</v>
      </c>
      <c r="I11" s="18"/>
    </row>
    <row r="12" customFormat="false" ht="15.75" hidden="false" customHeight="true" outlineLevel="0" collapsed="false">
      <c r="A12" s="30" t="s">
        <v>25</v>
      </c>
      <c r="B12" s="31" t="s">
        <v>26</v>
      </c>
      <c r="C12" s="32" t="n">
        <f aca="false">C13+C14</f>
        <v>559</v>
      </c>
      <c r="D12" s="33" t="n">
        <f aca="false">D13+D14</f>
        <v>559</v>
      </c>
      <c r="E12" s="33" t="n">
        <f aca="false">E13+E14</f>
        <v>640.7</v>
      </c>
      <c r="F12" s="32" t="n">
        <f aca="false">F13+F14</f>
        <v>547.4</v>
      </c>
      <c r="G12" s="16" t="n">
        <f aca="false">E12/C12*100</f>
        <v>114.615384615385</v>
      </c>
      <c r="H12" s="17" t="n">
        <f aca="false">E12/D12*100</f>
        <v>114.615384615385</v>
      </c>
      <c r="I12" s="18" t="n">
        <f aca="false">E12/F12*100</f>
        <v>117.044208987943</v>
      </c>
    </row>
    <row r="13" customFormat="false" ht="12.75" hidden="false" customHeight="false" outlineLevel="0" collapsed="false">
      <c r="A13" s="28" t="s">
        <v>27</v>
      </c>
      <c r="B13" s="29" t="s">
        <v>28</v>
      </c>
      <c r="C13" s="25" t="n">
        <v>289</v>
      </c>
      <c r="D13" s="26" t="n">
        <v>289</v>
      </c>
      <c r="E13" s="26" t="n">
        <v>305.7</v>
      </c>
      <c r="F13" s="25" t="n">
        <v>274</v>
      </c>
      <c r="G13" s="16" t="n">
        <f aca="false">E13/C13*100</f>
        <v>105.778546712803</v>
      </c>
      <c r="H13" s="17" t="n">
        <f aca="false">E13/D13*100</f>
        <v>105.778546712803</v>
      </c>
      <c r="I13" s="18" t="n">
        <f aca="false">E13/F13*100</f>
        <v>111.569343065693</v>
      </c>
    </row>
    <row r="14" customFormat="false" ht="12.75" hidden="false" customHeight="false" outlineLevel="0" collapsed="false">
      <c r="A14" s="28" t="s">
        <v>29</v>
      </c>
      <c r="B14" s="29" t="s">
        <v>30</v>
      </c>
      <c r="C14" s="25" t="n">
        <v>270</v>
      </c>
      <c r="D14" s="26" t="n">
        <v>270</v>
      </c>
      <c r="E14" s="26" t="n">
        <v>335</v>
      </c>
      <c r="F14" s="25" t="n">
        <v>273.4</v>
      </c>
      <c r="G14" s="16" t="n">
        <f aca="false">E14/C14*100</f>
        <v>124.074074074074</v>
      </c>
      <c r="H14" s="17" t="n">
        <f aca="false">E14/D14*100</f>
        <v>124.074074074074</v>
      </c>
      <c r="I14" s="18" t="n">
        <f aca="false">E14/F14*100</f>
        <v>122.531089978054</v>
      </c>
    </row>
    <row r="15" customFormat="false" ht="20.25" hidden="true" customHeight="true" outlineLevel="0" collapsed="false">
      <c r="A15" s="30" t="s">
        <v>31</v>
      </c>
      <c r="B15" s="34" t="s">
        <v>32</v>
      </c>
      <c r="C15" s="25"/>
      <c r="D15" s="26"/>
      <c r="E15" s="33" t="n">
        <v>0</v>
      </c>
      <c r="F15" s="25"/>
      <c r="G15" s="16" t="e">
        <f aca="false">E15/C15*100</f>
        <v>#DIV/0!</v>
      </c>
      <c r="H15" s="17" t="e">
        <f aca="false">E15/D15*100</f>
        <v>#DIV/0!</v>
      </c>
      <c r="I15" s="18" t="e">
        <f aca="false">E15/F15*100</f>
        <v>#DIV/0!</v>
      </c>
    </row>
    <row r="16" customFormat="false" ht="21" hidden="true" customHeight="true" outlineLevel="0" collapsed="false">
      <c r="A16" s="35" t="s">
        <v>33</v>
      </c>
      <c r="B16" s="34" t="s">
        <v>34</v>
      </c>
      <c r="C16" s="25"/>
      <c r="D16" s="26"/>
      <c r="E16" s="33"/>
      <c r="F16" s="32" t="n">
        <v>0</v>
      </c>
      <c r="G16" s="16" t="e">
        <f aca="false">E16/C16*100</f>
        <v>#DIV/0!</v>
      </c>
      <c r="H16" s="17" t="e">
        <f aca="false">E16/D16*100</f>
        <v>#DIV/0!</v>
      </c>
      <c r="I16" s="18" t="e">
        <f aca="false">E16/F16*100</f>
        <v>#DIV/0!</v>
      </c>
    </row>
    <row r="17" customFormat="false" ht="12.75" hidden="false" customHeight="false" outlineLevel="0" collapsed="false">
      <c r="A17" s="36" t="s">
        <v>35</v>
      </c>
      <c r="B17" s="34"/>
      <c r="C17" s="14" t="n">
        <f aca="false">C18+C23+C22+C24+C27</f>
        <v>960</v>
      </c>
      <c r="D17" s="15" t="n">
        <f aca="false">D18+D23+D22+D24+D27+D21</f>
        <v>1509</v>
      </c>
      <c r="E17" s="15" t="n">
        <f aca="false">E18+E23+E22+E24+E27+E21+E25+E26</f>
        <v>1753.8</v>
      </c>
      <c r="F17" s="14" t="n">
        <f aca="false">F18+F23+F22+F21+F27+F24</f>
        <v>990.6</v>
      </c>
      <c r="G17" s="16" t="n">
        <f aca="false">E17/C17*100</f>
        <v>182.6875</v>
      </c>
      <c r="H17" s="17" t="n">
        <f aca="false">E17/D17*100</f>
        <v>116.222664015905</v>
      </c>
      <c r="I17" s="18" t="n">
        <f aca="false">E17/F17*100</f>
        <v>177.044215626893</v>
      </c>
    </row>
    <row r="18" customFormat="false" ht="48" hidden="false" customHeight="false" outlineLevel="0" collapsed="false">
      <c r="A18" s="30" t="s">
        <v>36</v>
      </c>
      <c r="B18" s="31" t="s">
        <v>37</v>
      </c>
      <c r="C18" s="22" t="n">
        <f aca="false">C19+C20</f>
        <v>650</v>
      </c>
      <c r="D18" s="23" t="n">
        <f aca="false">D19+D20</f>
        <v>650</v>
      </c>
      <c r="E18" s="23" t="n">
        <f aca="false">E19+E20</f>
        <v>782.7</v>
      </c>
      <c r="F18" s="22" t="n">
        <f aca="false">F19+F20</f>
        <v>365.6</v>
      </c>
      <c r="G18" s="16" t="n">
        <f aca="false">E18/C18*100</f>
        <v>120.415384615385</v>
      </c>
      <c r="H18" s="17" t="n">
        <f aca="false">E18/D18*100</f>
        <v>120.415384615385</v>
      </c>
      <c r="I18" s="18" t="n">
        <f aca="false">E18/F18*100</f>
        <v>214.086433260394</v>
      </c>
    </row>
    <row r="19" customFormat="false" ht="45" hidden="false" customHeight="true" outlineLevel="0" collapsed="false">
      <c r="A19" s="37" t="s">
        <v>38</v>
      </c>
      <c r="B19" s="29" t="s">
        <v>39</v>
      </c>
      <c r="C19" s="25" t="n">
        <v>650</v>
      </c>
      <c r="D19" s="26" t="n">
        <v>650</v>
      </c>
      <c r="E19" s="26" t="n">
        <v>782.7</v>
      </c>
      <c r="F19" s="25" t="n">
        <v>365.6</v>
      </c>
      <c r="G19" s="16" t="n">
        <f aca="false">E19/C19*100</f>
        <v>120.415384615385</v>
      </c>
      <c r="H19" s="17" t="n">
        <f aca="false">E19/D19*100</f>
        <v>120.415384615385</v>
      </c>
      <c r="I19" s="18" t="n">
        <f aca="false">E19/F19*100</f>
        <v>214.086433260394</v>
      </c>
    </row>
    <row r="20" customFormat="false" ht="12.75" hidden="true" customHeight="false" outlineLevel="0" collapsed="false">
      <c r="A20" s="28" t="s">
        <v>40</v>
      </c>
      <c r="B20" s="29" t="s">
        <v>41</v>
      </c>
      <c r="C20" s="25" t="n">
        <v>0</v>
      </c>
      <c r="D20" s="26" t="n">
        <v>0</v>
      </c>
      <c r="E20" s="26"/>
      <c r="F20" s="25" t="n">
        <v>0</v>
      </c>
      <c r="G20" s="16" t="e">
        <f aca="false">E20/C20*100</f>
        <v>#DIV/0!</v>
      </c>
      <c r="H20" s="17" t="e">
        <f aca="false">E20/D20*100</f>
        <v>#DIV/0!</v>
      </c>
      <c r="I20" s="18" t="e">
        <f aca="false">E20/F20*100</f>
        <v>#DIV/0!</v>
      </c>
    </row>
    <row r="21" customFormat="false" ht="33.75" hidden="false" customHeight="true" outlineLevel="0" collapsed="false">
      <c r="A21" s="36" t="s">
        <v>42</v>
      </c>
      <c r="B21" s="34" t="s">
        <v>43</v>
      </c>
      <c r="C21" s="32"/>
      <c r="D21" s="33" t="n">
        <v>549</v>
      </c>
      <c r="E21" s="33" t="n">
        <v>573.3</v>
      </c>
      <c r="F21" s="32" t="n">
        <v>10</v>
      </c>
      <c r="G21" s="16"/>
      <c r="H21" s="17" t="n">
        <f aca="false">E21/D21*100</f>
        <v>104.426229508197</v>
      </c>
      <c r="I21" s="18" t="n">
        <f aca="false">E21/F21*100</f>
        <v>5733</v>
      </c>
    </row>
    <row r="22" customFormat="false" ht="0.75" hidden="true" customHeight="true" outlineLevel="0" collapsed="false">
      <c r="A22" s="36" t="s">
        <v>44</v>
      </c>
      <c r="B22" s="34" t="s">
        <v>45</v>
      </c>
      <c r="C22" s="32"/>
      <c r="D22" s="33"/>
      <c r="E22" s="33" t="n">
        <v>0</v>
      </c>
      <c r="F22" s="32" t="n">
        <v>0</v>
      </c>
      <c r="G22" s="16"/>
      <c r="H22" s="17" t="e">
        <f aca="false">E22/D22*100</f>
        <v>#DIV/0!</v>
      </c>
      <c r="I22" s="18" t="e">
        <f aca="false">E22/F22*100</f>
        <v>#DIV/0!</v>
      </c>
    </row>
    <row r="23" customFormat="false" ht="22.5" hidden="false" customHeight="true" outlineLevel="0" collapsed="false">
      <c r="A23" s="36" t="s">
        <v>46</v>
      </c>
      <c r="B23" s="34" t="s">
        <v>47</v>
      </c>
      <c r="C23" s="32" t="n">
        <v>100</v>
      </c>
      <c r="D23" s="33" t="n">
        <v>100</v>
      </c>
      <c r="E23" s="33" t="n">
        <v>397.9</v>
      </c>
      <c r="F23" s="32" t="n">
        <v>224.1</v>
      </c>
      <c r="G23" s="16" t="n">
        <f aca="false">E23/C23*100</f>
        <v>397.9</v>
      </c>
      <c r="H23" s="17" t="n">
        <f aca="false">E23/D23*100</f>
        <v>397.9</v>
      </c>
      <c r="I23" s="18" t="n">
        <f aca="false">E23/F23*100</f>
        <v>177.554663096832</v>
      </c>
    </row>
    <row r="24" customFormat="false" ht="25.5" hidden="false" customHeight="true" outlineLevel="0" collapsed="false">
      <c r="A24" s="36" t="s">
        <v>48</v>
      </c>
      <c r="B24" s="34" t="s">
        <v>49</v>
      </c>
      <c r="C24" s="32" t="n">
        <v>210</v>
      </c>
      <c r="D24" s="33" t="n">
        <v>210</v>
      </c>
      <c r="E24" s="33" t="n">
        <v>0</v>
      </c>
      <c r="F24" s="32" t="n">
        <v>225.8</v>
      </c>
      <c r="G24" s="16" t="n">
        <f aca="false">E24/C24*100</f>
        <v>0</v>
      </c>
      <c r="H24" s="17" t="n">
        <f aca="false">E24/D24*100</f>
        <v>0</v>
      </c>
      <c r="I24" s="18" t="n">
        <f aca="false">E24/F24*100</f>
        <v>0</v>
      </c>
    </row>
    <row r="25" customFormat="false" ht="48" hidden="false" customHeight="false" outlineLevel="0" collapsed="false">
      <c r="A25" s="36" t="s">
        <v>50</v>
      </c>
      <c r="B25" s="34" t="s">
        <v>45</v>
      </c>
      <c r="C25" s="32"/>
      <c r="D25" s="33"/>
      <c r="E25" s="33" t="n">
        <v>0.7</v>
      </c>
      <c r="F25" s="32"/>
      <c r="G25" s="16"/>
      <c r="H25" s="17"/>
      <c r="I25" s="18"/>
    </row>
    <row r="26" customFormat="false" ht="23.25" hidden="false" customHeight="true" outlineLevel="0" collapsed="false">
      <c r="A26" s="38" t="s">
        <v>51</v>
      </c>
      <c r="B26" s="39" t="s">
        <v>52</v>
      </c>
      <c r="C26" s="32"/>
      <c r="D26" s="33"/>
      <c r="E26" s="33" t="n">
        <v>-0.8</v>
      </c>
      <c r="F26" s="32"/>
      <c r="G26" s="16"/>
      <c r="H26" s="17"/>
      <c r="I26" s="18"/>
    </row>
    <row r="27" customFormat="false" ht="12.75" hidden="false" customHeight="false" outlineLevel="0" collapsed="false">
      <c r="A27" s="28" t="s">
        <v>53</v>
      </c>
      <c r="B27" s="40" t="s">
        <v>54</v>
      </c>
      <c r="C27" s="25"/>
      <c r="D27" s="26"/>
      <c r="E27" s="33" t="n">
        <v>0</v>
      </c>
      <c r="F27" s="32" t="n">
        <v>165.1</v>
      </c>
      <c r="G27" s="16"/>
      <c r="H27" s="17"/>
      <c r="I27" s="18" t="n">
        <f aca="false">E27/F27*100</f>
        <v>0</v>
      </c>
    </row>
    <row r="28" customFormat="false" ht="15" hidden="false" customHeight="true" outlineLevel="0" collapsed="false">
      <c r="A28" s="30" t="s">
        <v>55</v>
      </c>
      <c r="B28" s="31" t="s">
        <v>56</v>
      </c>
      <c r="C28" s="22" t="n">
        <f aca="false">C29+C37+C38+C30+C32+C34+C35+C39+C33+C36+C40</f>
        <v>9464</v>
      </c>
      <c r="D28" s="23" t="n">
        <f aca="false">D29+D37+D38+D30+D32+D34+D35+D39+D33+D36+D40</f>
        <v>14130.7</v>
      </c>
      <c r="E28" s="23" t="n">
        <f aca="false">E29+E37+E38+E30+E32+E34+E35+E39+E33+E36+E40</f>
        <v>8509.3</v>
      </c>
      <c r="F28" s="22" t="n">
        <f aca="false">F29+F37+F38+F30+F32+F34+F35+F39+F33+F36+F40</f>
        <v>11271.6</v>
      </c>
      <c r="G28" s="16" t="n">
        <f aca="false">E28/C28*100</f>
        <v>89.9122992392223</v>
      </c>
      <c r="H28" s="17" t="n">
        <f aca="false">E28/D28*100</f>
        <v>60.2185312829513</v>
      </c>
      <c r="I28" s="18" t="n">
        <f aca="false">E28/F28*100</f>
        <v>75.493275133965</v>
      </c>
    </row>
    <row r="29" customFormat="false" ht="24" hidden="false" customHeight="false" outlineLevel="0" collapsed="false">
      <c r="A29" s="28" t="s">
        <v>57</v>
      </c>
      <c r="B29" s="29" t="s">
        <v>58</v>
      </c>
      <c r="C29" s="25" t="n">
        <v>1872.4</v>
      </c>
      <c r="D29" s="26" t="n">
        <v>2462.5</v>
      </c>
      <c r="E29" s="26" t="n">
        <v>2043.8</v>
      </c>
      <c r="F29" s="25" t="n">
        <v>1808.4</v>
      </c>
      <c r="G29" s="16" t="n">
        <f aca="false">E29/C29*100</f>
        <v>109.154026917325</v>
      </c>
      <c r="H29" s="17" t="n">
        <f aca="false">E29/D29*100</f>
        <v>82.9969543147208</v>
      </c>
      <c r="I29" s="18" t="n">
        <f aca="false">E29/F29*100</f>
        <v>113.01703163017</v>
      </c>
    </row>
    <row r="30" customFormat="false" ht="24" hidden="false" customHeight="true" outlineLevel="0" collapsed="false">
      <c r="A30" s="28" t="s">
        <v>59</v>
      </c>
      <c r="B30" s="29" t="s">
        <v>60</v>
      </c>
      <c r="C30" s="25" t="n">
        <v>784.6</v>
      </c>
      <c r="D30" s="26" t="n">
        <v>672.3</v>
      </c>
      <c r="E30" s="26" t="n">
        <v>169.3</v>
      </c>
      <c r="F30" s="25" t="n">
        <v>418.3</v>
      </c>
      <c r="G30" s="16" t="n">
        <f aca="false">E30/C30*100</f>
        <v>21.5778740759623</v>
      </c>
      <c r="H30" s="17" t="n">
        <f aca="false">E30/D30*100</f>
        <v>25.1822103227726</v>
      </c>
      <c r="I30" s="18" t="n">
        <f aca="false">E30/F30*100</f>
        <v>40.4733444896008</v>
      </c>
    </row>
    <row r="31" customFormat="false" ht="24.75" hidden="true" customHeight="true" outlineLevel="0" collapsed="false">
      <c r="A31" s="41" t="s">
        <v>61</v>
      </c>
      <c r="B31" s="29" t="s">
        <v>62</v>
      </c>
      <c r="C31" s="25"/>
      <c r="D31" s="26"/>
      <c r="E31" s="26"/>
      <c r="F31" s="25"/>
      <c r="G31" s="16" t="e">
        <f aca="false">E31/C31*100</f>
        <v>#DIV/0!</v>
      </c>
      <c r="H31" s="17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28" t="s">
        <v>63</v>
      </c>
      <c r="B32" s="29" t="s">
        <v>64</v>
      </c>
      <c r="C32" s="25"/>
      <c r="D32" s="26"/>
      <c r="E32" s="26" t="n">
        <v>0</v>
      </c>
      <c r="F32" s="25"/>
      <c r="G32" s="16" t="e">
        <f aca="false">E32/C32*100</f>
        <v>#DIV/0!</v>
      </c>
      <c r="H32" s="17" t="e">
        <f aca="false">E32/D32*100</f>
        <v>#DIV/0!</v>
      </c>
      <c r="I32" s="18" t="e">
        <f aca="false">E32/F32*100</f>
        <v>#DIV/0!</v>
      </c>
    </row>
    <row r="33" customFormat="false" ht="34.5" hidden="false" customHeight="true" outlineLevel="0" collapsed="false">
      <c r="A33" s="28" t="s">
        <v>65</v>
      </c>
      <c r="B33" s="29" t="s">
        <v>66</v>
      </c>
      <c r="C33" s="25"/>
      <c r="D33" s="26" t="n">
        <v>545.1</v>
      </c>
      <c r="E33" s="26" t="n">
        <v>551</v>
      </c>
      <c r="F33" s="25" t="n">
        <v>593.6</v>
      </c>
      <c r="G33" s="16"/>
      <c r="H33" s="17" t="n">
        <f aca="false">E33/D33*100</f>
        <v>101.082370207301</v>
      </c>
      <c r="I33" s="18" t="n">
        <f aca="false">E33/F33*100</f>
        <v>92.8234501347709</v>
      </c>
    </row>
    <row r="34" customFormat="false" ht="48" hidden="true" customHeight="false" outlineLevel="0" collapsed="false">
      <c r="A34" s="28" t="s">
        <v>67</v>
      </c>
      <c r="B34" s="29" t="s">
        <v>68</v>
      </c>
      <c r="C34" s="25"/>
      <c r="D34" s="26"/>
      <c r="E34" s="26" t="n">
        <v>0</v>
      </c>
      <c r="F34" s="25"/>
      <c r="G34" s="16" t="e">
        <f aca="false">E34/C34*100</f>
        <v>#DIV/0!</v>
      </c>
      <c r="H34" s="17" t="e">
        <f aca="false">E34/D34*100</f>
        <v>#DIV/0!</v>
      </c>
      <c r="I34" s="18" t="e">
        <f aca="false">E34/F34*100</f>
        <v>#DIV/0!</v>
      </c>
    </row>
    <row r="35" customFormat="false" ht="36" hidden="false" customHeight="false" outlineLevel="0" collapsed="false">
      <c r="A35" s="28" t="s">
        <v>69</v>
      </c>
      <c r="B35" s="29" t="s">
        <v>62</v>
      </c>
      <c r="C35" s="25"/>
      <c r="D35" s="26" t="n">
        <v>885.3</v>
      </c>
      <c r="E35" s="26" t="n">
        <v>885.3</v>
      </c>
      <c r="F35" s="25" t="n">
        <v>1286.9</v>
      </c>
      <c r="G35" s="16"/>
      <c r="H35" s="17" t="n">
        <f aca="false">E35/D35*100</f>
        <v>100</v>
      </c>
      <c r="I35" s="18" t="n">
        <f aca="false">E35/F35*100</f>
        <v>68.7932240267309</v>
      </c>
    </row>
    <row r="36" customFormat="false" ht="35.25" hidden="false" customHeight="true" outlineLevel="0" collapsed="false">
      <c r="A36" s="42" t="s">
        <v>70</v>
      </c>
      <c r="B36" s="29" t="s">
        <v>71</v>
      </c>
      <c r="C36" s="25" t="n">
        <v>570.7</v>
      </c>
      <c r="D36" s="26" t="n">
        <v>3703.4</v>
      </c>
      <c r="E36" s="26" t="n">
        <v>1205.1</v>
      </c>
      <c r="F36" s="25"/>
      <c r="G36" s="16" t="n">
        <f aca="false">E36/C36*100</f>
        <v>211.161731207289</v>
      </c>
      <c r="H36" s="17" t="n">
        <f aca="false">E36/D36*100</f>
        <v>32.5403683102014</v>
      </c>
      <c r="I36" s="18"/>
    </row>
    <row r="37" customFormat="false" ht="37.5" hidden="false" customHeight="true" outlineLevel="0" collapsed="false">
      <c r="A37" s="28" t="s">
        <v>72</v>
      </c>
      <c r="B37" s="29" t="s">
        <v>73</v>
      </c>
      <c r="C37" s="25" t="n">
        <v>0</v>
      </c>
      <c r="D37" s="26" t="n">
        <v>0</v>
      </c>
      <c r="E37" s="26" t="n">
        <v>0</v>
      </c>
      <c r="F37" s="25" t="n">
        <v>2834.8</v>
      </c>
      <c r="G37" s="16"/>
      <c r="H37" s="17"/>
      <c r="I37" s="18" t="n">
        <f aca="false">E37/F37*100</f>
        <v>0</v>
      </c>
    </row>
    <row r="38" customFormat="false" ht="76.5" hidden="false" customHeight="false" outlineLevel="0" collapsed="false">
      <c r="A38" s="43" t="s">
        <v>74</v>
      </c>
      <c r="B38" s="29" t="s">
        <v>75</v>
      </c>
      <c r="C38" s="25"/>
      <c r="D38" s="26" t="n">
        <v>742.5</v>
      </c>
      <c r="E38" s="26" t="n">
        <v>742.5</v>
      </c>
      <c r="F38" s="25" t="n">
        <v>1484.9</v>
      </c>
      <c r="G38" s="16"/>
      <c r="H38" s="17" t="n">
        <f aca="false">E38/D38*100</f>
        <v>100</v>
      </c>
      <c r="I38" s="18" t="n">
        <f aca="false">E38/F38*100</f>
        <v>50.0033672301165</v>
      </c>
    </row>
    <row r="39" customFormat="false" ht="24" hidden="false" customHeight="true" outlineLevel="0" collapsed="false">
      <c r="A39" s="28" t="s">
        <v>76</v>
      </c>
      <c r="B39" s="29" t="s">
        <v>77</v>
      </c>
      <c r="C39" s="25" t="n">
        <v>6176.3</v>
      </c>
      <c r="D39" s="26" t="n">
        <v>4676.3</v>
      </c>
      <c r="E39" s="26" t="n">
        <v>2500</v>
      </c>
      <c r="F39" s="25" t="n">
        <v>2844.7</v>
      </c>
      <c r="G39" s="16" t="n">
        <f aca="false">E39/C39*100</f>
        <v>40.4773084208992</v>
      </c>
      <c r="H39" s="17" t="n">
        <f aca="false">E39/D39*100</f>
        <v>53.4610696490815</v>
      </c>
      <c r="I39" s="18" t="n">
        <f aca="false">E39/F39*100</f>
        <v>87.8827292860407</v>
      </c>
    </row>
    <row r="40" customFormat="false" ht="12.75" hidden="false" customHeight="true" outlineLevel="0" collapsed="false">
      <c r="A40" s="44" t="s">
        <v>78</v>
      </c>
      <c r="B40" s="45" t="s">
        <v>79</v>
      </c>
      <c r="C40" s="32" t="n">
        <f aca="false">C41</f>
        <v>60</v>
      </c>
      <c r="D40" s="33" t="n">
        <f aca="false">D41</f>
        <v>443.3</v>
      </c>
      <c r="E40" s="33" t="n">
        <f aca="false">E41</f>
        <v>412.3</v>
      </c>
      <c r="F40" s="32"/>
      <c r="G40" s="16" t="n">
        <f aca="false">E40/C40*100</f>
        <v>687.166666666667</v>
      </c>
      <c r="H40" s="17" t="n">
        <f aca="false">E40/D40*100</f>
        <v>93.006993006993</v>
      </c>
      <c r="I40" s="18"/>
    </row>
    <row r="41" customFormat="false" ht="21.75" hidden="false" customHeight="true" outlineLevel="0" collapsed="false">
      <c r="A41" s="42" t="s">
        <v>80</v>
      </c>
      <c r="B41" s="46" t="s">
        <v>81</v>
      </c>
      <c r="C41" s="25" t="n">
        <v>60</v>
      </c>
      <c r="D41" s="26" t="n">
        <v>443.3</v>
      </c>
      <c r="E41" s="26" t="n">
        <v>412.3</v>
      </c>
      <c r="F41" s="25"/>
      <c r="G41" s="16" t="n">
        <f aca="false">E41/C41*100</f>
        <v>687.166666666667</v>
      </c>
      <c r="H41" s="17" t="n">
        <f aca="false">E41/D41*100</f>
        <v>93.006993006993</v>
      </c>
      <c r="I41" s="18"/>
    </row>
    <row r="42" s="54" customFormat="true" ht="17.25" hidden="false" customHeight="true" outlineLevel="0" collapsed="false">
      <c r="A42" s="47" t="s">
        <v>82</v>
      </c>
      <c r="B42" s="48"/>
      <c r="C42" s="49" t="n">
        <f aca="false">C4+C28</f>
        <v>16425</v>
      </c>
      <c r="D42" s="50" t="n">
        <f aca="false">D4+D28</f>
        <v>21640.7</v>
      </c>
      <c r="E42" s="50" t="n">
        <f aca="false">E4+E28</f>
        <v>15782.3</v>
      </c>
      <c r="F42" s="49" t="n">
        <f aca="false">F4+F28</f>
        <v>16591.9</v>
      </c>
      <c r="G42" s="51" t="n">
        <f aca="false">E42/C42*100</f>
        <v>96.0870624048706</v>
      </c>
      <c r="H42" s="52" t="n">
        <f aca="false">E42/D42*100</f>
        <v>72.9287869616048</v>
      </c>
      <c r="I42" s="53" t="n">
        <f aca="false">E42/F42*100</f>
        <v>95.1205106105991</v>
      </c>
    </row>
    <row r="43" customFormat="false" ht="12.75" hidden="false" customHeight="true" outlineLevel="0" collapsed="false">
      <c r="A43" s="55" t="s">
        <v>83</v>
      </c>
      <c r="B43" s="34"/>
      <c r="C43" s="22"/>
      <c r="D43" s="23"/>
      <c r="E43" s="23"/>
      <c r="F43" s="22"/>
      <c r="G43" s="16"/>
      <c r="H43" s="17"/>
      <c r="I43" s="18"/>
    </row>
    <row r="44" customFormat="false" ht="12.75" hidden="false" customHeight="false" outlineLevel="0" collapsed="false">
      <c r="A44" s="30" t="s">
        <v>84</v>
      </c>
      <c r="B44" s="56" t="s">
        <v>85</v>
      </c>
      <c r="C44" s="22" t="n">
        <v>1461.7</v>
      </c>
      <c r="D44" s="57" t="n">
        <v>1643.5</v>
      </c>
      <c r="E44" s="23" t="n">
        <v>1132.7</v>
      </c>
      <c r="F44" s="22" t="n">
        <v>800.7</v>
      </c>
      <c r="G44" s="16" t="n">
        <f aca="false">E44/C44*100</f>
        <v>77.491961414791</v>
      </c>
      <c r="H44" s="17" t="n">
        <f aca="false">E44/D44*100</f>
        <v>68.9199878308488</v>
      </c>
      <c r="I44" s="18" t="n">
        <f aca="false">E44/F44*100</f>
        <v>141.46371924566</v>
      </c>
    </row>
    <row r="45" customFormat="false" ht="12.75" hidden="false" customHeight="false" outlineLevel="0" collapsed="false">
      <c r="A45" s="28" t="s">
        <v>86</v>
      </c>
      <c r="B45" s="29" t="n">
        <v>211.213</v>
      </c>
      <c r="C45" s="25" t="n">
        <v>987.2</v>
      </c>
      <c r="D45" s="58" t="n">
        <v>987.2</v>
      </c>
      <c r="E45" s="26" t="n">
        <v>713.8</v>
      </c>
      <c r="F45" s="25" t="n">
        <v>704.3</v>
      </c>
      <c r="G45" s="16" t="n">
        <f aca="false">E45/C45*100</f>
        <v>72.305510534846</v>
      </c>
      <c r="H45" s="17" t="n">
        <f aca="false">E45/D45*100</f>
        <v>72.305510534846</v>
      </c>
      <c r="I45" s="18" t="n">
        <f aca="false">E45/F45*100</f>
        <v>101.348857021156</v>
      </c>
    </row>
    <row r="46" customFormat="false" ht="12.75" hidden="false" customHeight="false" outlineLevel="0" collapsed="false">
      <c r="A46" s="28" t="s">
        <v>87</v>
      </c>
      <c r="B46" s="29" t="n">
        <v>223</v>
      </c>
      <c r="C46" s="25" t="n">
        <v>17.6</v>
      </c>
      <c r="D46" s="58" t="n">
        <v>52.6</v>
      </c>
      <c r="E46" s="26" t="n">
        <v>52.6</v>
      </c>
      <c r="F46" s="25" t="n">
        <v>24.9</v>
      </c>
      <c r="G46" s="16" t="n">
        <f aca="false">E46/C46*100</f>
        <v>298.863636363636</v>
      </c>
      <c r="H46" s="17" t="n">
        <f aca="false">E46/D46*100</f>
        <v>100</v>
      </c>
      <c r="I46" s="18" t="n">
        <f aca="false">E46/F46*100</f>
        <v>211.244979919679</v>
      </c>
    </row>
    <row r="47" customFormat="false" ht="16.5" hidden="false" customHeight="true" outlineLevel="0" collapsed="false">
      <c r="A47" s="28" t="s">
        <v>88</v>
      </c>
      <c r="B47" s="29"/>
      <c r="C47" s="25" t="n">
        <f aca="false">C44-C45-C46</f>
        <v>456.9</v>
      </c>
      <c r="D47" s="58" t="n">
        <f aca="false">D44-D45-D46</f>
        <v>603.7</v>
      </c>
      <c r="E47" s="26" t="n">
        <f aca="false">E44-E45-E46</f>
        <v>366.3</v>
      </c>
      <c r="F47" s="25" t="n">
        <f aca="false">F44-F45-F46</f>
        <v>71.5000000000001</v>
      </c>
      <c r="G47" s="16" t="n">
        <f aca="false">E47/C47*100</f>
        <v>80.1707156927118</v>
      </c>
      <c r="H47" s="17" t="n">
        <f aca="false">E47/D47*100</f>
        <v>60.6758323670698</v>
      </c>
      <c r="I47" s="18" t="n">
        <f aca="false">E47/F47*100</f>
        <v>512.307692307692</v>
      </c>
    </row>
    <row r="48" customFormat="false" ht="28.5" hidden="false" customHeight="true" outlineLevel="0" collapsed="false">
      <c r="A48" s="30" t="s">
        <v>89</v>
      </c>
      <c r="B48" s="56" t="s">
        <v>90</v>
      </c>
      <c r="C48" s="22" t="n">
        <v>110</v>
      </c>
      <c r="D48" s="57" t="n">
        <v>59.22</v>
      </c>
      <c r="E48" s="23" t="n">
        <v>59.2</v>
      </c>
      <c r="F48" s="22" t="n">
        <v>0</v>
      </c>
      <c r="G48" s="16" t="n">
        <f aca="false">E48/C48*100</f>
        <v>53.8181818181818</v>
      </c>
      <c r="H48" s="17" t="n">
        <f aca="false">E48/D48*100</f>
        <v>99.9662276258021</v>
      </c>
      <c r="I48" s="18"/>
    </row>
    <row r="49" customFormat="false" ht="14.25" hidden="false" customHeight="true" outlineLevel="0" collapsed="false">
      <c r="A49" s="30" t="s">
        <v>91</v>
      </c>
      <c r="B49" s="56" t="s">
        <v>92</v>
      </c>
      <c r="C49" s="22" t="n">
        <v>8005.7</v>
      </c>
      <c r="D49" s="57" t="n">
        <v>10647</v>
      </c>
      <c r="E49" s="23" t="n">
        <v>6055.6</v>
      </c>
      <c r="F49" s="22"/>
      <c r="G49" s="16" t="n">
        <f aca="false">E49/C49*100</f>
        <v>75.6411057121801</v>
      </c>
      <c r="H49" s="17" t="n">
        <f aca="false">E49/D49*100</f>
        <v>56.8761153376538</v>
      </c>
      <c r="I49" s="18"/>
    </row>
    <row r="50" customFormat="false" ht="25.5" hidden="false" customHeight="true" outlineLevel="0" collapsed="false">
      <c r="A50" s="30" t="s">
        <v>93</v>
      </c>
      <c r="B50" s="56" t="s">
        <v>94</v>
      </c>
      <c r="C50" s="22" t="n">
        <v>0</v>
      </c>
      <c r="D50" s="57" t="n">
        <v>42.6</v>
      </c>
      <c r="E50" s="23" t="n">
        <v>27.6</v>
      </c>
      <c r="F50" s="22" t="n">
        <v>14.6</v>
      </c>
      <c r="G50" s="16"/>
      <c r="H50" s="17" t="n">
        <f aca="false">E50/D50*100</f>
        <v>64.7887323943662</v>
      </c>
      <c r="I50" s="18" t="n">
        <f aca="false">E50/F50*100</f>
        <v>189.041095890411</v>
      </c>
    </row>
    <row r="51" customFormat="false" ht="24" hidden="true" customHeight="true" outlineLevel="0" collapsed="false">
      <c r="A51" s="30"/>
      <c r="B51" s="56"/>
      <c r="C51" s="22"/>
      <c r="D51" s="57"/>
      <c r="E51" s="23"/>
      <c r="F51" s="22"/>
      <c r="G51" s="16" t="e">
        <f aca="false">E51/C51*100</f>
        <v>#DIV/0!</v>
      </c>
      <c r="H51" s="17" t="e">
        <f aca="false">E51/D51*100</f>
        <v>#DIV/0!</v>
      </c>
      <c r="I51" s="18" t="e">
        <f aca="false">E51/F51*100</f>
        <v>#DIV/0!</v>
      </c>
    </row>
    <row r="52" customFormat="false" ht="24" hidden="false" customHeight="true" outlineLevel="0" collapsed="false">
      <c r="A52" s="30" t="s">
        <v>95</v>
      </c>
      <c r="B52" s="56" t="s">
        <v>96</v>
      </c>
      <c r="C52" s="22" t="n">
        <f aca="false">C53+C54+C55</f>
        <v>3880.3</v>
      </c>
      <c r="D52" s="23" t="n">
        <v>4163</v>
      </c>
      <c r="E52" s="23" t="n">
        <f aca="false">E53+E54+E55</f>
        <v>3870.5</v>
      </c>
      <c r="F52" s="22" t="n">
        <v>8688.1</v>
      </c>
      <c r="G52" s="16" t="n">
        <f aca="false">E52/C52*100</f>
        <v>99.7474422080767</v>
      </c>
      <c r="H52" s="17" t="n">
        <f aca="false">E52/D52*100</f>
        <v>92.9738169589239</v>
      </c>
      <c r="I52" s="18" t="n">
        <f aca="false">E52/F52*100</f>
        <v>44.5494411896732</v>
      </c>
    </row>
    <row r="53" customFormat="false" ht="15" hidden="false" customHeight="true" outlineLevel="0" collapsed="false">
      <c r="A53" s="30" t="s">
        <v>97</v>
      </c>
      <c r="B53" s="56" t="s">
        <v>98</v>
      </c>
      <c r="C53" s="22" t="n">
        <v>1983.9</v>
      </c>
      <c r="D53" s="57" t="n">
        <v>1043.7</v>
      </c>
      <c r="E53" s="23" t="n">
        <v>973</v>
      </c>
      <c r="F53" s="22" t="n">
        <v>3471.5</v>
      </c>
      <c r="G53" s="16" t="n">
        <f aca="false">E53/C53*100</f>
        <v>49.0448107263471</v>
      </c>
      <c r="H53" s="17" t="n">
        <f aca="false">E53/D53*100</f>
        <v>93.2260228034876</v>
      </c>
      <c r="I53" s="18" t="n">
        <f aca="false">E53/F53*100</f>
        <v>28.0282298718133</v>
      </c>
    </row>
    <row r="54" customFormat="false" ht="17.25" hidden="false" customHeight="true" outlineLevel="0" collapsed="false">
      <c r="A54" s="30" t="s">
        <v>99</v>
      </c>
      <c r="B54" s="56" t="s">
        <v>100</v>
      </c>
      <c r="C54" s="22" t="n">
        <v>114.9</v>
      </c>
      <c r="D54" s="57" t="n">
        <v>1562</v>
      </c>
      <c r="E54" s="23" t="n">
        <v>1526.9</v>
      </c>
      <c r="F54" s="22" t="n">
        <v>1203.2</v>
      </c>
      <c r="G54" s="16"/>
      <c r="H54" s="17" t="n">
        <f aca="false">E54/D54*100</f>
        <v>97.752880921895</v>
      </c>
      <c r="I54" s="18" t="n">
        <f aca="false">E54/F54*100</f>
        <v>126.903257978723</v>
      </c>
    </row>
    <row r="55" customFormat="false" ht="18.75" hidden="false" customHeight="true" outlineLevel="0" collapsed="false">
      <c r="A55" s="30" t="s">
        <v>101</v>
      </c>
      <c r="B55" s="56" t="s">
        <v>102</v>
      </c>
      <c r="C55" s="22" t="n">
        <v>1781.5</v>
      </c>
      <c r="D55" s="57" t="n">
        <v>1557.4</v>
      </c>
      <c r="E55" s="23" t="n">
        <v>1370.6</v>
      </c>
      <c r="F55" s="22" t="n">
        <v>4013.4</v>
      </c>
      <c r="G55" s="16" t="n">
        <f aca="false">E55/C55*100</f>
        <v>76.9351669941061</v>
      </c>
      <c r="H55" s="17" t="n">
        <f aca="false">E55/D55*100</f>
        <v>88.0056504430461</v>
      </c>
      <c r="I55" s="18" t="n">
        <f aca="false">E55/F55*100</f>
        <v>34.1505955050581</v>
      </c>
    </row>
    <row r="56" customFormat="false" ht="20.25" hidden="false" customHeight="true" outlineLevel="0" collapsed="false">
      <c r="A56" s="36" t="s">
        <v>103</v>
      </c>
      <c r="B56" s="59" t="s">
        <v>104</v>
      </c>
      <c r="C56" s="14" t="n">
        <v>62</v>
      </c>
      <c r="D56" s="60" t="n">
        <v>62</v>
      </c>
      <c r="E56" s="33" t="n">
        <v>0</v>
      </c>
      <c r="F56" s="32" t="n">
        <v>5.3</v>
      </c>
      <c r="G56" s="16" t="n">
        <f aca="false">E56/C56*100</f>
        <v>0</v>
      </c>
      <c r="H56" s="17" t="n">
        <f aca="false">E56/D56*100</f>
        <v>0</v>
      </c>
      <c r="I56" s="18" t="n">
        <f aca="false">E56/F56*100</f>
        <v>0</v>
      </c>
    </row>
    <row r="57" customFormat="false" ht="24" hidden="false" customHeight="false" outlineLevel="0" collapsed="false">
      <c r="A57" s="30" t="s">
        <v>105</v>
      </c>
      <c r="B57" s="56" t="s">
        <v>106</v>
      </c>
      <c r="C57" s="22" t="n">
        <v>1902.6</v>
      </c>
      <c r="D57" s="57" t="n">
        <v>2275.9</v>
      </c>
      <c r="E57" s="23" t="n">
        <v>1834.7</v>
      </c>
      <c r="F57" s="22" t="n">
        <v>1247.8</v>
      </c>
      <c r="G57" s="16" t="n">
        <f aca="false">E57/C57*100</f>
        <v>96.4311994113319</v>
      </c>
      <c r="H57" s="17" t="n">
        <f aca="false">E57/D57*100</f>
        <v>80.6142624895646</v>
      </c>
      <c r="I57" s="18" t="n">
        <f aca="false">E57/F57*100</f>
        <v>147.034781214938</v>
      </c>
    </row>
    <row r="58" customFormat="false" ht="12.75" hidden="false" customHeight="false" outlineLevel="0" collapsed="false">
      <c r="A58" s="36" t="s">
        <v>107</v>
      </c>
      <c r="B58" s="59" t="s">
        <v>108</v>
      </c>
      <c r="C58" s="32" t="n">
        <v>7</v>
      </c>
      <c r="D58" s="61" t="n">
        <v>7</v>
      </c>
      <c r="E58" s="33" t="n">
        <v>7</v>
      </c>
      <c r="F58" s="32" t="n">
        <v>4</v>
      </c>
      <c r="G58" s="16" t="n">
        <f aca="false">E58/C58*100</f>
        <v>100</v>
      </c>
      <c r="H58" s="17" t="n">
        <f aca="false">E58/D58*100</f>
        <v>100</v>
      </c>
      <c r="I58" s="18" t="n">
        <f aca="false">E58/F58*100</f>
        <v>175</v>
      </c>
    </row>
    <row r="59" customFormat="false" ht="20.25" hidden="false" customHeight="true" outlineLevel="0" collapsed="false">
      <c r="A59" s="36" t="s">
        <v>109</v>
      </c>
      <c r="B59" s="59" t="s">
        <v>110</v>
      </c>
      <c r="C59" s="14" t="n">
        <v>980.7</v>
      </c>
      <c r="D59" s="60" t="n">
        <f aca="false">D60+D69</f>
        <v>3228.6</v>
      </c>
      <c r="E59" s="33" t="n">
        <f aca="false">E60+E69</f>
        <v>1699.3</v>
      </c>
      <c r="F59" s="32" t="n">
        <v>2596.6</v>
      </c>
      <c r="G59" s="16" t="n">
        <f aca="false">E59/C59*100</f>
        <v>173.274191903742</v>
      </c>
      <c r="H59" s="17" t="n">
        <f aca="false">E59/D59*100</f>
        <v>52.6327200644242</v>
      </c>
      <c r="I59" s="18" t="n">
        <f aca="false">E59/F59*100</f>
        <v>65.4432719710391</v>
      </c>
    </row>
    <row r="60" customFormat="false" ht="18.75" hidden="false" customHeight="true" outlineLevel="0" collapsed="false">
      <c r="A60" s="36" t="s">
        <v>111</v>
      </c>
      <c r="B60" s="31" t="n">
        <v>1003</v>
      </c>
      <c r="C60" s="22" t="n">
        <v>980.7</v>
      </c>
      <c r="D60" s="57" t="n">
        <v>2486</v>
      </c>
      <c r="E60" s="23" t="n">
        <v>956.7</v>
      </c>
      <c r="F60" s="22" t="n">
        <v>1854.2</v>
      </c>
      <c r="G60" s="16" t="n">
        <f aca="false">E60/C60*100</f>
        <v>97.5527684307128</v>
      </c>
      <c r="H60" s="17" t="n">
        <f aca="false">E60/D60*100</f>
        <v>38.4835076427997</v>
      </c>
      <c r="I60" s="18" t="n">
        <f aca="false">E60/F60*100</f>
        <v>51.5963757954913</v>
      </c>
    </row>
    <row r="61" customFormat="false" ht="12" hidden="true" customHeight="true" outlineLevel="0" collapsed="false">
      <c r="A61" s="28" t="s">
        <v>112</v>
      </c>
      <c r="B61" s="62"/>
      <c r="C61" s="63"/>
      <c r="D61" s="64"/>
      <c r="E61" s="65" t="n">
        <v>0</v>
      </c>
      <c r="F61" s="22" t="n">
        <v>0</v>
      </c>
      <c r="G61" s="16" t="e">
        <f aca="false">E61/C61*100</f>
        <v>#DIV/0!</v>
      </c>
      <c r="H61" s="17" t="e">
        <f aca="false">E61/D61*100</f>
        <v>#DIV/0!</v>
      </c>
      <c r="I61" s="18" t="e">
        <f aca="false">E61/F61*100</f>
        <v>#DIV/0!</v>
      </c>
    </row>
    <row r="62" customFormat="false" ht="0.75" hidden="true" customHeight="true" outlineLevel="0" collapsed="false">
      <c r="A62" s="28" t="s">
        <v>113</v>
      </c>
      <c r="B62" s="62"/>
      <c r="C62" s="63"/>
      <c r="D62" s="64" t="n">
        <v>1727.5</v>
      </c>
      <c r="E62" s="65" t="n">
        <v>0</v>
      </c>
      <c r="F62" s="22"/>
      <c r="G62" s="16" t="e">
        <f aca="false">E62/C62*100</f>
        <v>#DIV/0!</v>
      </c>
      <c r="H62" s="17" t="n">
        <f aca="false">E62/D62*100</f>
        <v>0</v>
      </c>
      <c r="I62" s="18" t="e">
        <f aca="false">E62/F62*100</f>
        <v>#DIV/0!</v>
      </c>
    </row>
    <row r="63" customFormat="false" ht="14.25" hidden="true" customHeight="true" outlineLevel="0" collapsed="false">
      <c r="A63" s="28" t="s">
        <v>114</v>
      </c>
      <c r="B63" s="62"/>
      <c r="C63" s="63" t="n">
        <v>0</v>
      </c>
      <c r="D63" s="64" t="n">
        <v>0</v>
      </c>
      <c r="E63" s="65" t="n">
        <v>0</v>
      </c>
      <c r="F63" s="63"/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48" hidden="true" customHeight="false" outlineLevel="0" collapsed="false">
      <c r="A64" s="28" t="s">
        <v>115</v>
      </c>
      <c r="B64" s="62"/>
      <c r="C64" s="63"/>
      <c r="D64" s="64"/>
      <c r="E64" s="26"/>
      <c r="F64" s="22"/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12.75" hidden="true" customHeight="true" outlineLevel="0" collapsed="false">
      <c r="A65" s="28" t="s">
        <v>116</v>
      </c>
      <c r="B65" s="62"/>
      <c r="C65" s="63" t="n">
        <v>0</v>
      </c>
      <c r="D65" s="64" t="n">
        <v>0</v>
      </c>
      <c r="E65" s="65" t="n">
        <v>0</v>
      </c>
      <c r="F65" s="66" t="n">
        <v>0</v>
      </c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2.75" hidden="true" customHeight="false" outlineLevel="0" collapsed="false">
      <c r="A66" s="28" t="s">
        <v>117</v>
      </c>
      <c r="B66" s="62" t="s">
        <v>118</v>
      </c>
      <c r="C66" s="63"/>
      <c r="D66" s="64"/>
      <c r="E66" s="67" t="n">
        <v>0</v>
      </c>
      <c r="F66" s="66" t="n">
        <v>0</v>
      </c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12.75" hidden="true" customHeight="false" outlineLevel="0" collapsed="false">
      <c r="A67" s="28" t="s">
        <v>119</v>
      </c>
      <c r="B67" s="62" t="s">
        <v>120</v>
      </c>
      <c r="C67" s="63" t="n">
        <v>0</v>
      </c>
      <c r="D67" s="64" t="n">
        <v>0</v>
      </c>
      <c r="E67" s="67"/>
      <c r="F67" s="66" t="n">
        <v>0</v>
      </c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customFormat="false" ht="12.75" hidden="true" customHeight="false" outlineLevel="0" collapsed="false">
      <c r="A68" s="28" t="s">
        <v>121</v>
      </c>
      <c r="B68" s="62" t="s">
        <v>122</v>
      </c>
      <c r="C68" s="25"/>
      <c r="D68" s="58"/>
      <c r="E68" s="26"/>
      <c r="F68" s="25"/>
      <c r="G68" s="16" t="e">
        <f aca="false">E68/C68*100</f>
        <v>#DIV/0!</v>
      </c>
      <c r="H68" s="17" t="e">
        <f aca="false">E68/D68*100</f>
        <v>#DIV/0!</v>
      </c>
      <c r="I68" s="18" t="e">
        <f aca="false">E68/F68*100</f>
        <v>#DIV/0!</v>
      </c>
    </row>
    <row r="69" customFormat="false" ht="21.75" hidden="false" customHeight="true" outlineLevel="0" collapsed="false">
      <c r="A69" s="36" t="s">
        <v>123</v>
      </c>
      <c r="B69" s="62" t="s">
        <v>124</v>
      </c>
      <c r="C69" s="25"/>
      <c r="D69" s="58" t="n">
        <v>742.6</v>
      </c>
      <c r="E69" s="26" t="n">
        <v>742.6</v>
      </c>
      <c r="F69" s="25" t="n">
        <v>742.4</v>
      </c>
      <c r="G69" s="16"/>
      <c r="H69" s="17" t="n">
        <f aca="false">E69/D69*100</f>
        <v>100</v>
      </c>
      <c r="I69" s="18" t="n">
        <f aca="false">E69/F69*100</f>
        <v>100.026939655172</v>
      </c>
    </row>
    <row r="70" customFormat="false" ht="19.5" hidden="false" customHeight="true" outlineLevel="0" collapsed="false">
      <c r="A70" s="36" t="s">
        <v>125</v>
      </c>
      <c r="B70" s="59" t="s">
        <v>126</v>
      </c>
      <c r="C70" s="14" t="n">
        <v>15</v>
      </c>
      <c r="D70" s="60" t="n">
        <v>14</v>
      </c>
      <c r="E70" s="33" t="n">
        <v>14</v>
      </c>
      <c r="F70" s="32" t="n">
        <v>4</v>
      </c>
      <c r="G70" s="16" t="n">
        <f aca="false">E70/C70*100</f>
        <v>93.3333333333333</v>
      </c>
      <c r="H70" s="17" t="n">
        <f aca="false">E70/D70*100</f>
        <v>100</v>
      </c>
      <c r="I70" s="18" t="n">
        <f aca="false">E70/F70*100</f>
        <v>350</v>
      </c>
    </row>
    <row r="71" customFormat="false" ht="16.5" hidden="true" customHeight="true" outlineLevel="0" collapsed="false">
      <c r="A71" s="36" t="s">
        <v>127</v>
      </c>
      <c r="B71" s="59"/>
      <c r="C71" s="32"/>
      <c r="D71" s="61"/>
      <c r="E71" s="33" t="n">
        <v>0</v>
      </c>
      <c r="F71" s="32" t="n">
        <v>0</v>
      </c>
      <c r="G71" s="16" t="e">
        <f aca="false">E71/C71*100</f>
        <v>#DIV/0!</v>
      </c>
      <c r="H71" s="17" t="e">
        <f aca="false">E71/D71*100</f>
        <v>#DIV/0!</v>
      </c>
      <c r="I71" s="18" t="e">
        <f aca="false">E71/F71*100</f>
        <v>#DIV/0!</v>
      </c>
    </row>
    <row r="72" customFormat="false" ht="11.25" hidden="true" customHeight="true" outlineLevel="0" collapsed="false">
      <c r="A72" s="36"/>
      <c r="B72" s="59"/>
      <c r="C72" s="32"/>
      <c r="D72" s="61"/>
      <c r="E72" s="33"/>
      <c r="F72" s="32"/>
      <c r="G72" s="16" t="e">
        <f aca="false">E72/C72*100</f>
        <v>#DIV/0!</v>
      </c>
      <c r="H72" s="17" t="e">
        <f aca="false">E72/D72*100</f>
        <v>#DIV/0!</v>
      </c>
      <c r="I72" s="18" t="e">
        <f aca="false">E72/F72*100</f>
        <v>#DIV/0!</v>
      </c>
    </row>
    <row r="73" s="54" customFormat="true" ht="12.75" hidden="false" customHeight="false" outlineLevel="0" collapsed="false">
      <c r="A73" s="68" t="s">
        <v>128</v>
      </c>
      <c r="B73" s="69"/>
      <c r="C73" s="70" t="n">
        <f aca="false">C44+C48+C50+C53+C54+C55+C56+C57+C58+C60+C71+C49+C70</f>
        <v>16425</v>
      </c>
      <c r="D73" s="71" t="n">
        <f aca="false">D44+D48+D50+D52+D56+D57+D58+D60+D71+D49+D70+D69</f>
        <v>22142.82</v>
      </c>
      <c r="E73" s="71" t="n">
        <f aca="false">E44+E48+E50+E53+E54+E55+E56+E57+E58+E60+E71+E49+E70+E69</f>
        <v>14700.6</v>
      </c>
      <c r="F73" s="70" t="n">
        <f aca="false">F44+F48+F50+F53+F54+F55+F56+F57+F58+F60+F71+F49+F70+F69</f>
        <v>13361.1</v>
      </c>
      <c r="G73" s="51" t="n">
        <f aca="false">E73/C73*100</f>
        <v>89.5013698630137</v>
      </c>
      <c r="H73" s="52" t="n">
        <f aca="false">E73/D73*100</f>
        <v>66.389917815346</v>
      </c>
      <c r="I73" s="53" t="n">
        <f aca="false">E73/F73*100</f>
        <v>110.025372162472</v>
      </c>
    </row>
    <row r="74" customFormat="false" ht="21" hidden="false" customHeight="true" outlineLevel="0" collapsed="false">
      <c r="A74" s="36" t="s">
        <v>129</v>
      </c>
      <c r="B74" s="34"/>
      <c r="C74" s="72" t="n">
        <f aca="false">C42-C73</f>
        <v>0</v>
      </c>
      <c r="D74" s="73" t="n">
        <f aca="false">D42-D73</f>
        <v>-502.119999999999</v>
      </c>
      <c r="E74" s="74" t="n">
        <f aca="false">E42-E73</f>
        <v>1081.7</v>
      </c>
      <c r="F74" s="72" t="n">
        <f aca="false">F42-F73</f>
        <v>3230.8</v>
      </c>
      <c r="G74" s="16"/>
      <c r="H74" s="75"/>
      <c r="I74" s="76"/>
    </row>
    <row r="75" customFormat="false" ht="13.5" hidden="false" customHeight="true" outlineLevel="0" collapsed="false">
      <c r="A75" s="77"/>
      <c r="C75" s="78"/>
      <c r="D75" s="78"/>
      <c r="E75" s="78"/>
      <c r="F75" s="79"/>
      <c r="G75" s="80"/>
      <c r="H75" s="81"/>
    </row>
    <row r="76" customFormat="false" ht="11.25" hidden="false" customHeight="true" outlineLevel="0" collapsed="false">
      <c r="A76" s="77"/>
      <c r="C76" s="78"/>
      <c r="D76" s="78"/>
      <c r="E76" s="78"/>
      <c r="F76" s="82"/>
    </row>
    <row r="77" customFormat="false" ht="12" hidden="true" customHeight="true" outlineLevel="0" collapsed="false">
      <c r="C77" s="78"/>
      <c r="D77" s="78"/>
      <c r="E77" s="78"/>
      <c r="F77" s="82"/>
    </row>
    <row r="78" customFormat="false" ht="12.75" hidden="true" customHeight="false" outlineLevel="0" collapsed="false">
      <c r="C78" s="78"/>
      <c r="D78" s="78"/>
      <c r="E78" s="78"/>
      <c r="F78" s="82"/>
    </row>
    <row r="79" s="83" customFormat="true" ht="12.75" hidden="false" customHeight="false" outlineLevel="0" collapsed="false">
      <c r="A79" s="83" t="s">
        <v>130</v>
      </c>
      <c r="B79" s="84"/>
      <c r="C79" s="85" t="s">
        <v>131</v>
      </c>
      <c r="D79" s="86"/>
      <c r="E79" s="86"/>
      <c r="F79" s="85"/>
    </row>
  </sheetData>
  <mergeCells count="6">
    <mergeCell ref="A1:I1"/>
    <mergeCell ref="G2:I2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1.18125" right="0.7875" top="0.984027777777778" bottom="0.3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12T09:04:56Z</cp:lastPrinted>
  <dcterms:modified xsi:type="dcterms:W3CDTF">2012-11-20T10:19:00Z</dcterms:modified>
  <cp:revision>0</cp:revision>
  <dc:subject/>
  <dc:title/>
</cp:coreProperties>
</file>