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АНАЛИЗ ИСПОЛНЕНИЯ БЮДЖЕТА   КОМСОМОЛЬСКОГО  ПОСЕЛЕНИЯ НА 01.07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7.12</t>
  </si>
  <si>
    <t xml:space="preserve">Исполнено на 01.07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св. 3р.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компенсации затрат бюджетов поселений  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св. 2р.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св. 6р.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в.2т.р.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св.1т.р.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3.56"/>
    <col collapsed="false" customWidth="true" hidden="false" outlineLevel="0" max="3" min="3" style="2" width="8.99"/>
    <col collapsed="false" customWidth="true" hidden="false" outlineLevel="0" max="4" min="4" style="2" width="8.85"/>
    <col collapsed="false" customWidth="true" hidden="false" outlineLevel="0" max="6" min="5" style="2" width="8.14"/>
    <col collapsed="false" customWidth="true" hidden="false" outlineLevel="0" max="7" min="7" style="3" width="5.85"/>
    <col collapsed="false" customWidth="true" hidden="false" outlineLevel="0" max="8" min="8" style="3" width="5.41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6961</v>
      </c>
      <c r="D4" s="12" t="n">
        <f aca="false">D5+D17</f>
        <v>7510</v>
      </c>
      <c r="E4" s="12" t="n">
        <f aca="false">E5+E17</f>
        <v>4130.8</v>
      </c>
      <c r="F4" s="12" t="n">
        <f aca="false">F5+F17</f>
        <v>3132.5</v>
      </c>
      <c r="G4" s="13" t="n">
        <f aca="false">E4/C4*100</f>
        <v>59.3420485562419</v>
      </c>
      <c r="H4" s="14" t="n">
        <f aca="false">E4/D4*100</f>
        <v>55.0039946737683</v>
      </c>
      <c r="I4" s="15" t="n">
        <f aca="false">E4/F4*100</f>
        <v>131.869114126097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6001</v>
      </c>
      <c r="D5" s="12" t="n">
        <f aca="false">D6+D8+D10</f>
        <v>6001</v>
      </c>
      <c r="E5" s="12" t="n">
        <f aca="false">E6+E8+E10+E15</f>
        <v>2956</v>
      </c>
      <c r="F5" s="12" t="n">
        <f aca="false">F6+F8+F10+F15+F16</f>
        <v>2431.2</v>
      </c>
      <c r="G5" s="13" t="n">
        <f aca="false">E5/C5*100</f>
        <v>49.258456923846</v>
      </c>
      <c r="H5" s="14" t="n">
        <f aca="false">E5/D5*100</f>
        <v>49.258456923846</v>
      </c>
      <c r="I5" s="15" t="n">
        <f aca="false">E5/F5*100</f>
        <v>121.586048042119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4688.6</v>
      </c>
      <c r="D6" s="19" t="n">
        <f aca="false">D7</f>
        <v>4688.6</v>
      </c>
      <c r="E6" s="19" t="n">
        <f aca="false">E7</f>
        <v>2224.6</v>
      </c>
      <c r="F6" s="19" t="n">
        <f aca="false">F7</f>
        <v>1910.4</v>
      </c>
      <c r="G6" s="13" t="n">
        <f aca="false">E6/C6*100</f>
        <v>47.4469991042102</v>
      </c>
      <c r="H6" s="14" t="n">
        <f aca="false">E6/D6*100</f>
        <v>47.4469991042102</v>
      </c>
      <c r="I6" s="15" t="n">
        <f aca="false">E6/F6*100</f>
        <v>116.446817420436</v>
      </c>
    </row>
    <row r="7" customFormat="false" ht="12.75" hidden="false" customHeight="false" outlineLevel="0" collapsed="false">
      <c r="A7" s="20" t="s">
        <v>15</v>
      </c>
      <c r="B7" s="7" t="s">
        <v>16</v>
      </c>
      <c r="C7" s="21" t="n">
        <v>4688.6</v>
      </c>
      <c r="D7" s="21" t="n">
        <v>4688.6</v>
      </c>
      <c r="E7" s="21" t="n">
        <v>2224.6</v>
      </c>
      <c r="F7" s="21" t="n">
        <v>1910.4</v>
      </c>
      <c r="G7" s="13" t="n">
        <f aca="false">E7/C7*100</f>
        <v>47.4469991042102</v>
      </c>
      <c r="H7" s="14" t="n">
        <f aca="false">E7/D7*100</f>
        <v>47.4469991042102</v>
      </c>
      <c r="I7" s="15" t="n">
        <f aca="false">E7/F7*100</f>
        <v>116.446817420436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67.4</v>
      </c>
      <c r="D8" s="19" t="n">
        <f aca="false">D9</f>
        <v>467.4</v>
      </c>
      <c r="E8" s="19" t="n">
        <f aca="false">E9</f>
        <v>469.5</v>
      </c>
      <c r="F8" s="22" t="n">
        <f aca="false">F9</f>
        <v>274.2</v>
      </c>
      <c r="G8" s="13" t="n">
        <f aca="false">E8/C8*100</f>
        <v>100.449293966624</v>
      </c>
      <c r="H8" s="14" t="n">
        <f aca="false">E8/D8*100</f>
        <v>100.449293966624</v>
      </c>
      <c r="I8" s="15" t="n">
        <f aca="false">E8/F8*100</f>
        <v>171.225382932166</v>
      </c>
    </row>
    <row r="9" customFormat="false" ht="13.5" hidden="false" customHeight="true" outlineLevel="0" collapsed="false">
      <c r="A9" s="23" t="s">
        <v>19</v>
      </c>
      <c r="B9" s="24" t="s">
        <v>20</v>
      </c>
      <c r="C9" s="21" t="n">
        <v>467.4</v>
      </c>
      <c r="D9" s="21" t="n">
        <v>467.4</v>
      </c>
      <c r="E9" s="21" t="n">
        <v>469.5</v>
      </c>
      <c r="F9" s="21" t="n">
        <v>274.2</v>
      </c>
      <c r="G9" s="13" t="n">
        <f aca="false">E9/C9*100</f>
        <v>100.449293966624</v>
      </c>
      <c r="H9" s="14" t="n">
        <f aca="false">E9/D9*100</f>
        <v>100.449293966624</v>
      </c>
      <c r="I9" s="15" t="n">
        <f aca="false">E9/F9*100</f>
        <v>171.225382932166</v>
      </c>
    </row>
    <row r="10" customFormat="false" ht="13.5" hidden="false" customHeight="true" outlineLevel="0" collapsed="false">
      <c r="A10" s="25" t="s">
        <v>21</v>
      </c>
      <c r="B10" s="26" t="s">
        <v>22</v>
      </c>
      <c r="C10" s="19" t="n">
        <f aca="false">C11+C12</f>
        <v>845</v>
      </c>
      <c r="D10" s="19" t="n">
        <f aca="false">D11+D12</f>
        <v>845</v>
      </c>
      <c r="E10" s="19" t="n">
        <f aca="false">E11+E12</f>
        <v>261.9</v>
      </c>
      <c r="F10" s="19" t="n">
        <f aca="false">F11+F12</f>
        <v>246.6</v>
      </c>
      <c r="G10" s="13" t="n">
        <f aca="false">E10/C10*100</f>
        <v>30.9940828402367</v>
      </c>
      <c r="H10" s="14" t="n">
        <f aca="false">E10/D10*100</f>
        <v>30.9940828402367</v>
      </c>
      <c r="I10" s="15" t="n">
        <f aca="false">E10/F10*100</f>
        <v>106.204379562044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1" t="n">
        <v>286</v>
      </c>
      <c r="D11" s="21" t="n">
        <v>286</v>
      </c>
      <c r="E11" s="21" t="n">
        <v>2.5</v>
      </c>
      <c r="F11" s="21" t="n">
        <v>-0.3</v>
      </c>
      <c r="G11" s="13" t="n">
        <f aca="false">E11/C11*100</f>
        <v>0.874125874125874</v>
      </c>
      <c r="H11" s="14" t="n">
        <f aca="false">E11/D11*100</f>
        <v>0.874125874125874</v>
      </c>
      <c r="I11" s="15" t="n">
        <f aca="false">E11/F11*100</f>
        <v>-833.333333333333</v>
      </c>
    </row>
    <row r="12" customFormat="false" ht="15.75" hidden="false" customHeight="true" outlineLevel="0" collapsed="false">
      <c r="A12" s="25" t="s">
        <v>25</v>
      </c>
      <c r="B12" s="26" t="s">
        <v>26</v>
      </c>
      <c r="C12" s="27" t="n">
        <f aca="false">C13+C14</f>
        <v>559</v>
      </c>
      <c r="D12" s="27" t="n">
        <f aca="false">D13+D14</f>
        <v>559</v>
      </c>
      <c r="E12" s="27" t="n">
        <f aca="false">E13+E14</f>
        <v>259.4</v>
      </c>
      <c r="F12" s="27" t="n">
        <f aca="false">F13+F14</f>
        <v>246.9</v>
      </c>
      <c r="G12" s="13" t="n">
        <f aca="false">E12/C12*100</f>
        <v>46.4042933810376</v>
      </c>
      <c r="H12" s="14" t="n">
        <f aca="false">E12/D12*100</f>
        <v>46.4042933810376</v>
      </c>
      <c r="I12" s="15" t="n">
        <f aca="false">E12/F12*100</f>
        <v>105.062778452815</v>
      </c>
    </row>
    <row r="13" customFormat="false" ht="12.75" hidden="false" customHeight="false" outlineLevel="0" collapsed="false">
      <c r="A13" s="23" t="s">
        <v>27</v>
      </c>
      <c r="B13" s="24" t="s">
        <v>28</v>
      </c>
      <c r="C13" s="21" t="n">
        <v>289</v>
      </c>
      <c r="D13" s="21" t="n">
        <v>289</v>
      </c>
      <c r="E13" s="21" t="n">
        <v>55.7</v>
      </c>
      <c r="F13" s="21" t="n">
        <v>81</v>
      </c>
      <c r="G13" s="13" t="n">
        <f aca="false">E13/C13*100</f>
        <v>19.2733564013841</v>
      </c>
      <c r="H13" s="14" t="n">
        <f aca="false">E13/D13*100</f>
        <v>19.2733564013841</v>
      </c>
      <c r="I13" s="15" t="n">
        <f aca="false">E13/F13*100</f>
        <v>68.7654320987654</v>
      </c>
    </row>
    <row r="14" customFormat="false" ht="12.75" hidden="false" customHeight="false" outlineLevel="0" collapsed="false">
      <c r="A14" s="23" t="s">
        <v>29</v>
      </c>
      <c r="B14" s="24" t="s">
        <v>30</v>
      </c>
      <c r="C14" s="21" t="n">
        <v>270</v>
      </c>
      <c r="D14" s="21" t="n">
        <v>270</v>
      </c>
      <c r="E14" s="21" t="n">
        <v>203.7</v>
      </c>
      <c r="F14" s="21" t="n">
        <v>165.9</v>
      </c>
      <c r="G14" s="13" t="n">
        <f aca="false">E14/C14*100</f>
        <v>75.4444444444444</v>
      </c>
      <c r="H14" s="14" t="n">
        <f aca="false">E14/D14*100</f>
        <v>75.4444444444444</v>
      </c>
      <c r="I14" s="15" t="n">
        <f aca="false">E14/F14*100</f>
        <v>122.784810126582</v>
      </c>
    </row>
    <row r="15" customFormat="false" ht="24" hidden="true" customHeight="false" outlineLevel="0" collapsed="false">
      <c r="A15" s="25" t="s">
        <v>31</v>
      </c>
      <c r="B15" s="28" t="s">
        <v>32</v>
      </c>
      <c r="C15" s="21"/>
      <c r="D15" s="21"/>
      <c r="E15" s="27" t="n">
        <v>0</v>
      </c>
      <c r="F15" s="21"/>
      <c r="G15" s="13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29" t="s">
        <v>33</v>
      </c>
      <c r="B16" s="28" t="s">
        <v>34</v>
      </c>
      <c r="C16" s="21"/>
      <c r="D16" s="21"/>
      <c r="E16" s="27"/>
      <c r="F16" s="27" t="n">
        <v>0</v>
      </c>
      <c r="G16" s="13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0" t="s">
        <v>35</v>
      </c>
      <c r="B17" s="28"/>
      <c r="C17" s="12" t="n">
        <f aca="false">C18+C23+C22+C24+C27</f>
        <v>960</v>
      </c>
      <c r="D17" s="12" t="n">
        <f aca="false">D18+D23+D22+D24+D27+D21</f>
        <v>1509</v>
      </c>
      <c r="E17" s="12" t="n">
        <f aca="false">E18+E23+E22+E24+E27+E21+E26+E25</f>
        <v>1174.8</v>
      </c>
      <c r="F17" s="12" t="n">
        <f aca="false">F18+F23+F22+F21+F27+F24</f>
        <v>701.3</v>
      </c>
      <c r="G17" s="13" t="n">
        <f aca="false">E17/C17*100</f>
        <v>122.375</v>
      </c>
      <c r="H17" s="14" t="n">
        <f aca="false">E17/D17*100</f>
        <v>77.8528827037774</v>
      </c>
      <c r="I17" s="15" t="s">
        <v>36</v>
      </c>
    </row>
    <row r="18" customFormat="false" ht="48" hidden="false" customHeight="false" outlineLevel="0" collapsed="false">
      <c r="A18" s="25" t="s">
        <v>37</v>
      </c>
      <c r="B18" s="26" t="s">
        <v>38</v>
      </c>
      <c r="C18" s="19" t="n">
        <f aca="false">C19+C20</f>
        <v>650</v>
      </c>
      <c r="D18" s="19" t="n">
        <f aca="false">D19+D20</f>
        <v>650</v>
      </c>
      <c r="E18" s="19" t="n">
        <f aca="false">E19+E20</f>
        <v>409.2</v>
      </c>
      <c r="F18" s="19" t="n">
        <f aca="false">F19+F20</f>
        <v>259.6</v>
      </c>
      <c r="G18" s="13" t="n">
        <f aca="false">E18/C18*100</f>
        <v>62.9538461538462</v>
      </c>
      <c r="H18" s="14" t="n">
        <f aca="false">E18/D18*100</f>
        <v>62.9538461538462</v>
      </c>
      <c r="I18" s="15" t="n">
        <f aca="false">E18/F18*100</f>
        <v>157.627118644068</v>
      </c>
    </row>
    <row r="19" customFormat="false" ht="45" hidden="false" customHeight="true" outlineLevel="0" collapsed="false">
      <c r="A19" s="31" t="s">
        <v>39</v>
      </c>
      <c r="B19" s="24" t="s">
        <v>40</v>
      </c>
      <c r="C19" s="21" t="n">
        <v>650</v>
      </c>
      <c r="D19" s="21" t="n">
        <v>650</v>
      </c>
      <c r="E19" s="21" t="n">
        <v>409.2</v>
      </c>
      <c r="F19" s="21" t="n">
        <v>259.6</v>
      </c>
      <c r="G19" s="13" t="n">
        <f aca="false">E19/C19*100</f>
        <v>62.9538461538462</v>
      </c>
      <c r="H19" s="14" t="n">
        <f aca="false">E19/D19*100</f>
        <v>62.9538461538462</v>
      </c>
      <c r="I19" s="15" t="n">
        <f aca="false">E19/F19*100</f>
        <v>157.627118644068</v>
      </c>
    </row>
    <row r="20" customFormat="false" ht="12.75" hidden="true" customHeight="false" outlineLevel="0" collapsed="false">
      <c r="A20" s="23" t="s">
        <v>41</v>
      </c>
      <c r="B20" s="24" t="s">
        <v>42</v>
      </c>
      <c r="C20" s="21" t="n">
        <v>0</v>
      </c>
      <c r="D20" s="21" t="n">
        <v>0</v>
      </c>
      <c r="E20" s="21"/>
      <c r="F20" s="21" t="n">
        <v>0</v>
      </c>
      <c r="G20" s="13"/>
      <c r="H20" s="14"/>
      <c r="I20" s="15"/>
    </row>
    <row r="21" customFormat="false" ht="33.75" hidden="false" customHeight="true" outlineLevel="0" collapsed="false">
      <c r="A21" s="30" t="s">
        <v>43</v>
      </c>
      <c r="B21" s="28" t="s">
        <v>44</v>
      </c>
      <c r="C21" s="27"/>
      <c r="D21" s="27" t="n">
        <v>549</v>
      </c>
      <c r="E21" s="27" t="n">
        <v>534.7</v>
      </c>
      <c r="F21" s="27" t="n">
        <v>10</v>
      </c>
      <c r="G21" s="13"/>
      <c r="H21" s="14" t="n">
        <f aca="false">E21/D21*100</f>
        <v>97.3952641165756</v>
      </c>
      <c r="I21" s="15"/>
    </row>
    <row r="22" customFormat="false" ht="15" hidden="true" customHeight="true" outlineLevel="0" collapsed="false">
      <c r="A22" s="30" t="s">
        <v>45</v>
      </c>
      <c r="B22" s="28" t="s">
        <v>46</v>
      </c>
      <c r="C22" s="27"/>
      <c r="D22" s="27"/>
      <c r="E22" s="27" t="n">
        <v>0</v>
      </c>
      <c r="F22" s="27" t="n">
        <v>0</v>
      </c>
      <c r="G22" s="13"/>
      <c r="H22" s="14"/>
      <c r="I22" s="15"/>
    </row>
    <row r="23" customFormat="false" ht="22.5" hidden="false" customHeight="true" outlineLevel="0" collapsed="false">
      <c r="A23" s="30" t="s">
        <v>47</v>
      </c>
      <c r="B23" s="28" t="s">
        <v>48</v>
      </c>
      <c r="C23" s="27" t="n">
        <v>100</v>
      </c>
      <c r="D23" s="27" t="n">
        <v>100</v>
      </c>
      <c r="E23" s="27" t="n">
        <v>231</v>
      </c>
      <c r="F23" s="27" t="n">
        <v>137.3</v>
      </c>
      <c r="G23" s="13" t="n">
        <f aca="false">E23/C23*100</f>
        <v>231</v>
      </c>
      <c r="H23" s="14" t="n">
        <f aca="false">E23/D23*100</f>
        <v>231</v>
      </c>
      <c r="I23" s="15" t="n">
        <f aca="false">E23/F23*100</f>
        <v>168.244719592134</v>
      </c>
    </row>
    <row r="24" customFormat="false" ht="25.5" hidden="false" customHeight="true" outlineLevel="0" collapsed="false">
      <c r="A24" s="30" t="s">
        <v>49</v>
      </c>
      <c r="B24" s="28" t="s">
        <v>50</v>
      </c>
      <c r="C24" s="27" t="n">
        <v>210</v>
      </c>
      <c r="D24" s="27" t="n">
        <v>210</v>
      </c>
      <c r="E24" s="27" t="n">
        <v>0</v>
      </c>
      <c r="F24" s="27" t="n">
        <v>294.4</v>
      </c>
      <c r="G24" s="13" t="n">
        <f aca="false">E24/C24*100</f>
        <v>0</v>
      </c>
      <c r="H24" s="14" t="n">
        <f aca="false">E24/D24*100</f>
        <v>0</v>
      </c>
      <c r="I24" s="15"/>
    </row>
    <row r="25" customFormat="false" ht="48" hidden="false" customHeight="false" outlineLevel="0" collapsed="false">
      <c r="A25" s="30" t="s">
        <v>51</v>
      </c>
      <c r="B25" s="28" t="s">
        <v>46</v>
      </c>
      <c r="C25" s="27"/>
      <c r="D25" s="27"/>
      <c r="E25" s="27" t="n">
        <v>0.7</v>
      </c>
      <c r="F25" s="27"/>
      <c r="G25" s="13"/>
      <c r="H25" s="14"/>
      <c r="I25" s="15"/>
    </row>
    <row r="26" customFormat="false" ht="23.25" hidden="false" customHeight="true" outlineLevel="0" collapsed="false">
      <c r="A26" s="32" t="s">
        <v>52</v>
      </c>
      <c r="B26" s="33" t="s">
        <v>53</v>
      </c>
      <c r="C26" s="27"/>
      <c r="D26" s="27"/>
      <c r="E26" s="27" t="n">
        <v>-0.8</v>
      </c>
      <c r="F26" s="27"/>
      <c r="G26" s="13"/>
      <c r="H26" s="14"/>
      <c r="I26" s="15"/>
    </row>
    <row r="27" customFormat="false" ht="18.75" hidden="true" customHeight="true" outlineLevel="0" collapsed="false">
      <c r="A27" s="23" t="s">
        <v>54</v>
      </c>
      <c r="B27" s="34" t="s">
        <v>55</v>
      </c>
      <c r="C27" s="21"/>
      <c r="D27" s="21"/>
      <c r="E27" s="27" t="n">
        <v>0</v>
      </c>
      <c r="F27" s="27"/>
      <c r="G27" s="13" t="e">
        <f aca="false">E27/C27*100</f>
        <v>#DIV/0!</v>
      </c>
      <c r="H27" s="14" t="e">
        <f aca="false">E27/D27*100</f>
        <v>#DIV/0!</v>
      </c>
      <c r="I27" s="15" t="e">
        <f aca="false">E27/F27*100</f>
        <v>#DIV/0!</v>
      </c>
    </row>
    <row r="28" customFormat="false" ht="15" hidden="false" customHeight="true" outlineLevel="0" collapsed="false">
      <c r="A28" s="25" t="s">
        <v>56</v>
      </c>
      <c r="B28" s="26" t="s">
        <v>57</v>
      </c>
      <c r="C28" s="19" t="n">
        <f aca="false">C29+C37+C38+C30+C32+C34+C35+C39+C33+C36+C40</f>
        <v>9464</v>
      </c>
      <c r="D28" s="19" t="n">
        <f aca="false">D29+D37+D38+D30+D32+D34+D35+D39+D33+D36+D40</f>
        <v>12445.7</v>
      </c>
      <c r="E28" s="19" t="n">
        <f aca="false">E29+E37+E38+E30+E39+E32+E34+E35+E33+E40</f>
        <v>1975.4</v>
      </c>
      <c r="F28" s="19" t="n">
        <f aca="false">F29+F37+F38+F30+F39+F32+F34+F35</f>
        <v>1020</v>
      </c>
      <c r="G28" s="13" t="n">
        <f aca="false">E28/C28*100</f>
        <v>20.8727810650888</v>
      </c>
      <c r="H28" s="14" t="n">
        <f aca="false">E28/D28*100</f>
        <v>15.8721486135774</v>
      </c>
      <c r="I28" s="15" t="s">
        <v>58</v>
      </c>
    </row>
    <row r="29" customFormat="false" ht="24" hidden="false" customHeight="false" outlineLevel="0" collapsed="false">
      <c r="A29" s="23" t="s">
        <v>59</v>
      </c>
      <c r="B29" s="24" t="s">
        <v>60</v>
      </c>
      <c r="C29" s="21" t="n">
        <v>1872.4</v>
      </c>
      <c r="D29" s="21" t="n">
        <v>2462.5</v>
      </c>
      <c r="E29" s="21" t="n">
        <v>1211.6</v>
      </c>
      <c r="F29" s="21" t="n">
        <v>1020</v>
      </c>
      <c r="G29" s="13" t="n">
        <f aca="false">E29/C29*100</f>
        <v>64.7083956419568</v>
      </c>
      <c r="H29" s="14" t="n">
        <f aca="false">E29/D29*100</f>
        <v>49.2020304568528</v>
      </c>
      <c r="I29" s="15" t="n">
        <f aca="false">E29/F29*100</f>
        <v>118.78431372549</v>
      </c>
    </row>
    <row r="30" customFormat="false" ht="24" hidden="false" customHeight="true" outlineLevel="0" collapsed="false">
      <c r="A30" s="23" t="s">
        <v>61</v>
      </c>
      <c r="B30" s="24" t="s">
        <v>62</v>
      </c>
      <c r="C30" s="21" t="n">
        <v>784.6</v>
      </c>
      <c r="D30" s="21" t="n">
        <v>1531.4</v>
      </c>
      <c r="E30" s="21" t="n">
        <v>0</v>
      </c>
      <c r="F30" s="21" t="n">
        <v>0</v>
      </c>
      <c r="G30" s="13" t="n">
        <f aca="false">E30/C30*100</f>
        <v>0</v>
      </c>
      <c r="H30" s="14" t="n">
        <f aca="false">E30/D30*100</f>
        <v>0</v>
      </c>
      <c r="I30" s="15"/>
    </row>
    <row r="31" customFormat="false" ht="24.75" hidden="true" customHeight="true" outlineLevel="0" collapsed="false">
      <c r="A31" s="35" t="s">
        <v>63</v>
      </c>
      <c r="B31" s="24" t="s">
        <v>64</v>
      </c>
      <c r="C31" s="21"/>
      <c r="D31" s="21"/>
      <c r="E31" s="21"/>
      <c r="F31" s="21"/>
      <c r="G31" s="13" t="e">
        <f aca="false">E31/C31*100</f>
        <v>#DIV/0!</v>
      </c>
      <c r="H31" s="14" t="e">
        <f aca="false">E31/D31*100</f>
        <v>#DIV/0!</v>
      </c>
      <c r="I31" s="15" t="e">
        <f aca="false">E31/F31*100</f>
        <v>#DIV/0!</v>
      </c>
    </row>
    <row r="32" customFormat="false" ht="24" hidden="true" customHeight="true" outlineLevel="0" collapsed="false">
      <c r="A32" s="23" t="s">
        <v>65</v>
      </c>
      <c r="B32" s="24" t="s">
        <v>66</v>
      </c>
      <c r="C32" s="21"/>
      <c r="D32" s="21"/>
      <c r="E32" s="21" t="n">
        <v>0</v>
      </c>
      <c r="F32" s="21"/>
      <c r="G32" s="13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23.25" hidden="true" customHeight="true" outlineLevel="0" collapsed="false">
      <c r="A33" s="23" t="s">
        <v>67</v>
      </c>
      <c r="B33" s="24" t="s">
        <v>68</v>
      </c>
      <c r="C33" s="21"/>
      <c r="D33" s="21"/>
      <c r="E33" s="21" t="n">
        <v>0</v>
      </c>
      <c r="F33" s="21"/>
      <c r="G33" s="13" t="e">
        <f aca="false">E33/C33*100</f>
        <v>#DIV/0!</v>
      </c>
      <c r="H33" s="14" t="e">
        <f aca="false">E33/D33*100</f>
        <v>#DIV/0!</v>
      </c>
      <c r="I33" s="15" t="e">
        <f aca="false">E33/F33*100</f>
        <v>#DIV/0!</v>
      </c>
    </row>
    <row r="34" customFormat="false" ht="48" hidden="true" customHeight="false" outlineLevel="0" collapsed="false">
      <c r="A34" s="23" t="s">
        <v>69</v>
      </c>
      <c r="B34" s="24" t="s">
        <v>70</v>
      </c>
      <c r="C34" s="21"/>
      <c r="D34" s="21"/>
      <c r="E34" s="21" t="n">
        <v>0</v>
      </c>
      <c r="F34" s="21"/>
      <c r="G34" s="13" t="e">
        <f aca="false">E34/C34*100</f>
        <v>#DIV/0!</v>
      </c>
      <c r="H34" s="14" t="e">
        <f aca="false">E34/D34*100</f>
        <v>#DIV/0!</v>
      </c>
      <c r="I34" s="15" t="e">
        <f aca="false">E34/F34*100</f>
        <v>#DIV/0!</v>
      </c>
    </row>
    <row r="35" customFormat="false" ht="36" hidden="false" customHeight="false" outlineLevel="0" collapsed="false">
      <c r="A35" s="23" t="s">
        <v>71</v>
      </c>
      <c r="B35" s="24" t="s">
        <v>64</v>
      </c>
      <c r="C35" s="21"/>
      <c r="D35" s="21" t="n">
        <v>885.3</v>
      </c>
      <c r="E35" s="21" t="n">
        <v>0</v>
      </c>
      <c r="F35" s="21" t="n">
        <v>0</v>
      </c>
      <c r="G35" s="13"/>
      <c r="H35" s="14" t="n">
        <f aca="false">E35/D35*100</f>
        <v>0</v>
      </c>
      <c r="I35" s="15"/>
    </row>
    <row r="36" customFormat="false" ht="35.25" hidden="false" customHeight="true" outlineLevel="0" collapsed="false">
      <c r="A36" s="36" t="s">
        <v>72</v>
      </c>
      <c r="B36" s="24" t="s">
        <v>73</v>
      </c>
      <c r="C36" s="21" t="n">
        <v>570.7</v>
      </c>
      <c r="D36" s="21" t="n">
        <v>1587.7</v>
      </c>
      <c r="E36" s="21"/>
      <c r="F36" s="21"/>
      <c r="G36" s="13" t="n">
        <f aca="false">E36/C36*100</f>
        <v>0</v>
      </c>
      <c r="H36" s="14" t="n">
        <f aca="false">E36/D36*100</f>
        <v>0</v>
      </c>
      <c r="I36" s="15"/>
    </row>
    <row r="37" customFormat="false" ht="35.25" hidden="true" customHeight="true" outlineLevel="0" collapsed="false">
      <c r="A37" s="23" t="s">
        <v>74</v>
      </c>
      <c r="B37" s="24" t="s">
        <v>75</v>
      </c>
      <c r="C37" s="21" t="n">
        <v>0</v>
      </c>
      <c r="D37" s="21" t="n">
        <v>0</v>
      </c>
      <c r="E37" s="21" t="n">
        <v>0</v>
      </c>
      <c r="F37" s="21" t="n">
        <v>0</v>
      </c>
      <c r="G37" s="13" t="e">
        <f aca="false">E37/C37*100</f>
        <v>#DIV/0!</v>
      </c>
      <c r="H37" s="14" t="e">
        <f aca="false">E37/D37*100</f>
        <v>#DIV/0!</v>
      </c>
      <c r="I37" s="15" t="e">
        <f aca="false">E37/F37*100</f>
        <v>#DIV/0!</v>
      </c>
    </row>
    <row r="38" customFormat="false" ht="48.75" hidden="false" customHeight="false" outlineLevel="0" collapsed="false">
      <c r="A38" s="37" t="s">
        <v>76</v>
      </c>
      <c r="B38" s="24" t="s">
        <v>77</v>
      </c>
      <c r="C38" s="21"/>
      <c r="D38" s="21" t="n">
        <v>742.5</v>
      </c>
      <c r="E38" s="21" t="n">
        <v>742.5</v>
      </c>
      <c r="F38" s="21"/>
      <c r="G38" s="13"/>
      <c r="H38" s="14"/>
      <c r="I38" s="15"/>
    </row>
    <row r="39" customFormat="false" ht="24" hidden="false" customHeight="true" outlineLevel="0" collapsed="false">
      <c r="A39" s="23" t="s">
        <v>78</v>
      </c>
      <c r="B39" s="24" t="s">
        <v>79</v>
      </c>
      <c r="C39" s="21" t="n">
        <v>6176.3</v>
      </c>
      <c r="D39" s="21" t="n">
        <v>5176.3</v>
      </c>
      <c r="E39" s="21" t="n">
        <v>0</v>
      </c>
      <c r="F39" s="21" t="n">
        <v>0</v>
      </c>
      <c r="G39" s="13" t="n">
        <f aca="false">E39/C39*100</f>
        <v>0</v>
      </c>
      <c r="H39" s="14" t="n">
        <f aca="false">E39/D39*100</f>
        <v>0</v>
      </c>
      <c r="I39" s="15"/>
    </row>
    <row r="40" customFormat="false" ht="12.75" hidden="false" customHeight="true" outlineLevel="0" collapsed="false">
      <c r="A40" s="38" t="s">
        <v>80</v>
      </c>
      <c r="B40" s="39" t="s">
        <v>81</v>
      </c>
      <c r="C40" s="27" t="n">
        <f aca="false">C41</f>
        <v>60</v>
      </c>
      <c r="D40" s="27" t="n">
        <f aca="false">D41</f>
        <v>60</v>
      </c>
      <c r="E40" s="27" t="n">
        <f aca="false">E41</f>
        <v>21.3</v>
      </c>
      <c r="F40" s="27"/>
      <c r="G40" s="13" t="n">
        <f aca="false">E40/C40*100</f>
        <v>35.5</v>
      </c>
      <c r="H40" s="14" t="n">
        <f aca="false">E40/D40*100</f>
        <v>35.5</v>
      </c>
      <c r="I40" s="15"/>
    </row>
    <row r="41" customFormat="false" ht="21.75" hidden="false" customHeight="true" outlineLevel="0" collapsed="false">
      <c r="A41" s="36" t="s">
        <v>82</v>
      </c>
      <c r="B41" s="40" t="s">
        <v>83</v>
      </c>
      <c r="C41" s="21" t="n">
        <v>60</v>
      </c>
      <c r="D41" s="21" t="n">
        <v>60</v>
      </c>
      <c r="E41" s="21" t="n">
        <v>21.3</v>
      </c>
      <c r="F41" s="21"/>
      <c r="G41" s="13" t="n">
        <f aca="false">E41/C41*100</f>
        <v>35.5</v>
      </c>
      <c r="H41" s="14" t="n">
        <f aca="false">E41/D41*100</f>
        <v>35.5</v>
      </c>
      <c r="I41" s="15"/>
    </row>
    <row r="42" s="47" customFormat="true" ht="17.25" hidden="false" customHeight="true" outlineLevel="0" collapsed="false">
      <c r="A42" s="41" t="s">
        <v>84</v>
      </c>
      <c r="B42" s="42"/>
      <c r="C42" s="43" t="n">
        <f aca="false">C4+C28</f>
        <v>16425</v>
      </c>
      <c r="D42" s="43" t="n">
        <f aca="false">D4+D28</f>
        <v>19955.7</v>
      </c>
      <c r="E42" s="43" t="n">
        <f aca="false">E4+E28</f>
        <v>6106.2</v>
      </c>
      <c r="F42" s="43" t="n">
        <f aca="false">F4+F28</f>
        <v>4152.5</v>
      </c>
      <c r="G42" s="44" t="n">
        <f aca="false">E42/C42*100</f>
        <v>37.1762557077626</v>
      </c>
      <c r="H42" s="45" t="n">
        <f aca="false">E42/D42*100</f>
        <v>30.5987762894812</v>
      </c>
      <c r="I42" s="46" t="n">
        <f aca="false">E42/F42*100</f>
        <v>147.048765803733</v>
      </c>
    </row>
    <row r="43" customFormat="false" ht="12.75" hidden="false" customHeight="true" outlineLevel="0" collapsed="false">
      <c r="A43" s="48" t="s">
        <v>85</v>
      </c>
      <c r="B43" s="28"/>
      <c r="C43" s="19"/>
      <c r="D43" s="19"/>
      <c r="E43" s="19"/>
      <c r="F43" s="19"/>
      <c r="G43" s="13"/>
      <c r="H43" s="14"/>
      <c r="I43" s="15"/>
    </row>
    <row r="44" customFormat="false" ht="12.75" hidden="false" customHeight="false" outlineLevel="0" collapsed="false">
      <c r="A44" s="25" t="s">
        <v>86</v>
      </c>
      <c r="B44" s="49" t="s">
        <v>87</v>
      </c>
      <c r="C44" s="19" t="n">
        <v>1461.7</v>
      </c>
      <c r="D44" s="50" t="n">
        <v>1641.5</v>
      </c>
      <c r="E44" s="19" t="n">
        <v>659.4</v>
      </c>
      <c r="F44" s="19" t="n">
        <v>473.9</v>
      </c>
      <c r="G44" s="13" t="n">
        <f aca="false">E44/C44*100</f>
        <v>45.1118560580146</v>
      </c>
      <c r="H44" s="14" t="n">
        <f aca="false">E44/D44*100</f>
        <v>40.1705756929638</v>
      </c>
      <c r="I44" s="15" t="n">
        <f aca="false">E44/F44*100</f>
        <v>139.143279172821</v>
      </c>
    </row>
    <row r="45" customFormat="false" ht="12.75" hidden="false" customHeight="false" outlineLevel="0" collapsed="false">
      <c r="A45" s="23" t="s">
        <v>88</v>
      </c>
      <c r="B45" s="24" t="n">
        <v>211.213</v>
      </c>
      <c r="C45" s="21" t="n">
        <v>987.2</v>
      </c>
      <c r="D45" s="51" t="n">
        <v>987.2</v>
      </c>
      <c r="E45" s="21" t="n">
        <v>419.8</v>
      </c>
      <c r="F45" s="21" t="n">
        <v>417.5</v>
      </c>
      <c r="G45" s="13" t="n">
        <f aca="false">E45/C45*100</f>
        <v>42.5243111831443</v>
      </c>
      <c r="H45" s="14" t="n">
        <f aca="false">E45/D45*100</f>
        <v>42.5243111831443</v>
      </c>
      <c r="I45" s="15" t="n">
        <f aca="false">E45/F45*100</f>
        <v>100.550898203593</v>
      </c>
    </row>
    <row r="46" customFormat="false" ht="12.75" hidden="false" customHeight="false" outlineLevel="0" collapsed="false">
      <c r="A46" s="23" t="s">
        <v>89</v>
      </c>
      <c r="B46" s="24" t="n">
        <v>223</v>
      </c>
      <c r="C46" s="21" t="n">
        <v>17.6</v>
      </c>
      <c r="D46" s="51" t="n">
        <v>47.6</v>
      </c>
      <c r="E46" s="21" t="n">
        <v>34.9</v>
      </c>
      <c r="F46" s="21" t="n">
        <v>19</v>
      </c>
      <c r="G46" s="13" t="n">
        <f aca="false">E46/C46*100</f>
        <v>198.295454545455</v>
      </c>
      <c r="H46" s="14" t="n">
        <f aca="false">E46/D46*100</f>
        <v>73.3193277310924</v>
      </c>
      <c r="I46" s="15" t="s">
        <v>58</v>
      </c>
    </row>
    <row r="47" customFormat="false" ht="16.5" hidden="false" customHeight="true" outlineLevel="0" collapsed="false">
      <c r="A47" s="23" t="s">
        <v>90</v>
      </c>
      <c r="B47" s="24"/>
      <c r="C47" s="21" t="n">
        <f aca="false">C44-C45-C46</f>
        <v>456.9</v>
      </c>
      <c r="D47" s="51" t="n">
        <f aca="false">D44-D45-D46</f>
        <v>606.7</v>
      </c>
      <c r="E47" s="21" t="n">
        <f aca="false">E44-E45-E46</f>
        <v>204.7</v>
      </c>
      <c r="F47" s="21" t="n">
        <f aca="false">F44-F45-F46</f>
        <v>37.4</v>
      </c>
      <c r="G47" s="13" t="n">
        <f aca="false">E47/C47*100</f>
        <v>44.8019260231998</v>
      </c>
      <c r="H47" s="14" t="n">
        <f aca="false">E47/D47*100</f>
        <v>33.7399044008571</v>
      </c>
      <c r="I47" s="15" t="s">
        <v>91</v>
      </c>
    </row>
    <row r="48" customFormat="false" ht="28.5" hidden="false" customHeight="true" outlineLevel="0" collapsed="false">
      <c r="A48" s="25" t="s">
        <v>92</v>
      </c>
      <c r="B48" s="49" t="s">
        <v>93</v>
      </c>
      <c r="C48" s="19" t="n">
        <v>110</v>
      </c>
      <c r="D48" s="50" t="n">
        <v>110</v>
      </c>
      <c r="E48" s="19" t="n">
        <v>59.2</v>
      </c>
      <c r="F48" s="19" t="n">
        <v>0</v>
      </c>
      <c r="G48" s="13" t="n">
        <f aca="false">E48/C48*100</f>
        <v>53.8181818181818</v>
      </c>
      <c r="H48" s="14" t="n">
        <f aca="false">E48/D48*100</f>
        <v>53.8181818181818</v>
      </c>
      <c r="I48" s="15"/>
    </row>
    <row r="49" customFormat="false" ht="15" hidden="false" customHeight="true" outlineLevel="0" collapsed="false">
      <c r="A49" s="25" t="s">
        <v>94</v>
      </c>
      <c r="B49" s="49" t="s">
        <v>95</v>
      </c>
      <c r="C49" s="19" t="n">
        <v>8005.7</v>
      </c>
      <c r="D49" s="50" t="n">
        <v>8319.7</v>
      </c>
      <c r="E49" s="19" t="n">
        <v>33.4</v>
      </c>
      <c r="F49" s="19" t="n">
        <v>1.2</v>
      </c>
      <c r="G49" s="13" t="n">
        <f aca="false">E49/C49*100</f>
        <v>0.41720274304558</v>
      </c>
      <c r="H49" s="14" t="n">
        <f aca="false">E49/D49*100</f>
        <v>0.401456783297475</v>
      </c>
      <c r="I49" s="15" t="s">
        <v>96</v>
      </c>
    </row>
    <row r="50" customFormat="false" ht="13.5" hidden="true" customHeight="true" outlineLevel="0" collapsed="false">
      <c r="A50" s="25" t="s">
        <v>97</v>
      </c>
      <c r="B50" s="49" t="s">
        <v>98</v>
      </c>
      <c r="C50" s="19" t="n">
        <v>0</v>
      </c>
      <c r="D50" s="50" t="n">
        <v>0</v>
      </c>
      <c r="E50" s="19" t="n">
        <v>0</v>
      </c>
      <c r="F50" s="19" t="n">
        <v>0</v>
      </c>
      <c r="G50" s="13" t="e">
        <f aca="false">E50/C50*100</f>
        <v>#DIV/0!</v>
      </c>
      <c r="H50" s="14" t="e">
        <f aca="false">E50/D50*100</f>
        <v>#DIV/0!</v>
      </c>
      <c r="I50" s="15" t="e">
        <f aca="false">E50/F50*100</f>
        <v>#DIV/0!</v>
      </c>
    </row>
    <row r="51" customFormat="false" ht="12.75" hidden="true" customHeight="false" outlineLevel="0" collapsed="false">
      <c r="A51" s="25"/>
      <c r="B51" s="49"/>
      <c r="C51" s="19"/>
      <c r="D51" s="50"/>
      <c r="E51" s="19"/>
      <c r="F51" s="19"/>
      <c r="G51" s="13" t="e">
        <f aca="false">E51/C51*100</f>
        <v>#DIV/0!</v>
      </c>
      <c r="H51" s="14" t="e">
        <f aca="false">E51/D51*100</f>
        <v>#DIV/0!</v>
      </c>
      <c r="I51" s="15" t="e">
        <f aca="false">E51/F51*100</f>
        <v>#DIV/0!</v>
      </c>
    </row>
    <row r="52" customFormat="false" ht="24" hidden="false" customHeight="true" outlineLevel="0" collapsed="false">
      <c r="A52" s="25" t="s">
        <v>99</v>
      </c>
      <c r="B52" s="49" t="s">
        <v>100</v>
      </c>
      <c r="C52" s="19" t="n">
        <f aca="false">C53+C54+C55</f>
        <v>3880.3</v>
      </c>
      <c r="D52" s="19" t="n">
        <f aca="false">D53+D54+D55</f>
        <v>4454.3</v>
      </c>
      <c r="E52" s="19" t="n">
        <v>2485.3</v>
      </c>
      <c r="F52" s="19"/>
      <c r="G52" s="13" t="n">
        <f aca="false">E52/C52*100</f>
        <v>64.0491714558153</v>
      </c>
      <c r="H52" s="14" t="n">
        <f aca="false">E52/D52*100</f>
        <v>55.7955234268011</v>
      </c>
      <c r="I52" s="15"/>
    </row>
    <row r="53" customFormat="false" ht="15" hidden="false" customHeight="true" outlineLevel="0" collapsed="false">
      <c r="A53" s="25" t="s">
        <v>101</v>
      </c>
      <c r="B53" s="49" t="s">
        <v>102</v>
      </c>
      <c r="C53" s="19" t="n">
        <v>1983.9</v>
      </c>
      <c r="D53" s="50" t="n">
        <v>1260.7</v>
      </c>
      <c r="E53" s="19" t="n">
        <v>468.2</v>
      </c>
      <c r="F53" s="19" t="n">
        <v>275.9</v>
      </c>
      <c r="G53" s="13" t="n">
        <f aca="false">E53/C53*100</f>
        <v>23.5999798376934</v>
      </c>
      <c r="H53" s="14" t="n">
        <f aca="false">E53/D53*100</f>
        <v>37.138097882129</v>
      </c>
      <c r="I53" s="15" t="n">
        <f aca="false">E53/F53*100</f>
        <v>169.699166364625</v>
      </c>
    </row>
    <row r="54" customFormat="false" ht="17.25" hidden="false" customHeight="true" outlineLevel="0" collapsed="false">
      <c r="A54" s="25" t="s">
        <v>103</v>
      </c>
      <c r="B54" s="49" t="s">
        <v>104</v>
      </c>
      <c r="C54" s="19" t="n">
        <v>114.9</v>
      </c>
      <c r="D54" s="50" t="n">
        <v>1782.1</v>
      </c>
      <c r="E54" s="19" t="n">
        <v>1196.6</v>
      </c>
      <c r="F54" s="19" t="n">
        <v>911.6</v>
      </c>
      <c r="G54" s="13" t="s">
        <v>105</v>
      </c>
      <c r="H54" s="14" t="n">
        <f aca="false">E54/D54*100</f>
        <v>67.145502497054</v>
      </c>
      <c r="I54" s="15" t="n">
        <f aca="false">E54/F54*100</f>
        <v>131.263712154454</v>
      </c>
    </row>
    <row r="55" customFormat="false" ht="18.75" hidden="false" customHeight="true" outlineLevel="0" collapsed="false">
      <c r="A55" s="25" t="s">
        <v>106</v>
      </c>
      <c r="B55" s="49" t="s">
        <v>107</v>
      </c>
      <c r="C55" s="19" t="n">
        <v>1781.5</v>
      </c>
      <c r="D55" s="50" t="n">
        <v>1411.5</v>
      </c>
      <c r="E55" s="19" t="n">
        <v>820.5</v>
      </c>
      <c r="F55" s="19" t="n">
        <v>532.3</v>
      </c>
      <c r="G55" s="13" t="n">
        <f aca="false">E55/C55*100</f>
        <v>46.0566937973618</v>
      </c>
      <c r="H55" s="14" t="n">
        <f aca="false">E55/D55*100</f>
        <v>58.1296493092455</v>
      </c>
      <c r="I55" s="15" t="n">
        <f aca="false">E55/F55*100</f>
        <v>154.142400901747</v>
      </c>
    </row>
    <row r="56" customFormat="false" ht="20.25" hidden="false" customHeight="true" outlineLevel="0" collapsed="false">
      <c r="A56" s="30" t="s">
        <v>108</v>
      </c>
      <c r="B56" s="52" t="s">
        <v>109</v>
      </c>
      <c r="C56" s="12" t="n">
        <v>62</v>
      </c>
      <c r="D56" s="13" t="n">
        <v>282</v>
      </c>
      <c r="E56" s="27" t="n">
        <v>0</v>
      </c>
      <c r="F56" s="27" t="n">
        <v>0</v>
      </c>
      <c r="G56" s="13" t="n">
        <f aca="false">E56/C56*100</f>
        <v>0</v>
      </c>
      <c r="H56" s="14" t="n">
        <f aca="false">E56/D56*100</f>
        <v>0</v>
      </c>
      <c r="I56" s="15"/>
    </row>
    <row r="57" customFormat="false" ht="24" hidden="false" customHeight="false" outlineLevel="0" collapsed="false">
      <c r="A57" s="25" t="s">
        <v>110</v>
      </c>
      <c r="B57" s="49" t="s">
        <v>111</v>
      </c>
      <c r="C57" s="19" t="n">
        <v>1902.6</v>
      </c>
      <c r="D57" s="50" t="n">
        <v>2272.9</v>
      </c>
      <c r="E57" s="19" t="n">
        <v>1010.5</v>
      </c>
      <c r="F57" s="19" t="n">
        <v>768.5</v>
      </c>
      <c r="G57" s="13" t="n">
        <f aca="false">E57/C57*100</f>
        <v>53.1115315883528</v>
      </c>
      <c r="H57" s="14" t="n">
        <f aca="false">E57/D57*100</f>
        <v>44.458621144793</v>
      </c>
      <c r="I57" s="15" t="n">
        <f aca="false">E57/F57*100</f>
        <v>131.489915419649</v>
      </c>
    </row>
    <row r="58" customFormat="false" ht="12.75" hidden="false" customHeight="false" outlineLevel="0" collapsed="false">
      <c r="A58" s="30" t="s">
        <v>112</v>
      </c>
      <c r="B58" s="52" t="s">
        <v>113</v>
      </c>
      <c r="C58" s="27" t="n">
        <v>7</v>
      </c>
      <c r="D58" s="53" t="n">
        <v>7</v>
      </c>
      <c r="E58" s="27" t="n">
        <v>7</v>
      </c>
      <c r="F58" s="27" t="n">
        <v>4</v>
      </c>
      <c r="G58" s="13" t="n">
        <f aca="false">E58/C58*100</f>
        <v>100</v>
      </c>
      <c r="H58" s="14" t="n">
        <f aca="false">E58/D58*100</f>
        <v>100</v>
      </c>
      <c r="I58" s="15" t="n">
        <f aca="false">E58/F58*100</f>
        <v>175</v>
      </c>
    </row>
    <row r="59" customFormat="false" ht="20.25" hidden="false" customHeight="true" outlineLevel="0" collapsed="false">
      <c r="A59" s="30" t="s">
        <v>114</v>
      </c>
      <c r="B59" s="52" t="s">
        <v>115</v>
      </c>
      <c r="C59" s="12" t="n">
        <v>980.7</v>
      </c>
      <c r="D59" s="13" t="n">
        <v>2470.1</v>
      </c>
      <c r="E59" s="27" t="n">
        <v>742.6</v>
      </c>
      <c r="F59" s="27"/>
      <c r="G59" s="13" t="n">
        <f aca="false">E59/C59*100</f>
        <v>75.7214234730295</v>
      </c>
      <c r="H59" s="14" t="n">
        <f aca="false">E59/D59*100</f>
        <v>30.0635601797498</v>
      </c>
      <c r="I59" s="15"/>
    </row>
    <row r="60" customFormat="false" ht="20.25" hidden="false" customHeight="true" outlineLevel="0" collapsed="false">
      <c r="A60" s="30" t="s">
        <v>116</v>
      </c>
      <c r="B60" s="26" t="n">
        <v>1003</v>
      </c>
      <c r="C60" s="19" t="n">
        <v>980.7</v>
      </c>
      <c r="D60" s="50" t="n">
        <v>2612.8</v>
      </c>
      <c r="E60" s="19" t="n">
        <f aca="false">E61+E63+E64+E65+E67+E66+E62</f>
        <v>0</v>
      </c>
      <c r="F60" s="19" t="n">
        <v>0</v>
      </c>
      <c r="G60" s="13" t="n">
        <f aca="false">E60/C60*100</f>
        <v>0</v>
      </c>
      <c r="H60" s="14" t="n">
        <f aca="false">E60/D60*100</f>
        <v>0</v>
      </c>
      <c r="I60" s="15"/>
    </row>
    <row r="61" customFormat="false" ht="12" hidden="true" customHeight="true" outlineLevel="0" collapsed="false">
      <c r="A61" s="23" t="s">
        <v>117</v>
      </c>
      <c r="B61" s="54"/>
      <c r="C61" s="55"/>
      <c r="D61" s="56"/>
      <c r="E61" s="57" t="n">
        <v>0</v>
      </c>
      <c r="F61" s="19" t="n">
        <v>0</v>
      </c>
      <c r="G61" s="13" t="e">
        <f aca="false">E61/C61*100</f>
        <v>#DIV/0!</v>
      </c>
      <c r="H61" s="14" t="e">
        <f aca="false">E61/D61*100</f>
        <v>#DIV/0!</v>
      </c>
      <c r="I61" s="15" t="e">
        <f aca="false">E61/F61*100</f>
        <v>#DIV/0!</v>
      </c>
    </row>
    <row r="62" customFormat="false" ht="0.75" hidden="false" customHeight="true" outlineLevel="0" collapsed="false">
      <c r="A62" s="23" t="s">
        <v>118</v>
      </c>
      <c r="B62" s="54"/>
      <c r="C62" s="55"/>
      <c r="D62" s="56" t="n">
        <v>1727.5</v>
      </c>
      <c r="E62" s="57" t="n">
        <v>0</v>
      </c>
      <c r="F62" s="19"/>
      <c r="G62" s="13" t="e">
        <f aca="false">E62/C62*100</f>
        <v>#DIV/0!</v>
      </c>
      <c r="H62" s="14" t="n">
        <f aca="false">E62/D62*100</f>
        <v>0</v>
      </c>
      <c r="I62" s="15" t="e">
        <f aca="false">E62/F62*100</f>
        <v>#DIV/0!</v>
      </c>
    </row>
    <row r="63" customFormat="false" ht="14.25" hidden="true" customHeight="true" outlineLevel="0" collapsed="false">
      <c r="A63" s="23" t="s">
        <v>119</v>
      </c>
      <c r="B63" s="54"/>
      <c r="C63" s="55" t="n">
        <v>0</v>
      </c>
      <c r="D63" s="56" t="n">
        <v>0</v>
      </c>
      <c r="E63" s="57" t="n">
        <v>0</v>
      </c>
      <c r="F63" s="55"/>
      <c r="G63" s="13" t="e">
        <f aca="false">E63/C63*100</f>
        <v>#DIV/0!</v>
      </c>
      <c r="H63" s="14" t="e">
        <f aca="false">E63/D63*100</f>
        <v>#DIV/0!</v>
      </c>
      <c r="I63" s="15" t="e">
        <f aca="false">E63/F63*100</f>
        <v>#DIV/0!</v>
      </c>
    </row>
    <row r="64" customFormat="false" ht="48" hidden="true" customHeight="false" outlineLevel="0" collapsed="false">
      <c r="A64" s="23" t="s">
        <v>120</v>
      </c>
      <c r="B64" s="54"/>
      <c r="C64" s="55"/>
      <c r="D64" s="56"/>
      <c r="E64" s="21"/>
      <c r="F64" s="19"/>
      <c r="G64" s="13" t="e">
        <f aca="false">E64/C64*100</f>
        <v>#DIV/0!</v>
      </c>
      <c r="H64" s="14" t="e">
        <f aca="false">E64/D64*100</f>
        <v>#DIV/0!</v>
      </c>
      <c r="I64" s="15" t="e">
        <f aca="false">E64/F64*100</f>
        <v>#DIV/0!</v>
      </c>
    </row>
    <row r="65" customFormat="false" ht="12.75" hidden="true" customHeight="true" outlineLevel="0" collapsed="false">
      <c r="A65" s="23" t="s">
        <v>121</v>
      </c>
      <c r="B65" s="54"/>
      <c r="C65" s="55" t="n">
        <v>0</v>
      </c>
      <c r="D65" s="56" t="n">
        <v>0</v>
      </c>
      <c r="E65" s="57" t="n">
        <v>0</v>
      </c>
      <c r="F65" s="58" t="n">
        <v>0</v>
      </c>
      <c r="G65" s="13" t="e">
        <f aca="false">E65/C65*100</f>
        <v>#DIV/0!</v>
      </c>
      <c r="H65" s="14" t="e">
        <f aca="false">E65/D65*100</f>
        <v>#DIV/0!</v>
      </c>
      <c r="I65" s="15" t="e">
        <f aca="false">E65/F65*100</f>
        <v>#DIV/0!</v>
      </c>
    </row>
    <row r="66" customFormat="false" ht="12.75" hidden="true" customHeight="false" outlineLevel="0" collapsed="false">
      <c r="A66" s="23" t="s">
        <v>122</v>
      </c>
      <c r="B66" s="54" t="s">
        <v>123</v>
      </c>
      <c r="C66" s="55"/>
      <c r="D66" s="56"/>
      <c r="E66" s="58" t="n">
        <v>0</v>
      </c>
      <c r="F66" s="58" t="n">
        <v>0</v>
      </c>
      <c r="G66" s="13" t="e">
        <f aca="false">E66/C66*100</f>
        <v>#DIV/0!</v>
      </c>
      <c r="H66" s="14" t="e">
        <f aca="false">E66/D66*100</f>
        <v>#DIV/0!</v>
      </c>
      <c r="I66" s="15" t="e">
        <f aca="false">E66/F66*100</f>
        <v>#DIV/0!</v>
      </c>
    </row>
    <row r="67" customFormat="false" ht="12.75" hidden="true" customHeight="false" outlineLevel="0" collapsed="false">
      <c r="A67" s="23" t="s">
        <v>124</v>
      </c>
      <c r="B67" s="54" t="s">
        <v>125</v>
      </c>
      <c r="C67" s="55" t="n">
        <v>0</v>
      </c>
      <c r="D67" s="56" t="n">
        <v>0</v>
      </c>
      <c r="E67" s="58"/>
      <c r="F67" s="58" t="n">
        <v>0</v>
      </c>
      <c r="G67" s="13" t="e">
        <f aca="false">E67/C67*100</f>
        <v>#DIV/0!</v>
      </c>
      <c r="H67" s="14" t="e">
        <f aca="false">E67/D67*100</f>
        <v>#DIV/0!</v>
      </c>
      <c r="I67" s="15" t="e">
        <f aca="false">E67/F67*100</f>
        <v>#DIV/0!</v>
      </c>
    </row>
    <row r="68" customFormat="false" ht="12.75" hidden="true" customHeight="false" outlineLevel="0" collapsed="false">
      <c r="A68" s="23" t="s">
        <v>126</v>
      </c>
      <c r="B68" s="54" t="s">
        <v>127</v>
      </c>
      <c r="C68" s="21"/>
      <c r="D68" s="51"/>
      <c r="E68" s="21"/>
      <c r="F68" s="21"/>
      <c r="G68" s="13" t="e">
        <f aca="false">E68/C68*100</f>
        <v>#DIV/0!</v>
      </c>
      <c r="H68" s="14" t="e">
        <f aca="false">E68/D68*100</f>
        <v>#DIV/0!</v>
      </c>
      <c r="I68" s="15" t="e">
        <f aca="false">E68/F68*100</f>
        <v>#DIV/0!</v>
      </c>
    </row>
    <row r="69" customFormat="false" ht="21.75" hidden="false" customHeight="true" outlineLevel="0" collapsed="false">
      <c r="A69" s="30" t="s">
        <v>128</v>
      </c>
      <c r="B69" s="54" t="s">
        <v>129</v>
      </c>
      <c r="C69" s="21"/>
      <c r="D69" s="51" t="n">
        <v>742.6</v>
      </c>
      <c r="E69" s="21" t="n">
        <v>742.6</v>
      </c>
      <c r="F69" s="21"/>
      <c r="G69" s="13"/>
      <c r="H69" s="14" t="n">
        <f aca="false">E69/D69*100</f>
        <v>100</v>
      </c>
      <c r="I69" s="15"/>
    </row>
    <row r="70" customFormat="false" ht="19.5" hidden="false" customHeight="true" outlineLevel="0" collapsed="false">
      <c r="A70" s="30" t="s">
        <v>130</v>
      </c>
      <c r="B70" s="52" t="s">
        <v>131</v>
      </c>
      <c r="C70" s="12" t="n">
        <v>15</v>
      </c>
      <c r="D70" s="13" t="n">
        <v>15</v>
      </c>
      <c r="E70" s="27" t="n">
        <v>7.7</v>
      </c>
      <c r="F70" s="27" t="n">
        <v>4</v>
      </c>
      <c r="G70" s="13" t="n">
        <f aca="false">E70/C70*100</f>
        <v>51.3333333333333</v>
      </c>
      <c r="H70" s="14" t="n">
        <f aca="false">E70/D70*100</f>
        <v>51.3333333333333</v>
      </c>
      <c r="I70" s="15" t="n">
        <f aca="false">E70/F70*100</f>
        <v>192.5</v>
      </c>
    </row>
    <row r="71" customFormat="false" ht="16.5" hidden="true" customHeight="true" outlineLevel="0" collapsed="false">
      <c r="A71" s="30" t="s">
        <v>132</v>
      </c>
      <c r="B71" s="52"/>
      <c r="C71" s="27"/>
      <c r="D71" s="53"/>
      <c r="E71" s="27" t="n">
        <v>0</v>
      </c>
      <c r="F71" s="27" t="n">
        <v>0</v>
      </c>
      <c r="G71" s="13" t="e">
        <f aca="false">E71/C71*100</f>
        <v>#DIV/0!</v>
      </c>
      <c r="H71" s="14" t="e">
        <f aca="false">E71/D71*100</f>
        <v>#DIV/0!</v>
      </c>
      <c r="I71" s="15" t="e">
        <f aca="false">E71/F71*100</f>
        <v>#DIV/0!</v>
      </c>
    </row>
    <row r="72" customFormat="false" ht="11.25" hidden="true" customHeight="true" outlineLevel="0" collapsed="false">
      <c r="A72" s="30"/>
      <c r="B72" s="52"/>
      <c r="C72" s="27"/>
      <c r="D72" s="53"/>
      <c r="E72" s="27"/>
      <c r="F72" s="27"/>
      <c r="G72" s="13" t="e">
        <f aca="false">E72/C72*100</f>
        <v>#DIV/0!</v>
      </c>
      <c r="H72" s="14" t="e">
        <f aca="false">E72/D72*100</f>
        <v>#DIV/0!</v>
      </c>
      <c r="I72" s="15" t="e">
        <f aca="false">E72/F72*100</f>
        <v>#DIV/0!</v>
      </c>
    </row>
    <row r="73" s="47" customFormat="true" ht="12.75" hidden="false" customHeight="false" outlineLevel="0" collapsed="false">
      <c r="A73" s="59" t="s">
        <v>133</v>
      </c>
      <c r="B73" s="60"/>
      <c r="C73" s="61" t="n">
        <f aca="false">C44+C48+C50+C53+C54+C55+C56+C57+C58+C60+C71+C49+C70</f>
        <v>16425</v>
      </c>
      <c r="D73" s="61" t="n">
        <f aca="false">D44+D48+D50+D53+D54+D55+D56+D57+D58+D60+D71+D49+D70+D69</f>
        <v>20457.8</v>
      </c>
      <c r="E73" s="61" t="n">
        <f aca="false">E44+E48+E50+E53+E54+E55+E56+E57+E58+E60+E71+E49+E70+E69</f>
        <v>5005.1</v>
      </c>
      <c r="F73" s="61" t="n">
        <f aca="false">F44+F48+F50+F53+F54+F55+F56+F57+F58+F60+F71+F49+F70</f>
        <v>2971.4</v>
      </c>
      <c r="G73" s="44" t="n">
        <f aca="false">E73/C73*100</f>
        <v>30.4724505327245</v>
      </c>
      <c r="H73" s="45" t="n">
        <f aca="false">E73/D73*100</f>
        <v>24.465485047268</v>
      </c>
      <c r="I73" s="46" t="n">
        <f aca="false">E73/F73*100</f>
        <v>168.442485023894</v>
      </c>
    </row>
    <row r="74" customFormat="false" ht="21" hidden="false" customHeight="true" outlineLevel="0" collapsed="false">
      <c r="A74" s="30" t="s">
        <v>134</v>
      </c>
      <c r="B74" s="28"/>
      <c r="C74" s="62" t="n">
        <f aca="false">C42-C73</f>
        <v>0</v>
      </c>
      <c r="D74" s="63" t="n">
        <f aca="false">D42-D73</f>
        <v>-502.099999999999</v>
      </c>
      <c r="E74" s="62" t="n">
        <f aca="false">E42-E73</f>
        <v>1101.1</v>
      </c>
      <c r="F74" s="62" t="n">
        <f aca="false">F42-F73</f>
        <v>1181.1</v>
      </c>
      <c r="G74" s="13"/>
      <c r="H74" s="64"/>
      <c r="I74" s="65"/>
    </row>
    <row r="75" customFormat="false" ht="13.5" hidden="false" customHeight="true" outlineLevel="0" collapsed="false">
      <c r="A75" s="66"/>
      <c r="C75" s="67"/>
      <c r="D75" s="67"/>
      <c r="E75" s="67"/>
      <c r="F75" s="68"/>
      <c r="G75" s="69"/>
      <c r="H75" s="70"/>
    </row>
    <row r="76" customFormat="false" ht="11.25" hidden="false" customHeight="true" outlineLevel="0" collapsed="false">
      <c r="A76" s="66" t="s">
        <v>135</v>
      </c>
      <c r="C76" s="67" t="s">
        <v>136</v>
      </c>
      <c r="D76" s="67"/>
      <c r="E76" s="67"/>
      <c r="F76" s="71"/>
    </row>
    <row r="77" customFormat="false" ht="12" hidden="true" customHeight="true" outlineLevel="0" collapsed="false">
      <c r="C77" s="67"/>
      <c r="D77" s="67"/>
      <c r="E77" s="67"/>
      <c r="F77" s="71"/>
    </row>
    <row r="78" customFormat="false" ht="12.75" hidden="true" customHeight="false" outlineLevel="0" collapsed="false">
      <c r="C78" s="67"/>
      <c r="D78" s="67"/>
      <c r="E78" s="67"/>
      <c r="F78" s="71"/>
    </row>
    <row r="79" customFormat="false" ht="12.75" hidden="false" customHeight="false" outlineLevel="0" collapsed="false">
      <c r="A79" s="72"/>
    </row>
  </sheetData>
  <mergeCells count="6">
    <mergeCell ref="A1:I1"/>
    <mergeCell ref="G2:I2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comp</cp:lastModifiedBy>
  <cp:lastPrinted>2012-07-07T11:40:53Z</cp:lastPrinted>
  <dcterms:modified xsi:type="dcterms:W3CDTF">2012-07-09T05:08:16Z</dcterms:modified>
  <cp:revision>0</cp:revision>
  <dc:subject/>
  <dc:title/>
</cp:coreProperties>
</file>