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3." sheetId="1" state="visible" r:id="rId2"/>
    <sheet name="на 01.02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49">
  <si>
    <t xml:space="preserve">АНАЛИЗ ИСПОЛНЕНИЯ БЮДЖЕТА   КОМСОМОЛЬСКОГО  ПОСЕЛЕНИЯ НА 01.03.2012 г.</t>
  </si>
  <si>
    <t xml:space="preserve">(тыс.руб.)</t>
  </si>
  <si>
    <t xml:space="preserve">Наименование</t>
  </si>
  <si>
    <t xml:space="preserve">Бюджетная классификация</t>
  </si>
  <si>
    <t xml:space="preserve">Утверж. план на 2012 г </t>
  </si>
  <si>
    <t xml:space="preserve">Уточ.     план на 2012 г</t>
  </si>
  <si>
    <t xml:space="preserve">Исполнено на 01.03.12</t>
  </si>
  <si>
    <t xml:space="preserve">Исполнено на 01.03.11</t>
  </si>
  <si>
    <t xml:space="preserve">% исп.к утв. плану</t>
  </si>
  <si>
    <t xml:space="preserve">% исп.к уточ.   плану</t>
  </si>
  <si>
    <t xml:space="preserve">% исп. 2012 к 2011 г. </t>
  </si>
  <si>
    <t xml:space="preserve">1.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00 01 0000 110</t>
  </si>
  <si>
    <t xml:space="preserve">НАЛОГИ НА СОВОКУПНЫЙ ДОХОД</t>
  </si>
  <si>
    <t xml:space="preserve">000 105 00000 00 0000 000</t>
  </si>
  <si>
    <t xml:space="preserve">св76р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св2р</t>
  </si>
  <si>
    <t xml:space="preserve">Земельный налог по ставке 0,3%</t>
  </si>
  <si>
    <t xml:space="preserve">182 106 06013 10 1000 110</t>
  </si>
  <si>
    <t xml:space="preserve">св7р</t>
  </si>
  <si>
    <t xml:space="preserve">Земельный налог по ставке 1,5%</t>
  </si>
  <si>
    <t xml:space="preserve">182 106 06023 10 1000 110</t>
  </si>
  <si>
    <t xml:space="preserve">Задолженность и перерасчеты по отмененным налогам</t>
  </si>
  <si>
    <t xml:space="preserve">993 108 04020 01 0000 110</t>
  </si>
  <si>
    <t xml:space="preserve">Задолженность по отмененным налогам</t>
  </si>
  <si>
    <t xml:space="preserve">182 109 04050 10 1000 110</t>
  </si>
  <si>
    <t xml:space="preserve"> -НЕНАЛОГОВЫЕ ДОХОДЫ</t>
  </si>
  <si>
    <t xml:space="preserve">ДОХОДЫ ОТ ИСПОЛЬЗОВАНИЯ ИМУ-ЩЕСТВА,НАХОДЯЩЕГОСЯ В ГОСУ-ДАРСТВЕННОЙ И МУНИЦИПАЛЬНОЙ СОБСТВЕННОСТИ</t>
  </si>
  <si>
    <t xml:space="preserve">000 111 00000 00 0000 000</t>
  </si>
  <si>
    <t xml:space="preserve">св3р</t>
  </si>
  <si>
    <t xml:space="preserve">Доходы, получаемые в виде арендной платы, а т.же средства от продажи права на заключ.договоров аренды за земли, находящ.     в собственности поселений</t>
  </si>
  <si>
    <t xml:space="preserve">993 111 05010 10 0000 120</t>
  </si>
  <si>
    <t xml:space="preserve">Доходы от сдачи в аренду имущества</t>
  </si>
  <si>
    <t xml:space="preserve">993 111 05035 10 0000 120</t>
  </si>
  <si>
    <t xml:space="preserve">Прочие доходы от оказания платных услуг получателями средств бюджетов поселений и компенсации затрат</t>
  </si>
  <si>
    <t xml:space="preserve">993 113 03050 10 0000 130</t>
  </si>
  <si>
    <t xml:space="preserve">Прочие поступления от денежных взысканий</t>
  </si>
  <si>
    <t xml:space="preserve">993 116 90050 10 0000 140</t>
  </si>
  <si>
    <t xml:space="preserve">Доходы от продажи земельных участков, наход. в собственности поселений</t>
  </si>
  <si>
    <t xml:space="preserve">993 114 06014 10 0000 420</t>
  </si>
  <si>
    <t xml:space="preserve">Доходы от реализации иного имущества,наход. в собствен.поселений </t>
  </si>
  <si>
    <t xml:space="preserve">993 114 02033 10 0000 410</t>
  </si>
  <si>
    <t xml:space="preserve">Невыясненные поступления, зачисляемые в бюджеты поселений</t>
  </si>
  <si>
    <t xml:space="preserve">993 117 01050 10 0000 180</t>
  </si>
  <si>
    <t xml:space="preserve">Прочие неналоговые доходы</t>
  </si>
  <si>
    <t xml:space="preserve">993 117 05050 10 0000 180</t>
  </si>
  <si>
    <t xml:space="preserve">БЕЗВОЗМЕЗДНЫЕ ПОСТУПЛЕНИЯ</t>
  </si>
  <si>
    <t xml:space="preserve">000 200 00000 00 0000 000</t>
  </si>
  <si>
    <t xml:space="preserve">  Дотации бюджетам на выравнивание уровня бюджетной обеспеченности</t>
  </si>
  <si>
    <t xml:space="preserve">993 202 01001 10 0000 151</t>
  </si>
  <si>
    <t xml:space="preserve">Субсидии бюджетам поселений на обеспечение жильем молодых семей</t>
  </si>
  <si>
    <t xml:space="preserve">993 202 02008 10 0000 151</t>
  </si>
  <si>
    <t xml:space="preserve">Субсидии бюджетам поселений на обеспечение жильем граждан РФ и молодых специалистов, проживающих и работающих в сельской местности</t>
  </si>
  <si>
    <t xml:space="preserve">993 202 02085 10 0000 151</t>
  </si>
  <si>
    <t xml:space="preserve">Субсидии бюджетам поселений на осуществление капитального ремонта гидротехнических сооружений, находящихся в муниципальной собственности, и бесхозяйных гидротехнических сооружений</t>
  </si>
  <si>
    <t xml:space="preserve">993 202 02021 10 0000 151</t>
  </si>
  <si>
    <t xml:space="preserve">Субсидии бюджетам поселений на реализацию федеральных целевых программ</t>
  </si>
  <si>
    <t xml:space="preserve">993 202 02051 10 0000 151</t>
  </si>
  <si>
    <t xml:space="preserve">Субсидии бюджетам поселений на обеспечение жильем молодых семей и молодых специалистов, проживающих и работающих в сельской местности</t>
  </si>
  <si>
    <t xml:space="preserve">993 202 02036 10 0000 151</t>
  </si>
  <si>
    <t xml:space="preserve">Субсидии бюджетам поселений на обеспечение жильем граждан РФ, проживающих в сельской местности</t>
  </si>
  <si>
    <t xml:space="preserve">Прочие субсидии бюджетам поселений (на содержание автомобильных дорог общего пользования)</t>
  </si>
  <si>
    <t xml:space="preserve">993 202 02999 10 0000 151</t>
  </si>
  <si>
    <t xml:space="preserve">Субвенции пос. для осущ.гос. полномочий по обесп.жилыми помещениями по договорам соц.найма категорий граждан</t>
  </si>
  <si>
    <t xml:space="preserve">993 202 03024 10 0000 151</t>
  </si>
  <si>
    <t xml:space="preserve"> Субвенции бюджетам поселений  на обеспечение жилыми помещениями детей-сирот, детей, оставшихся без попечения родителей, а также детей, находящихся под опекой, не имеющих закрепленного жилого помещения</t>
  </si>
  <si>
    <t xml:space="preserve">993 202 03026 10 0000 151</t>
  </si>
  <si>
    <t xml:space="preserve">Прочие межбюджетные трансферты, передаваемые бюджетам поселений</t>
  </si>
  <si>
    <t xml:space="preserve">993 202 04999 10 0000 151</t>
  </si>
  <si>
    <t xml:space="preserve">ПРОЧИЕ БЕЗВОЗМЕЗДНЫЕ ПОСТУПЛЕНИЯ</t>
  </si>
  <si>
    <t xml:space="preserve">000 207 00000 00 0000 180</t>
  </si>
  <si>
    <t xml:space="preserve">Прочие безвозмездные поступления в бюджеты поселений</t>
  </si>
  <si>
    <t xml:space="preserve">993 207 05000 10 0000 180</t>
  </si>
  <si>
    <t xml:space="preserve">ДОХОДЫ ОТ ПРЕДПРИНИМАТ. И ИНОЙ ПРИНОСЯЩЕЙ ДОХОД ДЕЯТЕЛЬНОСТИ</t>
  </si>
  <si>
    <t xml:space="preserve">000 300 00000 00 0000 000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св4р</t>
  </si>
  <si>
    <t xml:space="preserve">Национальная безопасность и правоохранит. деятельность</t>
  </si>
  <si>
    <t xml:space="preserve">0300</t>
  </si>
  <si>
    <t xml:space="preserve">Национальная экономика</t>
  </si>
  <si>
    <t xml:space="preserve">0400</t>
  </si>
  <si>
    <t xml:space="preserve">Др.вопросы в обл. нац.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, 0505</t>
  </si>
  <si>
    <t xml:space="preserve">Др.вопросы в обл. ЖКХ</t>
  </si>
  <si>
    <t xml:space="preserve">0505</t>
  </si>
  <si>
    <t xml:space="preserve">Охрана окружающей среды</t>
  </si>
  <si>
    <t xml:space="preserve">0603</t>
  </si>
  <si>
    <t xml:space="preserve">Культура и средства массовой информации</t>
  </si>
  <si>
    <t xml:space="preserve">0801</t>
  </si>
  <si>
    <t xml:space="preserve">матзатраты</t>
  </si>
  <si>
    <t xml:space="preserve">св115р</t>
  </si>
  <si>
    <t xml:space="preserve">Др.вопросы в обл. культуры</t>
  </si>
  <si>
    <t xml:space="preserve">0804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   -Субс.молодым семьям "Соцразв.села"</t>
  </si>
  <si>
    <t xml:space="preserve">   -Субс.молодым семьям респ."Жилище"</t>
  </si>
  <si>
    <t xml:space="preserve">  - Субс.молодым семьям (подпр"Жилище")</t>
  </si>
  <si>
    <t xml:space="preserve">  - Выплата соц. пособия  на погребение и возмещение расходов по гарантир.перечню услуг по погребению за счет бюджетов</t>
  </si>
  <si>
    <t xml:space="preserve">   -Обеспеч жильем граждан "Соцразв.села"</t>
  </si>
  <si>
    <t xml:space="preserve">Гос.поддержка молодых семей</t>
  </si>
  <si>
    <t xml:space="preserve">1003 5221102 068 262</t>
  </si>
  <si>
    <t xml:space="preserve">  - Обеспечение жильем соцнайм</t>
  </si>
  <si>
    <t xml:space="preserve">1003 5050000 005 310</t>
  </si>
  <si>
    <t xml:space="preserve"> -Субсидии на  оплату ЖКУ</t>
  </si>
  <si>
    <t xml:space="preserve">1003 5190000 572 000</t>
  </si>
  <si>
    <t xml:space="preserve">Охрана семьи и детства </t>
  </si>
  <si>
    <t xml:space="preserve">1004</t>
  </si>
  <si>
    <t xml:space="preserve">Физическая культура и спорт</t>
  </si>
  <si>
    <t xml:space="preserve">1100</t>
  </si>
  <si>
    <t xml:space="preserve">Иные межбюджетные трансферты</t>
  </si>
  <si>
    <t xml:space="preserve">993 1102  5210600 017</t>
  </si>
  <si>
    <t xml:space="preserve">            ИТОГО РАСХОДОВ</t>
  </si>
  <si>
    <t xml:space="preserve">Результат исполнения бюджета (дефицит "-", профицит"+")</t>
  </si>
  <si>
    <t xml:space="preserve">Начальник финансового отдела</t>
  </si>
  <si>
    <t xml:space="preserve">И.Г. Васильева</t>
  </si>
  <si>
    <t xml:space="preserve">АНАЛИЗ ИСПОЛНЕНИЯ БЮДЖЕТА   КОМСОМОЛЬСКОГО  ПОСЕЛЕНИЯ НА 01.02.2012 г.</t>
  </si>
  <si>
    <t xml:space="preserve">Исполнено на 01.02.12</t>
  </si>
  <si>
    <t xml:space="preserve">Исполнено на 01.02.11</t>
  </si>
  <si>
    <t xml:space="preserve">св5р</t>
  </si>
  <si>
    <t xml:space="preserve">св11р</t>
  </si>
  <si>
    <t xml:space="preserve">св10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.00"/>
    <numFmt numFmtId="167" formatCode="@"/>
    <numFmt numFmtId="168" formatCode="0.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2"/>
      <charset val="204"/>
    </font>
    <font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i val="true"/>
      <sz val="9"/>
      <name val="Arial Cyr"/>
      <family val="2"/>
      <charset val="204"/>
    </font>
    <font>
      <b val="true"/>
      <i val="true"/>
      <sz val="9"/>
      <name val="Arial Cyr"/>
      <family val="0"/>
      <charset val="204"/>
    </font>
    <font>
      <b val="true"/>
      <i val="true"/>
      <sz val="10"/>
      <name val="Arial Cyr"/>
      <family val="2"/>
      <charset val="204"/>
    </font>
    <font>
      <sz val="9"/>
      <name val="Times New Roman"/>
      <family val="1"/>
      <charset val="204"/>
    </font>
    <font>
      <sz val="8"/>
      <name val="Arial Cyr"/>
      <family val="2"/>
      <charset val="204"/>
    </font>
    <font>
      <sz val="9"/>
      <name val="Arial"/>
      <family val="2"/>
    </font>
    <font>
      <sz val="9"/>
      <name val="Arial"/>
      <family val="2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u val="single"/>
      <sz val="9"/>
      <name val="Arial Cyr"/>
      <family val="2"/>
      <charset val="204"/>
    </font>
    <font>
      <b val="true"/>
      <u val="single"/>
      <sz val="9"/>
      <name val="Arial Cyr"/>
      <family val="0"/>
      <charset val="204"/>
    </font>
    <font>
      <b val="true"/>
      <i val="true"/>
      <u val="single"/>
      <sz val="10"/>
      <name val="Arial Cyr"/>
      <family val="2"/>
      <charset val="204"/>
    </font>
    <font>
      <i val="true"/>
      <sz val="10"/>
      <name val="Arial Cyr"/>
      <family val="2"/>
      <charset val="204"/>
    </font>
    <font>
      <i val="true"/>
      <sz val="10"/>
      <name val="Arial Cyr"/>
      <family val="0"/>
      <charset val="204"/>
    </font>
    <font>
      <b val="true"/>
      <u val="single"/>
      <sz val="10"/>
      <name val="Arial Cyr"/>
      <family val="2"/>
      <charset val="204"/>
    </font>
    <font>
      <i val="true"/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7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"/>
  <sheetViews>
    <sheetView showFormulas="false" showGridLines="true" showRowColHeaders="true" showZeros="true" rightToLeft="false" tabSelected="true" showOutlineSymbols="true" defaultGridColor="true" view="normal" topLeftCell="A48" colorId="64" zoomScale="100" zoomScaleNormal="100" zoomScalePageLayoutView="100" workbookViewId="0">
      <selection pane="topLeft" activeCell="B3" activeCellId="0" sqref="B3: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23.56"/>
    <col collapsed="false" customWidth="true" hidden="false" outlineLevel="0" max="3" min="3" style="2" width="11.7"/>
    <col collapsed="false" customWidth="true" hidden="false" outlineLevel="0" max="5" min="4" style="2" width="10.28"/>
    <col collapsed="false" customWidth="true" hidden="false" outlineLevel="0" max="6" min="6" style="2" width="10.13"/>
    <col collapsed="false" customWidth="true" hidden="false" outlineLevel="0" max="7" min="7" style="3" width="6.99"/>
    <col collapsed="false" customWidth="true" hidden="false" outlineLevel="0" max="8" min="8" style="3" width="8.7"/>
    <col collapsed="false" customWidth="true" hidden="false" outlineLevel="0" max="9" min="9" style="3" width="6.85"/>
    <col collapsed="false" customWidth="false" hidden="false" outlineLevel="0" max="257" min="10" style="3" width="9.14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9.75" hidden="false" customHeight="true" outlineLevel="0" collapsed="false">
      <c r="G2" s="5" t="s">
        <v>1</v>
      </c>
      <c r="H2" s="5"/>
      <c r="I2" s="5"/>
    </row>
    <row r="3" customFormat="false" ht="46.5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9" t="s">
        <v>8</v>
      </c>
      <c r="H3" s="9" t="s">
        <v>9</v>
      </c>
      <c r="I3" s="9" t="s">
        <v>10</v>
      </c>
    </row>
    <row r="4" customFormat="false" ht="13.5" hidden="false" customHeight="true" outlineLevel="0" collapsed="false">
      <c r="A4" s="10" t="s">
        <v>11</v>
      </c>
      <c r="B4" s="11"/>
      <c r="C4" s="12" t="n">
        <f aca="false">C5+C17</f>
        <v>6961</v>
      </c>
      <c r="D4" s="12" t="n">
        <f aca="false">D5+D17</f>
        <v>6961</v>
      </c>
      <c r="E4" s="12" t="n">
        <f aca="false">E5+E17</f>
        <v>1068.2</v>
      </c>
      <c r="F4" s="12" t="n">
        <f aca="false">F5+F17</f>
        <v>587.7</v>
      </c>
      <c r="G4" s="13" t="n">
        <f aca="false">E4/C4*100</f>
        <v>15.3454963367332</v>
      </c>
      <c r="H4" s="14" t="n">
        <f aca="false">E4/D4*100</f>
        <v>15.3454963367332</v>
      </c>
      <c r="I4" s="15" t="n">
        <f aca="false">E4/F4*100</f>
        <v>181.75940105496</v>
      </c>
    </row>
    <row r="5" customFormat="false" ht="12.75" hidden="false" customHeight="false" outlineLevel="0" collapsed="false">
      <c r="A5" s="16" t="s">
        <v>12</v>
      </c>
      <c r="B5" s="11"/>
      <c r="C5" s="12" t="n">
        <f aca="false">C6+C8+C10</f>
        <v>6001</v>
      </c>
      <c r="D5" s="12" t="n">
        <f aca="false">D6+D8+D10</f>
        <v>6001</v>
      </c>
      <c r="E5" s="12" t="n">
        <f aca="false">E6+E8+E10+E15</f>
        <v>879.4</v>
      </c>
      <c r="F5" s="12" t="n">
        <f aca="false">F6+F8+F10+F15+F16</f>
        <v>521.6</v>
      </c>
      <c r="G5" s="13" t="n">
        <f aca="false">E5/C5*100</f>
        <v>14.6542242959507</v>
      </c>
      <c r="H5" s="14" t="n">
        <f aca="false">E5/D5*100</f>
        <v>14.6542242959507</v>
      </c>
      <c r="I5" s="15" t="n">
        <f aca="false">E5/F5*100</f>
        <v>168.596625766871</v>
      </c>
    </row>
    <row r="6" customFormat="false" ht="12.75" hidden="false" customHeight="false" outlineLevel="0" collapsed="false">
      <c r="A6" s="17" t="s">
        <v>13</v>
      </c>
      <c r="B6" s="18" t="s">
        <v>14</v>
      </c>
      <c r="C6" s="19" t="n">
        <f aca="false">C7</f>
        <v>4688.6</v>
      </c>
      <c r="D6" s="19" t="n">
        <f aca="false">D7</f>
        <v>4688.6</v>
      </c>
      <c r="E6" s="19" t="n">
        <f aca="false">E7</f>
        <v>622.6</v>
      </c>
      <c r="F6" s="19" t="n">
        <f aca="false">F7</f>
        <v>443.5</v>
      </c>
      <c r="G6" s="13" t="n">
        <f aca="false">E6/C6*100</f>
        <v>13.2790171906326</v>
      </c>
      <c r="H6" s="14" t="n">
        <f aca="false">E6/D6*100</f>
        <v>13.2790171906326</v>
      </c>
      <c r="I6" s="15" t="n">
        <f aca="false">E6/F6*100</f>
        <v>140.383314543405</v>
      </c>
    </row>
    <row r="7" customFormat="false" ht="12.75" hidden="false" customHeight="false" outlineLevel="0" collapsed="false">
      <c r="A7" s="20" t="s">
        <v>15</v>
      </c>
      <c r="B7" s="7" t="s">
        <v>16</v>
      </c>
      <c r="C7" s="21" t="n">
        <v>4688.6</v>
      </c>
      <c r="D7" s="21" t="n">
        <v>4688.6</v>
      </c>
      <c r="E7" s="21" t="n">
        <v>622.6</v>
      </c>
      <c r="F7" s="21" t="n">
        <v>443.5</v>
      </c>
      <c r="G7" s="13" t="n">
        <f aca="false">E7/C7*100</f>
        <v>13.2790171906326</v>
      </c>
      <c r="H7" s="14" t="n">
        <f aca="false">E7/D7*100</f>
        <v>13.2790171906326</v>
      </c>
      <c r="I7" s="15" t="n">
        <f aca="false">E7/F7*100</f>
        <v>140.383314543405</v>
      </c>
    </row>
    <row r="8" customFormat="false" ht="12.75" hidden="false" customHeight="false" outlineLevel="0" collapsed="false">
      <c r="A8" s="17" t="s">
        <v>17</v>
      </c>
      <c r="B8" s="18" t="s">
        <v>18</v>
      </c>
      <c r="C8" s="19" t="n">
        <f aca="false">C9</f>
        <v>467.4</v>
      </c>
      <c r="D8" s="19" t="n">
        <f aca="false">D9</f>
        <v>467.4</v>
      </c>
      <c r="E8" s="19" t="n">
        <f aca="false">E9</f>
        <v>106.6</v>
      </c>
      <c r="F8" s="22" t="n">
        <f aca="false">F9</f>
        <v>1.4</v>
      </c>
      <c r="G8" s="13" t="n">
        <f aca="false">E8/C8*100</f>
        <v>22.8070175438596</v>
      </c>
      <c r="H8" s="14" t="n">
        <f aca="false">E8/D8*100</f>
        <v>22.8070175438596</v>
      </c>
      <c r="I8" s="15" t="s">
        <v>19</v>
      </c>
    </row>
    <row r="9" customFormat="false" ht="13.5" hidden="false" customHeight="true" outlineLevel="0" collapsed="false">
      <c r="A9" s="23" t="s">
        <v>20</v>
      </c>
      <c r="B9" s="24" t="s">
        <v>21</v>
      </c>
      <c r="C9" s="21" t="n">
        <v>467.4</v>
      </c>
      <c r="D9" s="21" t="n">
        <v>467.4</v>
      </c>
      <c r="E9" s="21" t="n">
        <v>106.6</v>
      </c>
      <c r="F9" s="21" t="n">
        <v>1.4</v>
      </c>
      <c r="G9" s="13" t="n">
        <f aca="false">E9/C9*100</f>
        <v>22.8070175438596</v>
      </c>
      <c r="H9" s="14" t="n">
        <f aca="false">E9/D9*100</f>
        <v>22.8070175438596</v>
      </c>
      <c r="I9" s="15" t="s">
        <v>19</v>
      </c>
    </row>
    <row r="10" customFormat="false" ht="13.5" hidden="false" customHeight="true" outlineLevel="0" collapsed="false">
      <c r="A10" s="25" t="s">
        <v>22</v>
      </c>
      <c r="B10" s="26" t="s">
        <v>23</v>
      </c>
      <c r="C10" s="19" t="n">
        <f aca="false">C11+C12</f>
        <v>845</v>
      </c>
      <c r="D10" s="19" t="n">
        <f aca="false">D11+D12</f>
        <v>845</v>
      </c>
      <c r="E10" s="19" t="n">
        <f aca="false">E11+E12</f>
        <v>150.2</v>
      </c>
      <c r="F10" s="19" t="n">
        <f aca="false">F11+F12</f>
        <v>76.7</v>
      </c>
      <c r="G10" s="13" t="n">
        <f aca="false">E10/C10*100</f>
        <v>17.7751479289941</v>
      </c>
      <c r="H10" s="14" t="n">
        <f aca="false">E10/D10*100</f>
        <v>17.7751479289941</v>
      </c>
      <c r="I10" s="15" t="n">
        <f aca="false">E10/F10*100</f>
        <v>195.827900912647</v>
      </c>
    </row>
    <row r="11" customFormat="false" ht="12.75" hidden="false" customHeight="false" outlineLevel="0" collapsed="false">
      <c r="A11" s="23" t="s">
        <v>24</v>
      </c>
      <c r="B11" s="24" t="s">
        <v>25</v>
      </c>
      <c r="C11" s="21" t="n">
        <v>286</v>
      </c>
      <c r="D11" s="21" t="n">
        <v>286</v>
      </c>
      <c r="E11" s="21" t="n">
        <v>2.3</v>
      </c>
      <c r="F11" s="21" t="n">
        <v>8.6</v>
      </c>
      <c r="G11" s="13" t="n">
        <f aca="false">E11/C11*100</f>
        <v>0.804195804195804</v>
      </c>
      <c r="H11" s="14" t="n">
        <f aca="false">E11/D11*100</f>
        <v>0.804195804195804</v>
      </c>
      <c r="I11" s="15" t="n">
        <f aca="false">E11/F11*100</f>
        <v>26.7441860465116</v>
      </c>
    </row>
    <row r="12" customFormat="false" ht="15.75" hidden="false" customHeight="true" outlineLevel="0" collapsed="false">
      <c r="A12" s="25" t="s">
        <v>26</v>
      </c>
      <c r="B12" s="26" t="s">
        <v>27</v>
      </c>
      <c r="C12" s="27" t="n">
        <f aca="false">C13+C14</f>
        <v>559</v>
      </c>
      <c r="D12" s="27" t="n">
        <f aca="false">D13+D14</f>
        <v>559</v>
      </c>
      <c r="E12" s="27" t="n">
        <f aca="false">E13+E14</f>
        <v>147.9</v>
      </c>
      <c r="F12" s="27" t="n">
        <f aca="false">F13+F14</f>
        <v>68.1</v>
      </c>
      <c r="G12" s="13" t="n">
        <f aca="false">E12/C12*100</f>
        <v>26.4579606440072</v>
      </c>
      <c r="H12" s="14" t="n">
        <f aca="false">E12/D12*100</f>
        <v>26.4579606440072</v>
      </c>
      <c r="I12" s="15" t="s">
        <v>28</v>
      </c>
    </row>
    <row r="13" customFormat="false" ht="12.75" hidden="false" customHeight="false" outlineLevel="0" collapsed="false">
      <c r="A13" s="23" t="s">
        <v>29</v>
      </c>
      <c r="B13" s="24" t="s">
        <v>30</v>
      </c>
      <c r="C13" s="21" t="n">
        <v>289</v>
      </c>
      <c r="D13" s="21" t="n">
        <v>289</v>
      </c>
      <c r="E13" s="21" t="n">
        <v>23</v>
      </c>
      <c r="F13" s="21" t="n">
        <v>3.1</v>
      </c>
      <c r="G13" s="13" t="n">
        <f aca="false">E13/C13*100</f>
        <v>7.95847750865052</v>
      </c>
      <c r="H13" s="14" t="n">
        <f aca="false">E13/D13*100</f>
        <v>7.95847750865052</v>
      </c>
      <c r="I13" s="15" t="s">
        <v>31</v>
      </c>
    </row>
    <row r="14" customFormat="false" ht="12.75" hidden="false" customHeight="false" outlineLevel="0" collapsed="false">
      <c r="A14" s="23" t="s">
        <v>32</v>
      </c>
      <c r="B14" s="24" t="s">
        <v>33</v>
      </c>
      <c r="C14" s="21" t="n">
        <v>270</v>
      </c>
      <c r="D14" s="21" t="n">
        <v>270</v>
      </c>
      <c r="E14" s="21" t="n">
        <v>124.9</v>
      </c>
      <c r="F14" s="21" t="n">
        <v>65</v>
      </c>
      <c r="G14" s="13" t="n">
        <f aca="false">E14/C14*100</f>
        <v>46.2592592592593</v>
      </c>
      <c r="H14" s="14" t="n">
        <f aca="false">E14/D14*100</f>
        <v>46.2592592592593</v>
      </c>
      <c r="I14" s="15" t="n">
        <f aca="false">E14/F14*100</f>
        <v>192.153846153846</v>
      </c>
    </row>
    <row r="15" customFormat="false" ht="24" hidden="true" customHeight="false" outlineLevel="0" collapsed="false">
      <c r="A15" s="25" t="s">
        <v>34</v>
      </c>
      <c r="B15" s="28" t="s">
        <v>35</v>
      </c>
      <c r="C15" s="21"/>
      <c r="D15" s="21"/>
      <c r="E15" s="27" t="n">
        <v>0</v>
      </c>
      <c r="F15" s="21"/>
      <c r="G15" s="13" t="e">
        <f aca="false">E15/C15*100</f>
        <v>#DIV/0!</v>
      </c>
      <c r="H15" s="14" t="e">
        <f aca="false">E15/D15*100</f>
        <v>#DIV/0!</v>
      </c>
      <c r="I15" s="15" t="e">
        <f aca="false">E15/F15*100</f>
        <v>#DIV/0!</v>
      </c>
    </row>
    <row r="16" customFormat="false" ht="0.75" hidden="false" customHeight="true" outlineLevel="0" collapsed="false">
      <c r="A16" s="29" t="s">
        <v>36</v>
      </c>
      <c r="B16" s="28" t="s">
        <v>37</v>
      </c>
      <c r="C16" s="21"/>
      <c r="D16" s="21"/>
      <c r="E16" s="27"/>
      <c r="F16" s="27" t="n">
        <v>0</v>
      </c>
      <c r="G16" s="13" t="e">
        <f aca="false">E16/C16*100</f>
        <v>#DIV/0!</v>
      </c>
      <c r="H16" s="14" t="e">
        <f aca="false">E16/D16*100</f>
        <v>#DIV/0!</v>
      </c>
      <c r="I16" s="15" t="e">
        <f aca="false">E16/F16*100</f>
        <v>#DIV/0!</v>
      </c>
    </row>
    <row r="17" customFormat="false" ht="12.75" hidden="false" customHeight="false" outlineLevel="0" collapsed="false">
      <c r="A17" s="30" t="s">
        <v>38</v>
      </c>
      <c r="B17" s="28"/>
      <c r="C17" s="12" t="n">
        <f aca="false">C18+C23+C22+C24+C26</f>
        <v>960</v>
      </c>
      <c r="D17" s="12" t="n">
        <f aca="false">D18+D23+D22+D24+D26</f>
        <v>960</v>
      </c>
      <c r="E17" s="12" t="n">
        <f aca="false">E18+E23+E22+E21+E26+E24+E25</f>
        <v>188.8</v>
      </c>
      <c r="F17" s="12" t="n">
        <f aca="false">F18+F23+F22+F21+F26</f>
        <v>66.1</v>
      </c>
      <c r="G17" s="13" t="n">
        <f aca="false">E17/C17*100</f>
        <v>19.6666666666667</v>
      </c>
      <c r="H17" s="14" t="n">
        <f aca="false">E17/D17*100</f>
        <v>19.6666666666667</v>
      </c>
      <c r="I17" s="15" t="s">
        <v>28</v>
      </c>
    </row>
    <row r="18" customFormat="false" ht="48" hidden="false" customHeight="false" outlineLevel="0" collapsed="false">
      <c r="A18" s="25" t="s">
        <v>39</v>
      </c>
      <c r="B18" s="26" t="s">
        <v>40</v>
      </c>
      <c r="C18" s="19" t="n">
        <f aca="false">C19+C20</f>
        <v>650</v>
      </c>
      <c r="D18" s="19" t="n">
        <f aca="false">D19+D20</f>
        <v>650</v>
      </c>
      <c r="E18" s="19" t="n">
        <f aca="false">E19+E20</f>
        <v>152.9</v>
      </c>
      <c r="F18" s="19" t="n">
        <f aca="false">F19+F20</f>
        <v>41.3</v>
      </c>
      <c r="G18" s="13" t="n">
        <f aca="false">E18/C18*100</f>
        <v>23.5230769230769</v>
      </c>
      <c r="H18" s="14" t="n">
        <f aca="false">E18/D18*100</f>
        <v>23.5230769230769</v>
      </c>
      <c r="I18" s="15" t="s">
        <v>41</v>
      </c>
    </row>
    <row r="19" customFormat="false" ht="45" hidden="false" customHeight="true" outlineLevel="0" collapsed="false">
      <c r="A19" s="31" t="s">
        <v>42</v>
      </c>
      <c r="B19" s="24" t="s">
        <v>43</v>
      </c>
      <c r="C19" s="21" t="n">
        <v>650</v>
      </c>
      <c r="D19" s="21" t="n">
        <v>650</v>
      </c>
      <c r="E19" s="21" t="n">
        <v>152.9</v>
      </c>
      <c r="F19" s="21" t="n">
        <v>41.3</v>
      </c>
      <c r="G19" s="13" t="n">
        <f aca="false">E19/C19*100</f>
        <v>23.5230769230769</v>
      </c>
      <c r="H19" s="14" t="n">
        <f aca="false">E19/D19*100</f>
        <v>23.5230769230769</v>
      </c>
      <c r="I19" s="15" t="s">
        <v>41</v>
      </c>
    </row>
    <row r="20" customFormat="false" ht="7.5" hidden="true" customHeight="true" outlineLevel="0" collapsed="false">
      <c r="A20" s="23" t="s">
        <v>44</v>
      </c>
      <c r="B20" s="24" t="s">
        <v>45</v>
      </c>
      <c r="C20" s="21" t="n">
        <v>0</v>
      </c>
      <c r="D20" s="21" t="n">
        <v>0</v>
      </c>
      <c r="E20" s="21"/>
      <c r="F20" s="21" t="n">
        <v>0</v>
      </c>
      <c r="G20" s="13" t="e">
        <f aca="false">E20/C20*100</f>
        <v>#DIV/0!</v>
      </c>
      <c r="H20" s="14" t="e">
        <f aca="false">E20/D20*100</f>
        <v>#DIV/0!</v>
      </c>
      <c r="I20" s="15" t="e">
        <f aca="false">E20/F20*100</f>
        <v>#DIV/0!</v>
      </c>
    </row>
    <row r="21" customFormat="false" ht="34.5" hidden="false" customHeight="true" outlineLevel="0" collapsed="false">
      <c r="A21" s="30" t="s">
        <v>46</v>
      </c>
      <c r="B21" s="28" t="s">
        <v>47</v>
      </c>
      <c r="C21" s="27"/>
      <c r="D21" s="27"/>
      <c r="E21" s="27" t="n">
        <v>0</v>
      </c>
      <c r="F21" s="27" t="n">
        <v>0</v>
      </c>
      <c r="G21" s="13"/>
      <c r="H21" s="14"/>
      <c r="I21" s="15"/>
    </row>
    <row r="22" customFormat="false" ht="15" hidden="false" customHeight="true" outlineLevel="0" collapsed="false">
      <c r="A22" s="30" t="s">
        <v>48</v>
      </c>
      <c r="B22" s="28" t="s">
        <v>49</v>
      </c>
      <c r="C22" s="27"/>
      <c r="D22" s="27"/>
      <c r="E22" s="27" t="n">
        <v>0</v>
      </c>
      <c r="F22" s="27" t="n">
        <v>0</v>
      </c>
      <c r="G22" s="13"/>
      <c r="H22" s="14"/>
      <c r="I22" s="15"/>
    </row>
    <row r="23" customFormat="false" ht="22.5" hidden="false" customHeight="true" outlineLevel="0" collapsed="false">
      <c r="A23" s="30" t="s">
        <v>50</v>
      </c>
      <c r="B23" s="28" t="s">
        <v>51</v>
      </c>
      <c r="C23" s="27" t="n">
        <v>100</v>
      </c>
      <c r="D23" s="27" t="n">
        <v>100</v>
      </c>
      <c r="E23" s="27" t="n">
        <v>36.7</v>
      </c>
      <c r="F23" s="27" t="n">
        <v>24.8</v>
      </c>
      <c r="G23" s="13" t="n">
        <f aca="false">E23/C23*100</f>
        <v>36.7</v>
      </c>
      <c r="H23" s="14" t="n">
        <f aca="false">E23/D23*100</f>
        <v>36.7</v>
      </c>
      <c r="I23" s="15" t="n">
        <f aca="false">E23/F23*100</f>
        <v>147.983870967742</v>
      </c>
    </row>
    <row r="24" customFormat="false" ht="26.25" hidden="false" customHeight="true" outlineLevel="0" collapsed="false">
      <c r="A24" s="30" t="s">
        <v>52</v>
      </c>
      <c r="B24" s="28" t="s">
        <v>53</v>
      </c>
      <c r="C24" s="27" t="n">
        <v>210</v>
      </c>
      <c r="D24" s="27" t="n">
        <v>210</v>
      </c>
      <c r="E24" s="27" t="n">
        <v>0</v>
      </c>
      <c r="F24" s="27" t="n">
        <v>0</v>
      </c>
      <c r="G24" s="13" t="n">
        <f aca="false">E24/C24*100</f>
        <v>0</v>
      </c>
      <c r="H24" s="14" t="n">
        <f aca="false">E24/D24*100</f>
        <v>0</v>
      </c>
      <c r="I24" s="15"/>
    </row>
    <row r="25" customFormat="false" ht="23.25" hidden="false" customHeight="true" outlineLevel="0" collapsed="false">
      <c r="A25" s="32" t="s">
        <v>54</v>
      </c>
      <c r="B25" s="33" t="s">
        <v>55</v>
      </c>
      <c r="C25" s="27"/>
      <c r="D25" s="27"/>
      <c r="E25" s="27" t="n">
        <v>-0.8</v>
      </c>
      <c r="F25" s="27"/>
      <c r="G25" s="13"/>
      <c r="H25" s="14"/>
      <c r="I25" s="15"/>
    </row>
    <row r="26" customFormat="false" ht="12" hidden="false" customHeight="true" outlineLevel="0" collapsed="false">
      <c r="A26" s="23" t="s">
        <v>56</v>
      </c>
      <c r="B26" s="34" t="s">
        <v>57</v>
      </c>
      <c r="C26" s="21"/>
      <c r="D26" s="21"/>
      <c r="E26" s="27" t="n">
        <v>0</v>
      </c>
      <c r="F26" s="27"/>
      <c r="G26" s="13"/>
      <c r="H26" s="14"/>
      <c r="I26" s="15"/>
    </row>
    <row r="27" customFormat="false" ht="15" hidden="false" customHeight="true" outlineLevel="0" collapsed="false">
      <c r="A27" s="25" t="s">
        <v>58</v>
      </c>
      <c r="B27" s="26" t="s">
        <v>59</v>
      </c>
      <c r="C27" s="19" t="n">
        <f aca="false">C28+C37+C38+C30+C32+C34+C35+C39+C33+C36+C40</f>
        <v>9464</v>
      </c>
      <c r="D27" s="19" t="n">
        <f aca="false">D28+D37+D38+D30+D32+D34+D35+D39+D33+D36+D40</f>
        <v>9464</v>
      </c>
      <c r="E27" s="19" t="n">
        <f aca="false">E28+E37+E38+E30+E39+E32+E34+E35+E33+E40</f>
        <v>302.5</v>
      </c>
      <c r="F27" s="19" t="n">
        <f aca="false">F28+F37+F38+F30+F39+F32+F34+F35</f>
        <v>336.2</v>
      </c>
      <c r="G27" s="13" t="n">
        <f aca="false">E27/C27*100</f>
        <v>3.19632290786137</v>
      </c>
      <c r="H27" s="14" t="n">
        <f aca="false">E27/D27*100</f>
        <v>3.19632290786137</v>
      </c>
      <c r="I27" s="15" t="n">
        <f aca="false">E27/F27*100</f>
        <v>89.9762046400952</v>
      </c>
    </row>
    <row r="28" customFormat="false" ht="24" hidden="false" customHeight="false" outlineLevel="0" collapsed="false">
      <c r="A28" s="23" t="s">
        <v>60</v>
      </c>
      <c r="B28" s="24" t="s">
        <v>61</v>
      </c>
      <c r="C28" s="21" t="n">
        <v>1872.4</v>
      </c>
      <c r="D28" s="21" t="n">
        <v>1872.4</v>
      </c>
      <c r="E28" s="21" t="n">
        <v>294.6</v>
      </c>
      <c r="F28" s="21" t="n">
        <v>336.2</v>
      </c>
      <c r="G28" s="13" t="n">
        <f aca="false">E28/C28*100</f>
        <v>15.7338175603504</v>
      </c>
      <c r="H28" s="14" t="n">
        <f aca="false">E28/D28*100</f>
        <v>15.7338175603504</v>
      </c>
      <c r="I28" s="15" t="n">
        <f aca="false">E28/F28*100</f>
        <v>87.6264128494944</v>
      </c>
    </row>
    <row r="29" customFormat="false" ht="0.75" hidden="false" customHeight="true" outlineLevel="0" collapsed="false">
      <c r="A29" s="23"/>
      <c r="B29" s="24"/>
      <c r="C29" s="21"/>
      <c r="D29" s="21"/>
      <c r="E29" s="21" t="n">
        <v>0</v>
      </c>
      <c r="F29" s="21" t="n">
        <v>0</v>
      </c>
      <c r="G29" s="13" t="e">
        <f aca="false">E29/C29*100</f>
        <v>#DIV/0!</v>
      </c>
      <c r="H29" s="14" t="e">
        <f aca="false">E29/D29*100</f>
        <v>#DIV/0!</v>
      </c>
      <c r="I29" s="15" t="e">
        <f aca="false">E29/F29*100</f>
        <v>#DIV/0!</v>
      </c>
    </row>
    <row r="30" customFormat="false" ht="24" hidden="false" customHeight="true" outlineLevel="0" collapsed="false">
      <c r="A30" s="23" t="s">
        <v>62</v>
      </c>
      <c r="B30" s="24" t="s">
        <v>63</v>
      </c>
      <c r="C30" s="21" t="n">
        <v>0</v>
      </c>
      <c r="D30" s="21" t="n">
        <v>0</v>
      </c>
      <c r="E30" s="21" t="n">
        <v>0</v>
      </c>
      <c r="F30" s="21" t="n">
        <v>0</v>
      </c>
      <c r="G30" s="13"/>
      <c r="H30" s="14"/>
      <c r="I30" s="15"/>
    </row>
    <row r="31" customFormat="false" ht="24.75" hidden="true" customHeight="true" outlineLevel="0" collapsed="false">
      <c r="A31" s="35" t="s">
        <v>64</v>
      </c>
      <c r="B31" s="24" t="s">
        <v>65</v>
      </c>
      <c r="C31" s="21"/>
      <c r="D31" s="21"/>
      <c r="E31" s="21"/>
      <c r="F31" s="21"/>
      <c r="G31" s="13" t="e">
        <f aca="false">E31/C31*100</f>
        <v>#DIV/0!</v>
      </c>
      <c r="H31" s="14" t="e">
        <f aca="false">E31/D31*100</f>
        <v>#DIV/0!</v>
      </c>
      <c r="I31" s="15"/>
    </row>
    <row r="32" customFormat="false" ht="24" hidden="true" customHeight="true" outlineLevel="0" collapsed="false">
      <c r="A32" s="23" t="s">
        <v>66</v>
      </c>
      <c r="B32" s="24" t="s">
        <v>67</v>
      </c>
      <c r="C32" s="21"/>
      <c r="D32" s="21"/>
      <c r="E32" s="21" t="n">
        <v>0</v>
      </c>
      <c r="F32" s="21"/>
      <c r="G32" s="13" t="e">
        <f aca="false">E32/C32*100</f>
        <v>#DIV/0!</v>
      </c>
      <c r="H32" s="14" t="e">
        <f aca="false">E32/D32*100</f>
        <v>#DIV/0!</v>
      </c>
      <c r="I32" s="15"/>
    </row>
    <row r="33" customFormat="false" ht="23.25" hidden="false" customHeight="true" outlineLevel="0" collapsed="false">
      <c r="A33" s="23" t="s">
        <v>68</v>
      </c>
      <c r="B33" s="24" t="s">
        <v>69</v>
      </c>
      <c r="C33" s="21" t="n">
        <v>784.6</v>
      </c>
      <c r="D33" s="21" t="n">
        <v>784.6</v>
      </c>
      <c r="E33" s="21" t="n">
        <v>0</v>
      </c>
      <c r="F33" s="21"/>
      <c r="G33" s="13" t="n">
        <f aca="false">E33/C33*100</f>
        <v>0</v>
      </c>
      <c r="H33" s="14" t="n">
        <f aca="false">E33/D33*100</f>
        <v>0</v>
      </c>
      <c r="I33" s="15"/>
    </row>
    <row r="34" customFormat="false" ht="22.5" hidden="true" customHeight="true" outlineLevel="0" collapsed="false">
      <c r="A34" s="23" t="s">
        <v>70</v>
      </c>
      <c r="B34" s="24" t="s">
        <v>71</v>
      </c>
      <c r="C34" s="21"/>
      <c r="D34" s="21"/>
      <c r="E34" s="21" t="n">
        <v>0</v>
      </c>
      <c r="F34" s="21"/>
      <c r="G34" s="13" t="e">
        <f aca="false">E34/C34*100</f>
        <v>#DIV/0!</v>
      </c>
      <c r="H34" s="14" t="e">
        <f aca="false">E34/D34*100</f>
        <v>#DIV/0!</v>
      </c>
      <c r="I34" s="15"/>
    </row>
    <row r="35" customFormat="false" ht="35.25" hidden="false" customHeight="true" outlineLevel="0" collapsed="false">
      <c r="A35" s="23" t="s">
        <v>72</v>
      </c>
      <c r="B35" s="24" t="s">
        <v>65</v>
      </c>
      <c r="C35" s="21"/>
      <c r="D35" s="21"/>
      <c r="E35" s="21" t="n">
        <v>0</v>
      </c>
      <c r="F35" s="21" t="n">
        <v>0</v>
      </c>
      <c r="G35" s="13"/>
      <c r="H35" s="14"/>
      <c r="I35" s="15"/>
    </row>
    <row r="36" customFormat="false" ht="35.25" hidden="false" customHeight="true" outlineLevel="0" collapsed="false">
      <c r="A36" s="36" t="s">
        <v>73</v>
      </c>
      <c r="B36" s="24" t="s">
        <v>74</v>
      </c>
      <c r="C36" s="21" t="n">
        <v>570.7</v>
      </c>
      <c r="D36" s="21" t="n">
        <v>570.7</v>
      </c>
      <c r="E36" s="21"/>
      <c r="F36" s="21"/>
      <c r="G36" s="13" t="n">
        <f aca="false">E36/C36*100</f>
        <v>0</v>
      </c>
      <c r="H36" s="14" t="n">
        <f aca="false">E36/D36*100</f>
        <v>0</v>
      </c>
      <c r="I36" s="15"/>
    </row>
    <row r="37" customFormat="false" ht="35.25" hidden="false" customHeight="true" outlineLevel="0" collapsed="false">
      <c r="A37" s="23" t="s">
        <v>75</v>
      </c>
      <c r="B37" s="24" t="s">
        <v>76</v>
      </c>
      <c r="C37" s="21" t="n">
        <v>0</v>
      </c>
      <c r="D37" s="21" t="n">
        <v>0</v>
      </c>
      <c r="E37" s="21" t="n">
        <v>0</v>
      </c>
      <c r="F37" s="21" t="n">
        <v>0</v>
      </c>
      <c r="G37" s="13"/>
      <c r="H37" s="14"/>
      <c r="I37" s="15"/>
    </row>
    <row r="38" customFormat="false" ht="48" hidden="true" customHeight="true" outlineLevel="0" collapsed="false">
      <c r="A38" s="37" t="s">
        <v>77</v>
      </c>
      <c r="B38" s="24" t="s">
        <v>78</v>
      </c>
      <c r="C38" s="21"/>
      <c r="D38" s="21"/>
      <c r="E38" s="21" t="n">
        <v>0</v>
      </c>
      <c r="F38" s="21"/>
      <c r="G38" s="13"/>
      <c r="H38" s="14"/>
      <c r="I38" s="15"/>
    </row>
    <row r="39" customFormat="false" ht="23.25" hidden="false" customHeight="true" outlineLevel="0" collapsed="false">
      <c r="A39" s="23" t="s">
        <v>79</v>
      </c>
      <c r="B39" s="24" t="s">
        <v>80</v>
      </c>
      <c r="C39" s="21" t="n">
        <v>6176.3</v>
      </c>
      <c r="D39" s="21" t="n">
        <v>6176.3</v>
      </c>
      <c r="E39" s="21" t="n">
        <v>0</v>
      </c>
      <c r="F39" s="21" t="n">
        <v>0</v>
      </c>
      <c r="G39" s="13" t="n">
        <f aca="false">E39/C39*100</f>
        <v>0</v>
      </c>
      <c r="H39" s="14" t="n">
        <f aca="false">E39/D39*100</f>
        <v>0</v>
      </c>
      <c r="I39" s="15"/>
    </row>
    <row r="40" customFormat="false" ht="12.75" hidden="false" customHeight="true" outlineLevel="0" collapsed="false">
      <c r="A40" s="38" t="s">
        <v>81</v>
      </c>
      <c r="B40" s="39" t="s">
        <v>82</v>
      </c>
      <c r="C40" s="27" t="n">
        <f aca="false">C41</f>
        <v>60</v>
      </c>
      <c r="D40" s="27" t="n">
        <f aca="false">D41</f>
        <v>60</v>
      </c>
      <c r="E40" s="27" t="n">
        <f aca="false">E41</f>
        <v>7.9</v>
      </c>
      <c r="F40" s="27"/>
      <c r="G40" s="13" t="n">
        <f aca="false">E40/C40*100</f>
        <v>13.1666666666667</v>
      </c>
      <c r="H40" s="14" t="n">
        <f aca="false">E40/D40*100</f>
        <v>13.1666666666667</v>
      </c>
      <c r="I40" s="15"/>
    </row>
    <row r="41" customFormat="false" ht="21.75" hidden="false" customHeight="true" outlineLevel="0" collapsed="false">
      <c r="A41" s="36" t="s">
        <v>83</v>
      </c>
      <c r="B41" s="40" t="s">
        <v>84</v>
      </c>
      <c r="C41" s="21" t="n">
        <v>60</v>
      </c>
      <c r="D41" s="21" t="n">
        <v>60</v>
      </c>
      <c r="E41" s="21" t="n">
        <v>7.9</v>
      </c>
      <c r="F41" s="21"/>
      <c r="G41" s="13" t="n">
        <f aca="false">E41/C41*100</f>
        <v>13.1666666666667</v>
      </c>
      <c r="H41" s="14" t="n">
        <f aca="false">E41/D41*100</f>
        <v>13.1666666666667</v>
      </c>
      <c r="I41" s="15"/>
    </row>
    <row r="42" customFormat="false" ht="24" hidden="false" customHeight="true" outlineLevel="0" collapsed="false">
      <c r="A42" s="25" t="s">
        <v>85</v>
      </c>
      <c r="B42" s="26" t="s">
        <v>86</v>
      </c>
      <c r="C42" s="19"/>
      <c r="D42" s="19"/>
      <c r="E42" s="19"/>
      <c r="F42" s="19"/>
      <c r="G42" s="13"/>
      <c r="H42" s="14"/>
      <c r="I42" s="15"/>
    </row>
    <row r="43" customFormat="false" ht="17.25" hidden="false" customHeight="true" outlineLevel="0" collapsed="false">
      <c r="A43" s="41" t="s">
        <v>87</v>
      </c>
      <c r="B43" s="42"/>
      <c r="C43" s="43" t="n">
        <f aca="false">C4+C27+C42</f>
        <v>16425</v>
      </c>
      <c r="D43" s="43" t="n">
        <f aca="false">D4+D27+D42</f>
        <v>16425</v>
      </c>
      <c r="E43" s="43" t="n">
        <f aca="false">E4+E27+E42</f>
        <v>1370.7</v>
      </c>
      <c r="F43" s="43" t="n">
        <f aca="false">F4+F27+F42</f>
        <v>923.9</v>
      </c>
      <c r="G43" s="13" t="n">
        <f aca="false">E43/C43*100</f>
        <v>8.34520547945206</v>
      </c>
      <c r="H43" s="14" t="n">
        <f aca="false">E43/D43*100</f>
        <v>8.34520547945206</v>
      </c>
      <c r="I43" s="15" t="n">
        <f aca="false">E43/F43*100</f>
        <v>148.360212144171</v>
      </c>
    </row>
    <row r="44" customFormat="false" ht="12.75" hidden="false" customHeight="true" outlineLevel="0" collapsed="false">
      <c r="A44" s="44" t="s">
        <v>88</v>
      </c>
      <c r="B44" s="28"/>
      <c r="C44" s="19"/>
      <c r="D44" s="19"/>
      <c r="E44" s="19"/>
      <c r="F44" s="19"/>
      <c r="G44" s="13"/>
      <c r="H44" s="14"/>
      <c r="I44" s="15"/>
    </row>
    <row r="45" customFormat="false" ht="12.75" hidden="false" customHeight="false" outlineLevel="0" collapsed="false">
      <c r="A45" s="25" t="s">
        <v>89</v>
      </c>
      <c r="B45" s="45" t="s">
        <v>90</v>
      </c>
      <c r="C45" s="19" t="n">
        <v>1461.7</v>
      </c>
      <c r="D45" s="46" t="n">
        <v>1461.7</v>
      </c>
      <c r="E45" s="19" t="n">
        <v>202.5</v>
      </c>
      <c r="F45" s="19" t="n">
        <v>163.7</v>
      </c>
      <c r="G45" s="13" t="n">
        <f aca="false">E45/C45*100</f>
        <v>13.8537319559417</v>
      </c>
      <c r="H45" s="14" t="n">
        <f aca="false">E45/D45*100</f>
        <v>13.8537319559417</v>
      </c>
      <c r="I45" s="15" t="n">
        <f aca="false">E45/F45*100</f>
        <v>123.701893708002</v>
      </c>
    </row>
    <row r="46" customFormat="false" ht="12.75" hidden="false" customHeight="false" outlineLevel="0" collapsed="false">
      <c r="A46" s="23" t="s">
        <v>91</v>
      </c>
      <c r="B46" s="24" t="n">
        <v>211.213</v>
      </c>
      <c r="C46" s="21" t="n">
        <v>987.2</v>
      </c>
      <c r="D46" s="47" t="n">
        <v>987.2</v>
      </c>
      <c r="E46" s="21" t="n">
        <v>147.6</v>
      </c>
      <c r="F46" s="21" t="n">
        <v>149.2</v>
      </c>
      <c r="G46" s="13" t="n">
        <f aca="false">E46/C46*100</f>
        <v>14.9513776337115</v>
      </c>
      <c r="H46" s="14" t="n">
        <f aca="false">E46/D46*100</f>
        <v>14.9513776337115</v>
      </c>
      <c r="I46" s="15" t="n">
        <f aca="false">E46/F46*100</f>
        <v>98.9276139410188</v>
      </c>
    </row>
    <row r="47" customFormat="false" ht="12.75" hidden="false" customHeight="false" outlineLevel="0" collapsed="false">
      <c r="A47" s="23" t="s">
        <v>92</v>
      </c>
      <c r="B47" s="24" t="n">
        <v>223</v>
      </c>
      <c r="C47" s="21" t="n">
        <v>17.6</v>
      </c>
      <c r="D47" s="47" t="n">
        <v>17.6</v>
      </c>
      <c r="E47" s="21" t="n">
        <v>5.8</v>
      </c>
      <c r="F47" s="21" t="n">
        <v>3.8</v>
      </c>
      <c r="G47" s="13" t="n">
        <f aca="false">E47/C47*100</f>
        <v>32.9545454545455</v>
      </c>
      <c r="H47" s="14" t="n">
        <f aca="false">E47/D47*100</f>
        <v>32.9545454545455</v>
      </c>
      <c r="I47" s="15" t="n">
        <f aca="false">E47/F47*100</f>
        <v>152.631578947368</v>
      </c>
    </row>
    <row r="48" customFormat="false" ht="12.75" hidden="false" customHeight="false" outlineLevel="0" collapsed="false">
      <c r="A48" s="23" t="s">
        <v>93</v>
      </c>
      <c r="B48" s="24"/>
      <c r="C48" s="21" t="n">
        <f aca="false">C45-C46-C47</f>
        <v>456.9</v>
      </c>
      <c r="D48" s="47" t="n">
        <f aca="false">D45-D46-D47</f>
        <v>456.9</v>
      </c>
      <c r="E48" s="21" t="n">
        <f aca="false">E45-E46-E47</f>
        <v>49.1</v>
      </c>
      <c r="F48" s="21" t="n">
        <f aca="false">F45-F46-F47</f>
        <v>10.7</v>
      </c>
      <c r="G48" s="13" t="n">
        <f aca="false">E48/C48*100</f>
        <v>10.7463339899322</v>
      </c>
      <c r="H48" s="14" t="n">
        <f aca="false">E48/D48*100</f>
        <v>10.7463339899322</v>
      </c>
      <c r="I48" s="15" t="s">
        <v>94</v>
      </c>
    </row>
    <row r="49" customFormat="false" ht="24.75" hidden="false" customHeight="true" outlineLevel="0" collapsed="false">
      <c r="A49" s="25" t="s">
        <v>95</v>
      </c>
      <c r="B49" s="45" t="s">
        <v>96</v>
      </c>
      <c r="C49" s="19" t="n">
        <v>110</v>
      </c>
      <c r="D49" s="46" t="n">
        <v>110</v>
      </c>
      <c r="E49" s="19" t="n">
        <v>0</v>
      </c>
      <c r="F49" s="19" t="n">
        <v>0</v>
      </c>
      <c r="G49" s="13" t="n">
        <f aca="false">E49/C49*100</f>
        <v>0</v>
      </c>
      <c r="H49" s="14" t="n">
        <f aca="false">E49/D49*100</f>
        <v>0</v>
      </c>
      <c r="I49" s="15"/>
    </row>
    <row r="50" customFormat="false" ht="15" hidden="false" customHeight="true" outlineLevel="0" collapsed="false">
      <c r="A50" s="25" t="s">
        <v>97</v>
      </c>
      <c r="B50" s="45" t="s">
        <v>98</v>
      </c>
      <c r="C50" s="19" t="n">
        <v>8005.7</v>
      </c>
      <c r="D50" s="46" t="n">
        <v>8005.7</v>
      </c>
      <c r="E50" s="19"/>
      <c r="F50" s="19"/>
      <c r="G50" s="13" t="n">
        <f aca="false">E50/C50*100</f>
        <v>0</v>
      </c>
      <c r="H50" s="14"/>
      <c r="I50" s="15"/>
    </row>
    <row r="51" customFormat="false" ht="12" hidden="false" customHeight="true" outlineLevel="0" collapsed="false">
      <c r="A51" s="25" t="s">
        <v>99</v>
      </c>
      <c r="B51" s="45" t="s">
        <v>100</v>
      </c>
      <c r="C51" s="19" t="n">
        <v>0</v>
      </c>
      <c r="D51" s="46" t="n">
        <v>0</v>
      </c>
      <c r="E51" s="19" t="n">
        <v>0</v>
      </c>
      <c r="F51" s="19" t="n">
        <v>0</v>
      </c>
      <c r="G51" s="13"/>
      <c r="H51" s="14"/>
      <c r="I51" s="15"/>
    </row>
    <row r="52" customFormat="false" ht="12.75" hidden="true" customHeight="false" outlineLevel="0" collapsed="false">
      <c r="A52" s="25"/>
      <c r="B52" s="45"/>
      <c r="C52" s="19"/>
      <c r="D52" s="46"/>
      <c r="E52" s="19"/>
      <c r="F52" s="19"/>
      <c r="G52" s="13" t="e">
        <f aca="false">E52/C52*100</f>
        <v>#DIV/0!</v>
      </c>
      <c r="H52" s="14" t="e">
        <f aca="false">E52/D52*100</f>
        <v>#DIV/0!</v>
      </c>
      <c r="I52" s="15" t="e">
        <f aca="false">E52/F52*100</f>
        <v>#DIV/0!</v>
      </c>
    </row>
    <row r="53" customFormat="false" ht="12.75" hidden="false" customHeight="false" outlineLevel="0" collapsed="false">
      <c r="A53" s="25" t="s">
        <v>101</v>
      </c>
      <c r="B53" s="45" t="s">
        <v>102</v>
      </c>
      <c r="C53" s="19" t="n">
        <v>3880.3</v>
      </c>
      <c r="D53" s="46" t="n">
        <v>3880.3</v>
      </c>
      <c r="E53" s="19" t="n">
        <v>182.5</v>
      </c>
      <c r="F53" s="19" t="n">
        <f aca="false">F54+F55+F56</f>
        <v>196.2</v>
      </c>
      <c r="G53" s="13" t="n">
        <f aca="false">E53/C53*100</f>
        <v>4.70324459449012</v>
      </c>
      <c r="H53" s="14" t="n">
        <f aca="false">E53/D53*100</f>
        <v>4.70324459449012</v>
      </c>
      <c r="I53" s="15" t="n">
        <f aca="false">E53/F53*100</f>
        <v>93.0173292558614</v>
      </c>
    </row>
    <row r="54" customFormat="false" ht="12" hidden="false" customHeight="true" outlineLevel="0" collapsed="false">
      <c r="A54" s="25" t="s">
        <v>103</v>
      </c>
      <c r="B54" s="45" t="s">
        <v>104</v>
      </c>
      <c r="C54" s="19" t="n">
        <v>1983.9</v>
      </c>
      <c r="D54" s="46" t="n">
        <v>1983.9</v>
      </c>
      <c r="E54" s="19" t="n">
        <v>23.1</v>
      </c>
      <c r="F54" s="19" t="n">
        <v>43.9</v>
      </c>
      <c r="G54" s="13" t="n">
        <f aca="false">E54/C54*100</f>
        <v>1.16437320429457</v>
      </c>
      <c r="H54" s="14" t="n">
        <f aca="false">E54/D54*100</f>
        <v>1.16437320429457</v>
      </c>
      <c r="I54" s="15" t="n">
        <f aca="false">E54/F54*100</f>
        <v>52.619589977221</v>
      </c>
    </row>
    <row r="55" customFormat="false" ht="12.75" hidden="false" customHeight="false" outlineLevel="0" collapsed="false">
      <c r="A55" s="25" t="s">
        <v>105</v>
      </c>
      <c r="B55" s="45" t="s">
        <v>106</v>
      </c>
      <c r="C55" s="19" t="n">
        <v>114.9</v>
      </c>
      <c r="D55" s="46" t="n">
        <v>114.9</v>
      </c>
      <c r="E55" s="19" t="n">
        <v>0</v>
      </c>
      <c r="F55" s="19" t="n">
        <v>10</v>
      </c>
      <c r="G55" s="13" t="n">
        <f aca="false">E55/C55*100</f>
        <v>0</v>
      </c>
      <c r="H55" s="14" t="n">
        <f aca="false">E55/D55*100</f>
        <v>0</v>
      </c>
      <c r="I55" s="15" t="n">
        <f aca="false">E55/F55*100</f>
        <v>0</v>
      </c>
    </row>
    <row r="56" customFormat="false" ht="14.25" hidden="false" customHeight="true" outlineLevel="0" collapsed="false">
      <c r="A56" s="25" t="s">
        <v>107</v>
      </c>
      <c r="B56" s="45" t="s">
        <v>108</v>
      </c>
      <c r="C56" s="19" t="n">
        <v>1781.5</v>
      </c>
      <c r="D56" s="46" t="n">
        <v>1781.5</v>
      </c>
      <c r="E56" s="19" t="n">
        <v>159.4</v>
      </c>
      <c r="F56" s="19" t="n">
        <v>142.3</v>
      </c>
      <c r="G56" s="13" t="n">
        <f aca="false">E56/C56*100</f>
        <v>8.94751613808588</v>
      </c>
      <c r="H56" s="14" t="n">
        <f aca="false">E56/D56*100</f>
        <v>8.94751613808588</v>
      </c>
      <c r="I56" s="15" t="n">
        <f aca="false">E56/F56*100</f>
        <v>112.016865776528</v>
      </c>
    </row>
    <row r="57" customFormat="false" ht="0.75" hidden="false" customHeight="true" outlineLevel="0" collapsed="false">
      <c r="A57" s="25" t="s">
        <v>109</v>
      </c>
      <c r="B57" s="45" t="s">
        <v>110</v>
      </c>
      <c r="C57" s="19"/>
      <c r="D57" s="46"/>
      <c r="E57" s="19"/>
      <c r="F57" s="19" t="n">
        <v>0</v>
      </c>
      <c r="G57" s="13" t="e">
        <f aca="false">E57/C57*100</f>
        <v>#DIV/0!</v>
      </c>
      <c r="H57" s="14" t="e">
        <f aca="false">E57/D57*100</f>
        <v>#DIV/0!</v>
      </c>
      <c r="I57" s="15" t="e">
        <f aca="false">E57/F57*100</f>
        <v>#DIV/0!</v>
      </c>
    </row>
    <row r="58" customFormat="false" ht="17.25" hidden="true" customHeight="true" outlineLevel="0" collapsed="false">
      <c r="A58" s="25"/>
      <c r="B58" s="45"/>
      <c r="C58" s="19"/>
      <c r="D58" s="46"/>
      <c r="E58" s="19"/>
      <c r="F58" s="19"/>
      <c r="G58" s="13" t="e">
        <f aca="false">E58/C58*100</f>
        <v>#DIV/0!</v>
      </c>
      <c r="H58" s="14" t="e">
        <f aca="false">E58/D58*100</f>
        <v>#DIV/0!</v>
      </c>
      <c r="I58" s="15" t="e">
        <f aca="false">E58/F58*100</f>
        <v>#DIV/0!</v>
      </c>
    </row>
    <row r="59" customFormat="false" ht="0.75" hidden="false" customHeight="true" outlineLevel="0" collapsed="false">
      <c r="A59" s="25"/>
      <c r="B59" s="45"/>
      <c r="C59" s="19"/>
      <c r="D59" s="46"/>
      <c r="E59" s="19"/>
      <c r="F59" s="19"/>
      <c r="G59" s="13" t="e">
        <f aca="false">E59/C59*100</f>
        <v>#DIV/0!</v>
      </c>
      <c r="H59" s="14" t="e">
        <f aca="false">E59/D59*100</f>
        <v>#DIV/0!</v>
      </c>
      <c r="I59" s="15" t="e">
        <f aca="false">E59/F59*100</f>
        <v>#DIV/0!</v>
      </c>
    </row>
    <row r="60" customFormat="false" ht="12.75" hidden="false" customHeight="false" outlineLevel="0" collapsed="false">
      <c r="A60" s="30" t="s">
        <v>111</v>
      </c>
      <c r="B60" s="48" t="s">
        <v>112</v>
      </c>
      <c r="C60" s="12" t="n">
        <v>62</v>
      </c>
      <c r="D60" s="13" t="n">
        <v>62</v>
      </c>
      <c r="E60" s="27" t="n">
        <v>0</v>
      </c>
      <c r="F60" s="27" t="n">
        <v>0</v>
      </c>
      <c r="G60" s="13" t="n">
        <f aca="false">E60/C60*100</f>
        <v>0</v>
      </c>
      <c r="H60" s="14" t="n">
        <f aca="false">E60/D60*100</f>
        <v>0</v>
      </c>
      <c r="I60" s="15"/>
    </row>
    <row r="61" customFormat="false" ht="24" hidden="false" customHeight="false" outlineLevel="0" collapsed="false">
      <c r="A61" s="25" t="s">
        <v>113</v>
      </c>
      <c r="B61" s="45" t="s">
        <v>114</v>
      </c>
      <c r="C61" s="19" t="n">
        <v>1902.6</v>
      </c>
      <c r="D61" s="46" t="n">
        <v>1902.6</v>
      </c>
      <c r="E61" s="19" t="n">
        <v>416.2</v>
      </c>
      <c r="F61" s="19" t="n">
        <v>148.8</v>
      </c>
      <c r="G61" s="13" t="n">
        <f aca="false">E61/C61*100</f>
        <v>21.8753284978451</v>
      </c>
      <c r="H61" s="14" t="n">
        <f aca="false">E61/D61*100</f>
        <v>21.8753284978451</v>
      </c>
      <c r="I61" s="15" t="n">
        <f aca="false">E61/F61*100</f>
        <v>279.704301075269</v>
      </c>
    </row>
    <row r="62" customFormat="false" ht="12.75" hidden="false" customHeight="false" outlineLevel="0" collapsed="false">
      <c r="A62" s="23" t="s">
        <v>91</v>
      </c>
      <c r="B62" s="24" t="n">
        <v>211.213</v>
      </c>
      <c r="C62" s="21" t="n">
        <v>0</v>
      </c>
      <c r="D62" s="47" t="n">
        <v>0</v>
      </c>
      <c r="E62" s="21" t="n">
        <v>0</v>
      </c>
      <c r="F62" s="21" t="n">
        <v>134.1</v>
      </c>
      <c r="G62" s="13"/>
      <c r="H62" s="14"/>
      <c r="I62" s="15" t="n">
        <f aca="false">E62/F62*100</f>
        <v>0</v>
      </c>
    </row>
    <row r="63" customFormat="false" ht="15.75" hidden="false" customHeight="true" outlineLevel="0" collapsed="false">
      <c r="A63" s="23" t="s">
        <v>92</v>
      </c>
      <c r="B63" s="24" t="n">
        <v>223</v>
      </c>
      <c r="C63" s="21" t="n">
        <v>0</v>
      </c>
      <c r="D63" s="47" t="n">
        <v>0</v>
      </c>
      <c r="E63" s="21" t="n">
        <v>0</v>
      </c>
      <c r="F63" s="21" t="n">
        <v>11.1</v>
      </c>
      <c r="G63" s="13"/>
      <c r="H63" s="14"/>
      <c r="I63" s="15" t="n">
        <f aca="false">E63/F63*100</f>
        <v>0</v>
      </c>
    </row>
    <row r="64" customFormat="false" ht="12.75" hidden="false" customHeight="false" outlineLevel="0" collapsed="false">
      <c r="A64" s="23" t="s">
        <v>115</v>
      </c>
      <c r="B64" s="24"/>
      <c r="C64" s="21" t="n">
        <f aca="false">C61-C62-C63</f>
        <v>1902.6</v>
      </c>
      <c r="D64" s="47" t="n">
        <f aca="false">D61-D62-D63</f>
        <v>1902.6</v>
      </c>
      <c r="E64" s="21" t="n">
        <f aca="false">E61-E62-E63</f>
        <v>416.2</v>
      </c>
      <c r="F64" s="21" t="n">
        <f aca="false">F61-F62-F63</f>
        <v>3.60000000000002</v>
      </c>
      <c r="G64" s="13" t="n">
        <f aca="false">E64/C64*100</f>
        <v>21.8753284978451</v>
      </c>
      <c r="H64" s="14" t="n">
        <f aca="false">E64/D64*100</f>
        <v>21.8753284978451</v>
      </c>
      <c r="I64" s="15" t="s">
        <v>116</v>
      </c>
    </row>
    <row r="65" customFormat="false" ht="12.75" hidden="false" customHeight="false" outlineLevel="0" collapsed="false">
      <c r="A65" s="30" t="s">
        <v>117</v>
      </c>
      <c r="B65" s="48" t="s">
        <v>118</v>
      </c>
      <c r="C65" s="27" t="n">
        <v>7</v>
      </c>
      <c r="D65" s="49" t="n">
        <v>7</v>
      </c>
      <c r="E65" s="27" t="n">
        <v>0</v>
      </c>
      <c r="F65" s="27" t="n">
        <v>0</v>
      </c>
      <c r="G65" s="13" t="n">
        <f aca="false">E65/C65*100</f>
        <v>0</v>
      </c>
      <c r="H65" s="14" t="n">
        <f aca="false">E65/D65*100</f>
        <v>0</v>
      </c>
      <c r="I65" s="15"/>
    </row>
    <row r="66" customFormat="false" ht="0.75" hidden="false" customHeight="true" outlineLevel="0" collapsed="false">
      <c r="A66" s="30"/>
      <c r="B66" s="48"/>
      <c r="C66" s="12"/>
      <c r="D66" s="13"/>
      <c r="E66" s="27"/>
      <c r="F66" s="27"/>
      <c r="G66" s="13" t="e">
        <f aca="false">E66/C66*100</f>
        <v>#DIV/0!</v>
      </c>
      <c r="H66" s="14"/>
      <c r="I66" s="15"/>
    </row>
    <row r="67" customFormat="false" ht="12.75" hidden="false" customHeight="false" outlineLevel="0" collapsed="false">
      <c r="A67" s="30" t="s">
        <v>119</v>
      </c>
      <c r="B67" s="48" t="s">
        <v>120</v>
      </c>
      <c r="C67" s="12" t="n">
        <v>980.7</v>
      </c>
      <c r="D67" s="13" t="n">
        <v>980.7</v>
      </c>
      <c r="E67" s="27" t="n">
        <f aca="false">E68+E77</f>
        <v>0</v>
      </c>
      <c r="F67" s="27"/>
      <c r="G67" s="13" t="n">
        <f aca="false">E67/C67*100</f>
        <v>0</v>
      </c>
      <c r="H67" s="14" t="n">
        <f aca="false">E67/D67*100</f>
        <v>0</v>
      </c>
      <c r="I67" s="15"/>
    </row>
    <row r="68" customFormat="false" ht="12" hidden="false" customHeight="true" outlineLevel="0" collapsed="false">
      <c r="A68" s="30" t="s">
        <v>121</v>
      </c>
      <c r="B68" s="26" t="n">
        <v>1003</v>
      </c>
      <c r="C68" s="19" t="n">
        <v>980.7</v>
      </c>
      <c r="D68" s="46" t="n">
        <v>980.7</v>
      </c>
      <c r="E68" s="19" t="n">
        <f aca="false">E69+E71+E72+E73+E75+E74+E70</f>
        <v>0</v>
      </c>
      <c r="F68" s="19" t="n">
        <v>0</v>
      </c>
      <c r="G68" s="13" t="n">
        <f aca="false">E68/C68*100</f>
        <v>0</v>
      </c>
      <c r="H68" s="14" t="n">
        <f aca="false">E68/D68*100</f>
        <v>0</v>
      </c>
      <c r="I68" s="15"/>
    </row>
    <row r="69" customFormat="false" ht="12" hidden="false" customHeight="true" outlineLevel="0" collapsed="false">
      <c r="A69" s="23" t="s">
        <v>122</v>
      </c>
      <c r="B69" s="50"/>
      <c r="C69" s="51"/>
      <c r="D69" s="52"/>
      <c r="E69" s="53" t="n">
        <v>0</v>
      </c>
      <c r="F69" s="19" t="n">
        <v>0</v>
      </c>
      <c r="G69" s="13"/>
      <c r="H69" s="14"/>
      <c r="I69" s="15"/>
    </row>
    <row r="70" customFormat="false" ht="14.25" hidden="false" customHeight="true" outlineLevel="0" collapsed="false">
      <c r="A70" s="23" t="s">
        <v>123</v>
      </c>
      <c r="B70" s="50"/>
      <c r="C70" s="51"/>
      <c r="D70" s="52"/>
      <c r="E70" s="53" t="n">
        <v>0</v>
      </c>
      <c r="F70" s="19"/>
      <c r="G70" s="13"/>
      <c r="H70" s="14"/>
      <c r="I70" s="15"/>
    </row>
    <row r="71" customFormat="false" ht="14.25" hidden="false" customHeight="true" outlineLevel="0" collapsed="false">
      <c r="A71" s="23" t="s">
        <v>124</v>
      </c>
      <c r="B71" s="50"/>
      <c r="C71" s="51" t="n">
        <v>0</v>
      </c>
      <c r="D71" s="52" t="n">
        <v>0</v>
      </c>
      <c r="E71" s="53" t="n">
        <v>0</v>
      </c>
      <c r="F71" s="51"/>
      <c r="G71" s="13"/>
      <c r="H71" s="14"/>
      <c r="I71" s="15"/>
    </row>
    <row r="72" customFormat="false" ht="18" hidden="true" customHeight="true" outlineLevel="0" collapsed="false">
      <c r="A72" s="23" t="s">
        <v>125</v>
      </c>
      <c r="B72" s="50"/>
      <c r="C72" s="51"/>
      <c r="D72" s="52"/>
      <c r="E72" s="21"/>
      <c r="F72" s="19"/>
      <c r="G72" s="13"/>
      <c r="H72" s="14"/>
      <c r="I72" s="15"/>
    </row>
    <row r="73" customFormat="false" ht="12.75" hidden="false" customHeight="true" outlineLevel="0" collapsed="false">
      <c r="A73" s="23" t="s">
        <v>126</v>
      </c>
      <c r="B73" s="50"/>
      <c r="C73" s="51" t="n">
        <v>0</v>
      </c>
      <c r="D73" s="52" t="n">
        <v>0</v>
      </c>
      <c r="E73" s="53" t="n">
        <v>0</v>
      </c>
      <c r="F73" s="54" t="n">
        <v>0</v>
      </c>
      <c r="G73" s="13"/>
      <c r="H73" s="14"/>
      <c r="I73" s="15"/>
    </row>
    <row r="74" customFormat="false" ht="21" hidden="true" customHeight="true" outlineLevel="0" collapsed="false">
      <c r="A74" s="23" t="s">
        <v>127</v>
      </c>
      <c r="B74" s="50" t="s">
        <v>128</v>
      </c>
      <c r="C74" s="51"/>
      <c r="D74" s="52"/>
      <c r="E74" s="54" t="n">
        <v>0</v>
      </c>
      <c r="F74" s="54" t="n">
        <v>0</v>
      </c>
      <c r="G74" s="13" t="e">
        <f aca="false">E74/C74*100</f>
        <v>#DIV/0!</v>
      </c>
      <c r="H74" s="14"/>
      <c r="I74" s="15"/>
    </row>
    <row r="75" customFormat="false" ht="0.75" hidden="true" customHeight="true" outlineLevel="0" collapsed="false">
      <c r="A75" s="23" t="s">
        <v>129</v>
      </c>
      <c r="B75" s="50" t="s">
        <v>130</v>
      </c>
      <c r="C75" s="51" t="n">
        <v>0</v>
      </c>
      <c r="D75" s="52" t="n">
        <v>0</v>
      </c>
      <c r="E75" s="54"/>
      <c r="F75" s="54" t="n">
        <v>0</v>
      </c>
      <c r="G75" s="13" t="e">
        <f aca="false">E75/C75*100</f>
        <v>#DIV/0!</v>
      </c>
      <c r="H75" s="14"/>
      <c r="I75" s="15"/>
    </row>
    <row r="76" customFormat="false" ht="18" hidden="true" customHeight="true" outlineLevel="0" collapsed="false">
      <c r="A76" s="23" t="s">
        <v>131</v>
      </c>
      <c r="B76" s="50" t="s">
        <v>132</v>
      </c>
      <c r="C76" s="21"/>
      <c r="D76" s="47"/>
      <c r="E76" s="21"/>
      <c r="F76" s="21"/>
      <c r="G76" s="13" t="e">
        <f aca="false">E76/C76*100</f>
        <v>#DIV/0!</v>
      </c>
      <c r="H76" s="14"/>
      <c r="I76" s="15"/>
    </row>
    <row r="77" customFormat="false" ht="12" hidden="false" customHeight="true" outlineLevel="0" collapsed="false">
      <c r="A77" s="30" t="s">
        <v>133</v>
      </c>
      <c r="B77" s="50" t="s">
        <v>134</v>
      </c>
      <c r="C77" s="21"/>
      <c r="D77" s="47"/>
      <c r="E77" s="21" t="n">
        <v>0</v>
      </c>
      <c r="F77" s="21"/>
      <c r="G77" s="13"/>
      <c r="H77" s="14"/>
      <c r="I77" s="15"/>
    </row>
    <row r="78" customFormat="false" ht="12.75" hidden="false" customHeight="false" outlineLevel="0" collapsed="false">
      <c r="A78" s="30" t="s">
        <v>135</v>
      </c>
      <c r="B78" s="48" t="s">
        <v>136</v>
      </c>
      <c r="C78" s="12" t="n">
        <v>15</v>
      </c>
      <c r="D78" s="13" t="n">
        <v>15</v>
      </c>
      <c r="E78" s="27" t="n">
        <v>0</v>
      </c>
      <c r="F78" s="27" t="n">
        <v>4</v>
      </c>
      <c r="G78" s="13" t="n">
        <f aca="false">E78/C78*100</f>
        <v>0</v>
      </c>
      <c r="H78" s="14" t="n">
        <f aca="false">E78/D78*100</f>
        <v>0</v>
      </c>
      <c r="I78" s="15" t="n">
        <f aca="false">E78/F78*100</f>
        <v>0</v>
      </c>
    </row>
    <row r="79" customFormat="false" ht="16.5" hidden="false" customHeight="true" outlineLevel="0" collapsed="false">
      <c r="A79" s="30" t="s">
        <v>137</v>
      </c>
      <c r="B79" s="48" t="s">
        <v>138</v>
      </c>
      <c r="C79" s="27"/>
      <c r="D79" s="49"/>
      <c r="E79" s="27" t="n">
        <v>0</v>
      </c>
      <c r="F79" s="27" t="n">
        <v>0</v>
      </c>
      <c r="G79" s="13"/>
      <c r="H79" s="14"/>
      <c r="I79" s="15"/>
    </row>
    <row r="80" customFormat="false" ht="11.25" hidden="true" customHeight="true" outlineLevel="0" collapsed="false">
      <c r="A80" s="30"/>
      <c r="B80" s="48"/>
      <c r="C80" s="27"/>
      <c r="D80" s="49"/>
      <c r="E80" s="27"/>
      <c r="F80" s="27"/>
      <c r="G80" s="13" t="e">
        <f aca="false">E80/C80*100</f>
        <v>#DIV/0!</v>
      </c>
      <c r="H80" s="14" t="e">
        <f aca="false">E80/D80*100</f>
        <v>#DIV/0!</v>
      </c>
      <c r="I80" s="15" t="e">
        <f aca="false">E80/F80*100</f>
        <v>#DIV/0!</v>
      </c>
    </row>
    <row r="81" customFormat="false" ht="12.75" hidden="false" customHeight="false" outlineLevel="0" collapsed="false">
      <c r="A81" s="41" t="s">
        <v>139</v>
      </c>
      <c r="B81" s="42"/>
      <c r="C81" s="55" t="n">
        <f aca="false">C45+C49+C51+C54+C55+C56+C60+C61+C65+C66+C68+C57+C79+C50+C78</f>
        <v>16425</v>
      </c>
      <c r="D81" s="56" t="n">
        <f aca="false">D45+D49+D51+D54+D55+D56+D60+D61+D65+D66+D68+D57+D79+D50+D78</f>
        <v>16425</v>
      </c>
      <c r="E81" s="55" t="n">
        <f aca="false">E45+E49+E51+E54+E55+E56+E60+E61+E65+E66+E57+E79+E67</f>
        <v>801.2</v>
      </c>
      <c r="F81" s="55" t="n">
        <f aca="false">F45+F49+F51+F54+F55+F56+F60+F61+F65+F66+F68+F57+F79+F78</f>
        <v>512.7</v>
      </c>
      <c r="G81" s="13" t="n">
        <f aca="false">E81/C81*100</f>
        <v>4.8779299847793</v>
      </c>
      <c r="H81" s="14" t="n">
        <f aca="false">E81/D81*100</f>
        <v>4.8779299847793</v>
      </c>
      <c r="I81" s="15" t="n">
        <f aca="false">E81/F81*100</f>
        <v>156.270723620051</v>
      </c>
    </row>
    <row r="82" customFormat="false" ht="21" hidden="false" customHeight="true" outlineLevel="0" collapsed="false">
      <c r="A82" s="30" t="s">
        <v>140</v>
      </c>
      <c r="B82" s="28"/>
      <c r="C82" s="55" t="n">
        <f aca="false">C43-C81</f>
        <v>0</v>
      </c>
      <c r="D82" s="56" t="n">
        <f aca="false">D43-D81</f>
        <v>0</v>
      </c>
      <c r="E82" s="55" t="n">
        <f aca="false">E43-E81</f>
        <v>569.5</v>
      </c>
      <c r="F82" s="55" t="n">
        <f aca="false">F43-F81</f>
        <v>411.2</v>
      </c>
      <c r="G82" s="13"/>
      <c r="H82" s="57"/>
      <c r="I82" s="58"/>
    </row>
    <row r="83" customFormat="false" ht="13.5" hidden="false" customHeight="true" outlineLevel="0" collapsed="false">
      <c r="A83" s="59"/>
      <c r="C83" s="60"/>
      <c r="D83" s="60"/>
      <c r="E83" s="60"/>
      <c r="F83" s="61"/>
      <c r="G83" s="62"/>
      <c r="H83" s="63"/>
    </row>
    <row r="84" customFormat="false" ht="11.25" hidden="false" customHeight="true" outlineLevel="0" collapsed="false">
      <c r="A84" s="59" t="s">
        <v>141</v>
      </c>
      <c r="C84" s="60" t="s">
        <v>142</v>
      </c>
      <c r="D84" s="60"/>
      <c r="E84" s="60"/>
      <c r="F84" s="64"/>
    </row>
    <row r="85" customFormat="false" ht="12" hidden="true" customHeight="true" outlineLevel="0" collapsed="false">
      <c r="C85" s="60"/>
      <c r="D85" s="60"/>
      <c r="E85" s="60"/>
      <c r="F85" s="64"/>
    </row>
    <row r="86" customFormat="false" ht="12.75" hidden="true" customHeight="false" outlineLevel="0" collapsed="false">
      <c r="C86" s="60"/>
      <c r="D86" s="60"/>
      <c r="E86" s="60"/>
      <c r="F86" s="64"/>
    </row>
    <row r="87" customFormat="false" ht="12.75" hidden="false" customHeight="false" outlineLevel="0" collapsed="false">
      <c r="A87" s="65"/>
    </row>
  </sheetData>
  <mergeCells count="6">
    <mergeCell ref="A1:I1"/>
    <mergeCell ref="G2:I2"/>
    <mergeCell ref="C83:E83"/>
    <mergeCell ref="C84:E84"/>
    <mergeCell ref="C85:E85"/>
    <mergeCell ref="C86:E86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41"/>
    <col collapsed="false" customWidth="true" hidden="false" outlineLevel="0" max="2" min="2" style="1" width="23.56"/>
    <col collapsed="false" customWidth="true" hidden="false" outlineLevel="0" max="3" min="3" style="2" width="11.7"/>
    <col collapsed="false" customWidth="true" hidden="false" outlineLevel="0" max="4" min="4" style="2" width="11.42"/>
    <col collapsed="false" customWidth="true" hidden="false" outlineLevel="0" max="5" min="5" style="2" width="11.56"/>
    <col collapsed="false" customWidth="true" hidden="false" outlineLevel="0" max="6" min="6" style="2" width="10.71"/>
    <col collapsed="false" customWidth="true" hidden="false" outlineLevel="0" max="7" min="7" style="3" width="10.85"/>
    <col collapsed="false" customWidth="true" hidden="false" outlineLevel="0" max="8" min="8" style="3" width="8.7"/>
    <col collapsed="false" customWidth="true" hidden="false" outlineLevel="0" max="9" min="9" style="3" width="11.13"/>
    <col collapsed="false" customWidth="false" hidden="false" outlineLevel="0" max="257" min="10" style="3" width="9.14"/>
  </cols>
  <sheetData>
    <row r="1" customFormat="false" ht="16.5" hidden="false" customHeight="true" outlineLevel="0" collapsed="false">
      <c r="A1" s="4" t="s">
        <v>143</v>
      </c>
      <c r="B1" s="4"/>
      <c r="C1" s="4"/>
      <c r="D1" s="4"/>
      <c r="E1" s="4"/>
      <c r="F1" s="4"/>
      <c r="G1" s="4"/>
      <c r="H1" s="4"/>
      <c r="I1" s="4"/>
    </row>
    <row r="2" customFormat="false" ht="9.75" hidden="false" customHeight="true" outlineLevel="0" collapsed="false">
      <c r="G2" s="5" t="s">
        <v>1</v>
      </c>
      <c r="H2" s="5"/>
      <c r="I2" s="5"/>
    </row>
    <row r="3" customFormat="false" ht="46.5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8" t="s">
        <v>144</v>
      </c>
      <c r="F3" s="8" t="s">
        <v>145</v>
      </c>
      <c r="G3" s="9" t="s">
        <v>8</v>
      </c>
      <c r="H3" s="9" t="s">
        <v>9</v>
      </c>
      <c r="I3" s="9" t="s">
        <v>10</v>
      </c>
    </row>
    <row r="4" customFormat="false" ht="13.5" hidden="false" customHeight="true" outlineLevel="0" collapsed="false">
      <c r="A4" s="10" t="s">
        <v>11</v>
      </c>
      <c r="B4" s="11"/>
      <c r="C4" s="12" t="n">
        <f aca="false">C5+C17</f>
        <v>7021</v>
      </c>
      <c r="D4" s="12" t="n">
        <f aca="false">D5+D17</f>
        <v>7021</v>
      </c>
      <c r="E4" s="12" t="n">
        <f aca="false">E5+E17</f>
        <v>351.5</v>
      </c>
      <c r="F4" s="12" t="n">
        <f aca="false">F5+F17</f>
        <v>220.3</v>
      </c>
      <c r="G4" s="13" t="n">
        <f aca="false">E4/C4*100</f>
        <v>5.00640934339838</v>
      </c>
      <c r="H4" s="14" t="n">
        <f aca="false">E4/D4*100</f>
        <v>5.00640934339838</v>
      </c>
      <c r="I4" s="15" t="n">
        <f aca="false">E4/F4*100</f>
        <v>159.555152065365</v>
      </c>
    </row>
    <row r="5" customFormat="false" ht="12.75" hidden="false" customHeight="false" outlineLevel="0" collapsed="false">
      <c r="A5" s="16" t="s">
        <v>12</v>
      </c>
      <c r="B5" s="11"/>
      <c r="C5" s="12" t="n">
        <f aca="false">C6+C8+C10</f>
        <v>6001</v>
      </c>
      <c r="D5" s="12" t="n">
        <f aca="false">D6+D8+D10</f>
        <v>6001</v>
      </c>
      <c r="E5" s="12" t="n">
        <f aca="false">E6+E8+E10+E15</f>
        <v>276.9</v>
      </c>
      <c r="F5" s="12" t="n">
        <f aca="false">F6+F8+F10+F15+F16</f>
        <v>205.8</v>
      </c>
      <c r="G5" s="13" t="n">
        <f aca="false">E5/C5*100</f>
        <v>4.61423096150642</v>
      </c>
      <c r="H5" s="14" t="n">
        <f aca="false">E5/D5*100</f>
        <v>4.61423096150642</v>
      </c>
      <c r="I5" s="15" t="n">
        <f aca="false">E5/F5*100</f>
        <v>134.548104956268</v>
      </c>
    </row>
    <row r="6" customFormat="false" ht="12.75" hidden="false" customHeight="false" outlineLevel="0" collapsed="false">
      <c r="A6" s="17" t="s">
        <v>13</v>
      </c>
      <c r="B6" s="18" t="s">
        <v>14</v>
      </c>
      <c r="C6" s="19" t="n">
        <f aca="false">C7</f>
        <v>4688.6</v>
      </c>
      <c r="D6" s="19" t="n">
        <f aca="false">D7</f>
        <v>4688.6</v>
      </c>
      <c r="E6" s="19" t="n">
        <f aca="false">E7</f>
        <v>220.2</v>
      </c>
      <c r="F6" s="19" t="n">
        <f aca="false">F7</f>
        <v>150.9</v>
      </c>
      <c r="G6" s="13" t="n">
        <f aca="false">E6/C6*100</f>
        <v>4.6964978884955</v>
      </c>
      <c r="H6" s="14" t="n">
        <f aca="false">E6/D6*100</f>
        <v>4.6964978884955</v>
      </c>
      <c r="I6" s="15" t="n">
        <f aca="false">E6/F6*100</f>
        <v>145.924453280318</v>
      </c>
    </row>
    <row r="7" customFormat="false" ht="12.75" hidden="false" customHeight="false" outlineLevel="0" collapsed="false">
      <c r="A7" s="20" t="s">
        <v>15</v>
      </c>
      <c r="B7" s="7" t="s">
        <v>16</v>
      </c>
      <c r="C7" s="21" t="n">
        <v>4688.6</v>
      </c>
      <c r="D7" s="21" t="n">
        <v>4688.6</v>
      </c>
      <c r="E7" s="21" t="n">
        <v>220.2</v>
      </c>
      <c r="F7" s="21" t="n">
        <v>150.9</v>
      </c>
      <c r="G7" s="13" t="n">
        <f aca="false">E7/C7*100</f>
        <v>4.6964978884955</v>
      </c>
      <c r="H7" s="14" t="n">
        <f aca="false">E7/D7*100</f>
        <v>4.6964978884955</v>
      </c>
      <c r="I7" s="15" t="n">
        <f aca="false">E7/F7*100</f>
        <v>145.924453280318</v>
      </c>
    </row>
    <row r="8" customFormat="false" ht="12.75" hidden="false" customHeight="false" outlineLevel="0" collapsed="false">
      <c r="A8" s="17" t="s">
        <v>17</v>
      </c>
      <c r="B8" s="18" t="s">
        <v>18</v>
      </c>
      <c r="C8" s="19" t="n">
        <f aca="false">C9</f>
        <v>467.4</v>
      </c>
      <c r="D8" s="19" t="n">
        <f aca="false">D9</f>
        <v>467.4</v>
      </c>
      <c r="E8" s="19" t="n">
        <f aca="false">E9</f>
        <v>1.5</v>
      </c>
      <c r="F8" s="22" t="n">
        <f aca="false">F9</f>
        <v>0.5</v>
      </c>
      <c r="G8" s="13" t="n">
        <f aca="false">E8/C8*100</f>
        <v>0.320924261874198</v>
      </c>
      <c r="H8" s="14" t="n">
        <f aca="false">E8/D8*100</f>
        <v>0.320924261874198</v>
      </c>
      <c r="I8" s="15" t="s">
        <v>41</v>
      </c>
    </row>
    <row r="9" customFormat="false" ht="13.5" hidden="false" customHeight="true" outlineLevel="0" collapsed="false">
      <c r="A9" s="23" t="s">
        <v>20</v>
      </c>
      <c r="B9" s="24" t="s">
        <v>21</v>
      </c>
      <c r="C9" s="21" t="n">
        <v>467.4</v>
      </c>
      <c r="D9" s="21" t="n">
        <v>467.4</v>
      </c>
      <c r="E9" s="21" t="n">
        <v>1.5</v>
      </c>
      <c r="F9" s="21" t="n">
        <v>0.5</v>
      </c>
      <c r="G9" s="13" t="n">
        <f aca="false">E9/C9*100</f>
        <v>0.320924261874198</v>
      </c>
      <c r="H9" s="14" t="n">
        <f aca="false">E9/D9*100</f>
        <v>0.320924261874198</v>
      </c>
      <c r="I9" s="15" t="s">
        <v>41</v>
      </c>
    </row>
    <row r="10" customFormat="false" ht="13.5" hidden="false" customHeight="true" outlineLevel="0" collapsed="false">
      <c r="A10" s="25" t="s">
        <v>22</v>
      </c>
      <c r="B10" s="26" t="s">
        <v>23</v>
      </c>
      <c r="C10" s="19" t="n">
        <f aca="false">C11+C12</f>
        <v>845</v>
      </c>
      <c r="D10" s="19" t="n">
        <f aca="false">D11+D12</f>
        <v>845</v>
      </c>
      <c r="E10" s="19" t="n">
        <f aca="false">E11+E12</f>
        <v>55.2</v>
      </c>
      <c r="F10" s="19" t="n">
        <f aca="false">F11+F12</f>
        <v>54.4</v>
      </c>
      <c r="G10" s="13" t="n">
        <f aca="false">E10/C10*100</f>
        <v>6.53254437869822</v>
      </c>
      <c r="H10" s="14" t="n">
        <f aca="false">E10/D10*100</f>
        <v>6.53254437869822</v>
      </c>
      <c r="I10" s="15" t="n">
        <f aca="false">E10/F10*100</f>
        <v>101.470588235294</v>
      </c>
    </row>
    <row r="11" customFormat="false" ht="12.75" hidden="false" customHeight="false" outlineLevel="0" collapsed="false">
      <c r="A11" s="23" t="s">
        <v>24</v>
      </c>
      <c r="B11" s="24" t="s">
        <v>25</v>
      </c>
      <c r="C11" s="21" t="n">
        <v>286</v>
      </c>
      <c r="D11" s="21" t="n">
        <v>286</v>
      </c>
      <c r="E11" s="21" t="n">
        <v>0.3</v>
      </c>
      <c r="F11" s="21" t="n">
        <v>2.5</v>
      </c>
      <c r="G11" s="13" t="n">
        <f aca="false">E11/C11*100</f>
        <v>0.104895104895105</v>
      </c>
      <c r="H11" s="14" t="n">
        <f aca="false">E11/D11*100</f>
        <v>0.104895104895105</v>
      </c>
      <c r="I11" s="15" t="n">
        <f aca="false">E11/F11*100</f>
        <v>12</v>
      </c>
    </row>
    <row r="12" customFormat="false" ht="15.75" hidden="false" customHeight="true" outlineLevel="0" collapsed="false">
      <c r="A12" s="25" t="s">
        <v>26</v>
      </c>
      <c r="B12" s="26" t="s">
        <v>27</v>
      </c>
      <c r="C12" s="27" t="n">
        <f aca="false">C13+C14</f>
        <v>559</v>
      </c>
      <c r="D12" s="27" t="n">
        <f aca="false">D13+D14</f>
        <v>559</v>
      </c>
      <c r="E12" s="27" t="n">
        <f aca="false">E13+E14</f>
        <v>54.9</v>
      </c>
      <c r="F12" s="27" t="n">
        <f aca="false">F13+F14</f>
        <v>51.9</v>
      </c>
      <c r="G12" s="13" t="n">
        <f aca="false">E12/C12*100</f>
        <v>9.8211091234347</v>
      </c>
      <c r="H12" s="14" t="n">
        <f aca="false">E12/D12*100</f>
        <v>9.8211091234347</v>
      </c>
      <c r="I12" s="15" t="n">
        <f aca="false">E12/F12*100</f>
        <v>105.780346820809</v>
      </c>
    </row>
    <row r="13" customFormat="false" ht="12.75" hidden="false" customHeight="false" outlineLevel="0" collapsed="false">
      <c r="A13" s="23" t="s">
        <v>29</v>
      </c>
      <c r="B13" s="24" t="s">
        <v>30</v>
      </c>
      <c r="C13" s="21" t="n">
        <v>289</v>
      </c>
      <c r="D13" s="21" t="n">
        <v>289</v>
      </c>
      <c r="E13" s="21" t="n">
        <v>6.1</v>
      </c>
      <c r="F13" s="21" t="n">
        <v>1.4</v>
      </c>
      <c r="G13" s="13" t="n">
        <f aca="false">E13/C13*100</f>
        <v>2.11072664359862</v>
      </c>
      <c r="H13" s="14" t="n">
        <f aca="false">E13/D13*100</f>
        <v>2.11072664359862</v>
      </c>
      <c r="I13" s="15" t="s">
        <v>94</v>
      </c>
    </row>
    <row r="14" customFormat="false" ht="12.75" hidden="false" customHeight="false" outlineLevel="0" collapsed="false">
      <c r="A14" s="23" t="s">
        <v>32</v>
      </c>
      <c r="B14" s="24" t="s">
        <v>33</v>
      </c>
      <c r="C14" s="21" t="n">
        <v>270</v>
      </c>
      <c r="D14" s="21" t="n">
        <v>270</v>
      </c>
      <c r="E14" s="21" t="n">
        <v>48.8</v>
      </c>
      <c r="F14" s="21" t="n">
        <v>50.5</v>
      </c>
      <c r="G14" s="13" t="n">
        <f aca="false">E14/C14*100</f>
        <v>18.0740740740741</v>
      </c>
      <c r="H14" s="14" t="n">
        <f aca="false">E14/D14*100</f>
        <v>18.0740740740741</v>
      </c>
      <c r="I14" s="15" t="n">
        <f aca="false">E14/F14*100</f>
        <v>96.6336633663366</v>
      </c>
    </row>
    <row r="15" customFormat="false" ht="24" hidden="true" customHeight="false" outlineLevel="0" collapsed="false">
      <c r="A15" s="25" t="s">
        <v>34</v>
      </c>
      <c r="B15" s="28" t="s">
        <v>35</v>
      </c>
      <c r="C15" s="21"/>
      <c r="D15" s="21"/>
      <c r="E15" s="27" t="n">
        <v>0</v>
      </c>
      <c r="F15" s="21"/>
      <c r="G15" s="13" t="e">
        <f aca="false">E15/C15*100</f>
        <v>#DIV/0!</v>
      </c>
      <c r="H15" s="14" t="e">
        <f aca="false">E15/D15*100</f>
        <v>#DIV/0!</v>
      </c>
      <c r="I15" s="15" t="e">
        <f aca="false">E15/F15*100</f>
        <v>#DIV/0!</v>
      </c>
    </row>
    <row r="16" customFormat="false" ht="0.75" hidden="false" customHeight="true" outlineLevel="0" collapsed="false">
      <c r="A16" s="29" t="s">
        <v>36</v>
      </c>
      <c r="B16" s="28" t="s">
        <v>37</v>
      </c>
      <c r="C16" s="21"/>
      <c r="D16" s="21"/>
      <c r="E16" s="27"/>
      <c r="F16" s="27" t="n">
        <v>0</v>
      </c>
      <c r="G16" s="13" t="e">
        <f aca="false">E16/C16*100</f>
        <v>#DIV/0!</v>
      </c>
      <c r="H16" s="14" t="e">
        <f aca="false">E16/D16*100</f>
        <v>#DIV/0!</v>
      </c>
      <c r="I16" s="15" t="e">
        <f aca="false">E16/F16*100</f>
        <v>#DIV/0!</v>
      </c>
    </row>
    <row r="17" customFormat="false" ht="12.75" hidden="false" customHeight="false" outlineLevel="0" collapsed="false">
      <c r="A17" s="30" t="s">
        <v>38</v>
      </c>
      <c r="B17" s="28"/>
      <c r="C17" s="12" t="n">
        <f aca="false">C18+C23+C22+C24+C26</f>
        <v>1020</v>
      </c>
      <c r="D17" s="12" t="n">
        <f aca="false">D18+D23+D22+D24+D26</f>
        <v>1020</v>
      </c>
      <c r="E17" s="12" t="n">
        <f aca="false">E18+E23+E22+E21+E26+E24+E25</f>
        <v>74.6</v>
      </c>
      <c r="F17" s="12" t="n">
        <f aca="false">F18+F23+F22+F21+F26</f>
        <v>14.5</v>
      </c>
      <c r="G17" s="13" t="n">
        <f aca="false">E17/C17*100</f>
        <v>7.31372549019608</v>
      </c>
      <c r="H17" s="14" t="n">
        <f aca="false">E17/D17*100</f>
        <v>7.31372549019608</v>
      </c>
      <c r="I17" s="15" t="s">
        <v>146</v>
      </c>
    </row>
    <row r="18" customFormat="false" ht="48" hidden="false" customHeight="false" outlineLevel="0" collapsed="false">
      <c r="A18" s="25" t="s">
        <v>39</v>
      </c>
      <c r="B18" s="26" t="s">
        <v>40</v>
      </c>
      <c r="C18" s="19" t="n">
        <f aca="false">C19+C20</f>
        <v>650</v>
      </c>
      <c r="D18" s="19" t="n">
        <f aca="false">D19+D20</f>
        <v>650</v>
      </c>
      <c r="E18" s="19" t="n">
        <f aca="false">E19+E20</f>
        <v>35.7</v>
      </c>
      <c r="F18" s="19" t="n">
        <f aca="false">F19+F20</f>
        <v>14.2</v>
      </c>
      <c r="G18" s="13" t="n">
        <f aca="false">E18/C18*100</f>
        <v>5.49230769230769</v>
      </c>
      <c r="H18" s="14" t="n">
        <f aca="false">E18/D18*100</f>
        <v>5.49230769230769</v>
      </c>
      <c r="I18" s="15" t="s">
        <v>28</v>
      </c>
    </row>
    <row r="19" customFormat="false" ht="48.75" hidden="false" customHeight="true" outlineLevel="0" collapsed="false">
      <c r="A19" s="23" t="s">
        <v>42</v>
      </c>
      <c r="B19" s="24" t="s">
        <v>43</v>
      </c>
      <c r="C19" s="21" t="n">
        <v>650</v>
      </c>
      <c r="D19" s="21" t="n">
        <v>650</v>
      </c>
      <c r="E19" s="21" t="n">
        <v>35.7</v>
      </c>
      <c r="F19" s="21" t="n">
        <v>14.2</v>
      </c>
      <c r="G19" s="13" t="n">
        <f aca="false">E19/C19*100</f>
        <v>5.49230769230769</v>
      </c>
      <c r="H19" s="14" t="n">
        <f aca="false">E19/D19*100</f>
        <v>5.49230769230769</v>
      </c>
      <c r="I19" s="15" t="s">
        <v>28</v>
      </c>
    </row>
    <row r="20" customFormat="false" ht="7.5" hidden="true" customHeight="true" outlineLevel="0" collapsed="false">
      <c r="A20" s="23" t="s">
        <v>44</v>
      </c>
      <c r="B20" s="24" t="s">
        <v>45</v>
      </c>
      <c r="C20" s="21" t="n">
        <v>0</v>
      </c>
      <c r="D20" s="21" t="n">
        <v>0</v>
      </c>
      <c r="E20" s="21"/>
      <c r="F20" s="21" t="n">
        <v>0</v>
      </c>
      <c r="G20" s="13" t="e">
        <f aca="false">E20/C20*100</f>
        <v>#DIV/0!</v>
      </c>
      <c r="H20" s="14" t="e">
        <f aca="false">E20/D20*100</f>
        <v>#DIV/0!</v>
      </c>
      <c r="I20" s="15" t="e">
        <f aca="false">E20/F20*100</f>
        <v>#DIV/0!</v>
      </c>
    </row>
    <row r="21" customFormat="false" ht="38.25" hidden="false" customHeight="true" outlineLevel="0" collapsed="false">
      <c r="A21" s="30" t="s">
        <v>46</v>
      </c>
      <c r="B21" s="28" t="s">
        <v>47</v>
      </c>
      <c r="C21" s="27"/>
      <c r="D21" s="27"/>
      <c r="E21" s="27" t="n">
        <v>0</v>
      </c>
      <c r="F21" s="27" t="n">
        <v>0</v>
      </c>
      <c r="G21" s="13"/>
      <c r="H21" s="14"/>
      <c r="I21" s="15"/>
    </row>
    <row r="22" customFormat="false" ht="21" hidden="false" customHeight="true" outlineLevel="0" collapsed="false">
      <c r="A22" s="30" t="s">
        <v>48</v>
      </c>
      <c r="B22" s="28" t="s">
        <v>49</v>
      </c>
      <c r="C22" s="27"/>
      <c r="D22" s="27"/>
      <c r="E22" s="27" t="n">
        <v>0</v>
      </c>
      <c r="F22" s="27" t="n">
        <v>0</v>
      </c>
      <c r="G22" s="13"/>
      <c r="H22" s="14"/>
      <c r="I22" s="15"/>
    </row>
    <row r="23" customFormat="false" ht="33" hidden="false" customHeight="true" outlineLevel="0" collapsed="false">
      <c r="A23" s="30" t="s">
        <v>50</v>
      </c>
      <c r="B23" s="28" t="s">
        <v>51</v>
      </c>
      <c r="C23" s="27" t="n">
        <v>100</v>
      </c>
      <c r="D23" s="27" t="n">
        <v>100</v>
      </c>
      <c r="E23" s="27" t="n">
        <v>35.9</v>
      </c>
      <c r="F23" s="27" t="n">
        <v>0.3</v>
      </c>
      <c r="G23" s="13" t="n">
        <f aca="false">E23/C23*100</f>
        <v>35.9</v>
      </c>
      <c r="H23" s="14" t="n">
        <f aca="false">E23/D23*100</f>
        <v>35.9</v>
      </c>
      <c r="I23" s="15" t="s">
        <v>147</v>
      </c>
    </row>
    <row r="24" customFormat="false" ht="37.5" hidden="false" customHeight="true" outlineLevel="0" collapsed="false">
      <c r="A24" s="30" t="s">
        <v>52</v>
      </c>
      <c r="B24" s="28" t="s">
        <v>53</v>
      </c>
      <c r="C24" s="27" t="n">
        <v>210</v>
      </c>
      <c r="D24" s="27" t="n">
        <v>210</v>
      </c>
      <c r="E24" s="27" t="n">
        <v>0</v>
      </c>
      <c r="F24" s="27" t="n">
        <v>0</v>
      </c>
      <c r="G24" s="13" t="n">
        <f aca="false">E24/C24*100</f>
        <v>0</v>
      </c>
      <c r="H24" s="14" t="n">
        <f aca="false">E24/D24*100</f>
        <v>0</v>
      </c>
      <c r="I24" s="15"/>
    </row>
    <row r="25" customFormat="false" ht="23.25" hidden="false" customHeight="true" outlineLevel="0" collapsed="false">
      <c r="A25" s="32" t="s">
        <v>54</v>
      </c>
      <c r="B25" s="33" t="s">
        <v>55</v>
      </c>
      <c r="C25" s="27"/>
      <c r="D25" s="27"/>
      <c r="E25" s="27" t="n">
        <v>3</v>
      </c>
      <c r="F25" s="27"/>
      <c r="G25" s="13"/>
      <c r="H25" s="14"/>
      <c r="I25" s="15"/>
    </row>
    <row r="26" customFormat="false" ht="12" hidden="false" customHeight="true" outlineLevel="0" collapsed="false">
      <c r="A26" s="23" t="s">
        <v>56</v>
      </c>
      <c r="B26" s="34" t="s">
        <v>57</v>
      </c>
      <c r="C26" s="21" t="n">
        <v>60</v>
      </c>
      <c r="D26" s="21" t="n">
        <v>60</v>
      </c>
      <c r="E26" s="27" t="n">
        <v>0</v>
      </c>
      <c r="F26" s="27"/>
      <c r="G26" s="13"/>
      <c r="H26" s="14"/>
      <c r="I26" s="15"/>
    </row>
    <row r="27" customFormat="false" ht="15" hidden="false" customHeight="true" outlineLevel="0" collapsed="false">
      <c r="A27" s="25" t="s">
        <v>58</v>
      </c>
      <c r="B27" s="26" t="s">
        <v>59</v>
      </c>
      <c r="C27" s="19" t="n">
        <f aca="false">C28+C37+C38+C30+C32+C34+C35+C39+C33+C36+C40</f>
        <v>9404</v>
      </c>
      <c r="D27" s="19" t="n">
        <f aca="false">D28+D37+D38+D30+D32+D34+D35+D39+D33+D36+D40</f>
        <v>9404</v>
      </c>
      <c r="E27" s="19" t="n">
        <f aca="false">E28+E37+E38+E30+E39+E32+E34+E35+E33</f>
        <v>147.3</v>
      </c>
      <c r="F27" s="19" t="n">
        <f aca="false">F28+F37+F38+F30+F39+F32+F34+F35</f>
        <v>175.9</v>
      </c>
      <c r="G27" s="13" t="n">
        <f aca="false">E27/C27*100</f>
        <v>1.5663547426627</v>
      </c>
      <c r="H27" s="14" t="n">
        <f aca="false">E27/D27*100</f>
        <v>1.5663547426627</v>
      </c>
      <c r="I27" s="15" t="n">
        <f aca="false">E27/F27*100</f>
        <v>83.7407617964753</v>
      </c>
    </row>
    <row r="28" customFormat="false" ht="24" hidden="false" customHeight="false" outlineLevel="0" collapsed="false">
      <c r="A28" s="23" t="s">
        <v>60</v>
      </c>
      <c r="B28" s="24" t="s">
        <v>61</v>
      </c>
      <c r="C28" s="21" t="n">
        <v>1872.4</v>
      </c>
      <c r="D28" s="21" t="n">
        <v>1872.4</v>
      </c>
      <c r="E28" s="21" t="n">
        <v>147.3</v>
      </c>
      <c r="F28" s="21" t="n">
        <v>175.9</v>
      </c>
      <c r="G28" s="13" t="n">
        <f aca="false">E28/C28*100</f>
        <v>7.86690878017518</v>
      </c>
      <c r="H28" s="14" t="n">
        <f aca="false">E28/D28*100</f>
        <v>7.86690878017518</v>
      </c>
      <c r="I28" s="15" t="n">
        <f aca="false">E28/F28*100</f>
        <v>83.7407617964753</v>
      </c>
    </row>
    <row r="29" customFormat="false" ht="0.75" hidden="false" customHeight="true" outlineLevel="0" collapsed="false">
      <c r="A29" s="23"/>
      <c r="B29" s="24"/>
      <c r="C29" s="21"/>
      <c r="D29" s="21"/>
      <c r="E29" s="21" t="n">
        <v>0</v>
      </c>
      <c r="F29" s="21" t="n">
        <v>0</v>
      </c>
      <c r="G29" s="13" t="e">
        <f aca="false">E29/C29*100</f>
        <v>#DIV/0!</v>
      </c>
      <c r="H29" s="14" t="e">
        <f aca="false">E29/D29*100</f>
        <v>#DIV/0!</v>
      </c>
      <c r="I29" s="15" t="e">
        <f aca="false">E29/F29*100</f>
        <v>#DIV/0!</v>
      </c>
    </row>
    <row r="30" customFormat="false" ht="26.25" hidden="false" customHeight="true" outlineLevel="0" collapsed="false">
      <c r="A30" s="23" t="s">
        <v>62</v>
      </c>
      <c r="B30" s="24" t="s">
        <v>63</v>
      </c>
      <c r="C30" s="21" t="n">
        <v>0</v>
      </c>
      <c r="D30" s="21" t="n">
        <v>0</v>
      </c>
      <c r="E30" s="21" t="n">
        <v>0</v>
      </c>
      <c r="F30" s="21" t="n">
        <v>0</v>
      </c>
      <c r="G30" s="13"/>
      <c r="H30" s="14"/>
      <c r="I30" s="15"/>
    </row>
    <row r="31" customFormat="false" ht="24.75" hidden="true" customHeight="true" outlineLevel="0" collapsed="false">
      <c r="A31" s="35" t="s">
        <v>64</v>
      </c>
      <c r="B31" s="24" t="s">
        <v>65</v>
      </c>
      <c r="C31" s="21"/>
      <c r="D31" s="21"/>
      <c r="E31" s="21"/>
      <c r="F31" s="21"/>
      <c r="G31" s="13" t="e">
        <f aca="false">E31/C31*100</f>
        <v>#DIV/0!</v>
      </c>
      <c r="H31" s="14" t="e">
        <f aca="false">E31/D31*100</f>
        <v>#DIV/0!</v>
      </c>
      <c r="I31" s="15"/>
    </row>
    <row r="32" customFormat="false" ht="24" hidden="true" customHeight="true" outlineLevel="0" collapsed="false">
      <c r="A32" s="23" t="s">
        <v>66</v>
      </c>
      <c r="B32" s="24" t="s">
        <v>67</v>
      </c>
      <c r="C32" s="21"/>
      <c r="D32" s="21"/>
      <c r="E32" s="21" t="n">
        <v>0</v>
      </c>
      <c r="F32" s="21"/>
      <c r="G32" s="13" t="e">
        <f aca="false">E32/C32*100</f>
        <v>#DIV/0!</v>
      </c>
      <c r="H32" s="14" t="e">
        <f aca="false">E32/D32*100</f>
        <v>#DIV/0!</v>
      </c>
      <c r="I32" s="15"/>
    </row>
    <row r="33" customFormat="false" ht="34.5" hidden="false" customHeight="true" outlineLevel="0" collapsed="false">
      <c r="A33" s="23" t="s">
        <v>68</v>
      </c>
      <c r="B33" s="24" t="s">
        <v>69</v>
      </c>
      <c r="C33" s="21" t="n">
        <v>784.6</v>
      </c>
      <c r="D33" s="21" t="n">
        <v>784.6</v>
      </c>
      <c r="E33" s="21" t="n">
        <v>0</v>
      </c>
      <c r="F33" s="21"/>
      <c r="G33" s="13" t="n">
        <f aca="false">E33/C33*100</f>
        <v>0</v>
      </c>
      <c r="H33" s="14" t="n">
        <f aca="false">E33/D33*100</f>
        <v>0</v>
      </c>
      <c r="I33" s="15"/>
    </row>
    <row r="34" customFormat="false" ht="22.5" hidden="true" customHeight="true" outlineLevel="0" collapsed="false">
      <c r="A34" s="23" t="s">
        <v>70</v>
      </c>
      <c r="B34" s="24" t="s">
        <v>71</v>
      </c>
      <c r="C34" s="21"/>
      <c r="D34" s="21"/>
      <c r="E34" s="21" t="n">
        <v>0</v>
      </c>
      <c r="F34" s="21"/>
      <c r="G34" s="13" t="e">
        <f aca="false">E34/C34*100</f>
        <v>#DIV/0!</v>
      </c>
      <c r="H34" s="14" t="e">
        <f aca="false">E34/D34*100</f>
        <v>#DIV/0!</v>
      </c>
      <c r="I34" s="15"/>
    </row>
    <row r="35" customFormat="false" ht="35.25" hidden="false" customHeight="true" outlineLevel="0" collapsed="false">
      <c r="A35" s="23" t="s">
        <v>72</v>
      </c>
      <c r="B35" s="24" t="s">
        <v>65</v>
      </c>
      <c r="C35" s="21"/>
      <c r="D35" s="21"/>
      <c r="E35" s="21" t="n">
        <v>0</v>
      </c>
      <c r="F35" s="21" t="n">
        <v>0</v>
      </c>
      <c r="G35" s="13"/>
      <c r="H35" s="14"/>
      <c r="I35" s="15"/>
    </row>
    <row r="36" customFormat="false" ht="35.25" hidden="false" customHeight="true" outlineLevel="0" collapsed="false">
      <c r="A36" s="36" t="s">
        <v>73</v>
      </c>
      <c r="B36" s="24" t="s">
        <v>74</v>
      </c>
      <c r="C36" s="21" t="n">
        <v>570.7</v>
      </c>
      <c r="D36" s="21" t="n">
        <v>570.7</v>
      </c>
      <c r="E36" s="21"/>
      <c r="F36" s="21"/>
      <c r="G36" s="13" t="n">
        <f aca="false">E36/C36*100</f>
        <v>0</v>
      </c>
      <c r="H36" s="14" t="n">
        <f aca="false">E36/D36*100</f>
        <v>0</v>
      </c>
      <c r="I36" s="15"/>
    </row>
    <row r="37" customFormat="false" ht="46.5" hidden="false" customHeight="true" outlineLevel="0" collapsed="false">
      <c r="A37" s="23" t="s">
        <v>75</v>
      </c>
      <c r="B37" s="24" t="s">
        <v>76</v>
      </c>
      <c r="C37" s="21" t="n">
        <v>0</v>
      </c>
      <c r="D37" s="21" t="n">
        <v>0</v>
      </c>
      <c r="E37" s="21" t="n">
        <v>0</v>
      </c>
      <c r="F37" s="21" t="n">
        <v>0</v>
      </c>
      <c r="G37" s="13"/>
      <c r="H37" s="14"/>
      <c r="I37" s="15"/>
    </row>
    <row r="38" customFormat="false" ht="48" hidden="false" customHeight="true" outlineLevel="0" collapsed="false">
      <c r="A38" s="37" t="s">
        <v>77</v>
      </c>
      <c r="B38" s="24" t="s">
        <v>78</v>
      </c>
      <c r="C38" s="21"/>
      <c r="D38" s="21"/>
      <c r="E38" s="21" t="n">
        <v>0</v>
      </c>
      <c r="F38" s="21"/>
      <c r="G38" s="13"/>
      <c r="H38" s="14"/>
      <c r="I38" s="15"/>
    </row>
    <row r="39" customFormat="false" ht="23.25" hidden="false" customHeight="true" outlineLevel="0" collapsed="false">
      <c r="A39" s="23" t="s">
        <v>79</v>
      </c>
      <c r="B39" s="24" t="s">
        <v>80</v>
      </c>
      <c r="C39" s="21" t="n">
        <v>6176.3</v>
      </c>
      <c r="D39" s="21" t="n">
        <v>6176.3</v>
      </c>
      <c r="E39" s="21" t="n">
        <v>0</v>
      </c>
      <c r="F39" s="21" t="n">
        <v>0</v>
      </c>
      <c r="G39" s="13" t="n">
        <f aca="false">E39/C39*100</f>
        <v>0</v>
      </c>
      <c r="H39" s="14" t="n">
        <f aca="false">E39/D39*100</f>
        <v>0</v>
      </c>
      <c r="I39" s="15"/>
    </row>
    <row r="40" customFormat="false" ht="25.5" hidden="false" customHeight="true" outlineLevel="0" collapsed="false">
      <c r="A40" s="38" t="s">
        <v>81</v>
      </c>
      <c r="B40" s="39" t="s">
        <v>82</v>
      </c>
      <c r="C40" s="27" t="n">
        <f aca="false">C41</f>
        <v>0</v>
      </c>
      <c r="D40" s="27" t="n">
        <f aca="false">D41</f>
        <v>0</v>
      </c>
      <c r="E40" s="27"/>
      <c r="F40" s="27"/>
      <c r="G40" s="49"/>
      <c r="H40" s="15"/>
      <c r="I40" s="15"/>
    </row>
    <row r="41" customFormat="false" ht="24.75" hidden="false" customHeight="true" outlineLevel="0" collapsed="false">
      <c r="A41" s="36" t="s">
        <v>83</v>
      </c>
      <c r="B41" s="40" t="s">
        <v>84</v>
      </c>
      <c r="C41" s="21"/>
      <c r="D41" s="21"/>
      <c r="E41" s="21"/>
      <c r="F41" s="21"/>
      <c r="G41" s="13"/>
      <c r="H41" s="14"/>
      <c r="I41" s="15"/>
    </row>
    <row r="42" customFormat="false" ht="35.25" hidden="false" customHeight="true" outlineLevel="0" collapsed="false">
      <c r="A42" s="25" t="s">
        <v>85</v>
      </c>
      <c r="B42" s="26" t="s">
        <v>86</v>
      </c>
      <c r="C42" s="19"/>
      <c r="D42" s="19"/>
      <c r="E42" s="19"/>
      <c r="F42" s="19"/>
      <c r="G42" s="13"/>
      <c r="H42" s="14"/>
      <c r="I42" s="15"/>
    </row>
    <row r="43" customFormat="false" ht="17.25" hidden="false" customHeight="true" outlineLevel="0" collapsed="false">
      <c r="A43" s="41" t="s">
        <v>87</v>
      </c>
      <c r="B43" s="42"/>
      <c r="C43" s="43" t="n">
        <f aca="false">C4+C27+C42</f>
        <v>16425</v>
      </c>
      <c r="D43" s="43" t="n">
        <f aca="false">D4+D27+D42</f>
        <v>16425</v>
      </c>
      <c r="E43" s="43" t="n">
        <f aca="false">E4+E27+E42</f>
        <v>498.8</v>
      </c>
      <c r="F43" s="43" t="n">
        <f aca="false">F4+F27+F42</f>
        <v>396.2</v>
      </c>
      <c r="G43" s="13" t="n">
        <f aca="false">E43/C43*100</f>
        <v>3.03683409436834</v>
      </c>
      <c r="H43" s="14" t="n">
        <f aca="false">E43/D43*100</f>
        <v>3.03683409436834</v>
      </c>
      <c r="I43" s="15" t="n">
        <f aca="false">E43/F43*100</f>
        <v>125.896012115093</v>
      </c>
    </row>
    <row r="44" customFormat="false" ht="12.75" hidden="false" customHeight="true" outlineLevel="0" collapsed="false">
      <c r="A44" s="44" t="s">
        <v>88</v>
      </c>
      <c r="B44" s="28"/>
      <c r="C44" s="19"/>
      <c r="D44" s="19"/>
      <c r="E44" s="19"/>
      <c r="F44" s="19"/>
      <c r="G44" s="13"/>
      <c r="H44" s="14"/>
      <c r="I44" s="15"/>
    </row>
    <row r="45" customFormat="false" ht="12.75" hidden="false" customHeight="false" outlineLevel="0" collapsed="false">
      <c r="A45" s="25" t="s">
        <v>89</v>
      </c>
      <c r="B45" s="45" t="s">
        <v>90</v>
      </c>
      <c r="C45" s="19" t="n">
        <v>1461.7</v>
      </c>
      <c r="D45" s="46" t="n">
        <v>1461.7</v>
      </c>
      <c r="E45" s="19" t="n">
        <v>31.1</v>
      </c>
      <c r="F45" s="19" t="n">
        <v>18.8</v>
      </c>
      <c r="G45" s="13" t="n">
        <f aca="false">E45/C45*100</f>
        <v>2.12765957446809</v>
      </c>
      <c r="H45" s="14" t="n">
        <f aca="false">E45/D45*100</f>
        <v>2.12765957446809</v>
      </c>
      <c r="I45" s="15" t="n">
        <f aca="false">E45/F45*100</f>
        <v>165.425531914894</v>
      </c>
    </row>
    <row r="46" customFormat="false" ht="12.75" hidden="false" customHeight="false" outlineLevel="0" collapsed="false">
      <c r="A46" s="23" t="s">
        <v>91</v>
      </c>
      <c r="B46" s="24" t="n">
        <v>211.213</v>
      </c>
      <c r="C46" s="21" t="n">
        <v>987.2</v>
      </c>
      <c r="D46" s="47" t="n">
        <v>987.2</v>
      </c>
      <c r="E46" s="21" t="n">
        <v>31.1</v>
      </c>
      <c r="F46" s="21" t="n">
        <v>18.8</v>
      </c>
      <c r="G46" s="13" t="n">
        <f aca="false">E46/C46*100</f>
        <v>3.15032414910859</v>
      </c>
      <c r="H46" s="14" t="n">
        <f aca="false">E46/D46*100</f>
        <v>3.15032414910859</v>
      </c>
      <c r="I46" s="15" t="n">
        <f aca="false">E46/F46*100</f>
        <v>165.425531914894</v>
      </c>
    </row>
    <row r="47" customFormat="false" ht="12.75" hidden="false" customHeight="false" outlineLevel="0" collapsed="false">
      <c r="A47" s="23" t="s">
        <v>92</v>
      </c>
      <c r="B47" s="24" t="n">
        <v>223</v>
      </c>
      <c r="C47" s="21" t="n">
        <v>17.6</v>
      </c>
      <c r="D47" s="47" t="n">
        <v>17.6</v>
      </c>
      <c r="E47" s="21" t="n">
        <v>0</v>
      </c>
      <c r="F47" s="21" t="n">
        <v>0</v>
      </c>
      <c r="G47" s="13" t="n">
        <f aca="false">E47/C47*100</f>
        <v>0</v>
      </c>
      <c r="H47" s="14" t="n">
        <f aca="false">E47/D47*100</f>
        <v>0</v>
      </c>
      <c r="I47" s="15"/>
    </row>
    <row r="48" customFormat="false" ht="12.75" hidden="false" customHeight="false" outlineLevel="0" collapsed="false">
      <c r="A48" s="23" t="s">
        <v>93</v>
      </c>
      <c r="B48" s="24"/>
      <c r="C48" s="21" t="n">
        <f aca="false">C45-C46-C47</f>
        <v>456.9</v>
      </c>
      <c r="D48" s="47" t="n">
        <f aca="false">D45-D46-D47</f>
        <v>456.9</v>
      </c>
      <c r="E48" s="21" t="n">
        <f aca="false">E45-E46-E47</f>
        <v>0</v>
      </c>
      <c r="F48" s="21" t="n">
        <f aca="false">F45-F46-F47</f>
        <v>0</v>
      </c>
      <c r="G48" s="13" t="n">
        <f aca="false">E48/C48*100</f>
        <v>0</v>
      </c>
      <c r="H48" s="14" t="n">
        <f aca="false">E48/D48*100</f>
        <v>0</v>
      </c>
      <c r="I48" s="15"/>
    </row>
    <row r="49" customFormat="false" ht="24.75" hidden="false" customHeight="true" outlineLevel="0" collapsed="false">
      <c r="A49" s="25" t="s">
        <v>95</v>
      </c>
      <c r="B49" s="45" t="s">
        <v>96</v>
      </c>
      <c r="C49" s="19" t="n">
        <v>110</v>
      </c>
      <c r="D49" s="46" t="n">
        <v>110</v>
      </c>
      <c r="E49" s="19" t="n">
        <v>0</v>
      </c>
      <c r="F49" s="19" t="n">
        <v>0</v>
      </c>
      <c r="G49" s="13" t="n">
        <f aca="false">E49/C49*100</f>
        <v>0</v>
      </c>
      <c r="H49" s="14" t="n">
        <f aca="false">E49/D49*100</f>
        <v>0</v>
      </c>
      <c r="I49" s="15"/>
    </row>
    <row r="50" customFormat="false" ht="15" hidden="false" customHeight="true" outlineLevel="0" collapsed="false">
      <c r="A50" s="25" t="s">
        <v>97</v>
      </c>
      <c r="B50" s="45" t="s">
        <v>98</v>
      </c>
      <c r="C50" s="19" t="n">
        <v>8005.7</v>
      </c>
      <c r="D50" s="46" t="n">
        <v>8005.7</v>
      </c>
      <c r="E50" s="19"/>
      <c r="F50" s="19"/>
      <c r="G50" s="13" t="n">
        <f aca="false">E50/C50*100</f>
        <v>0</v>
      </c>
      <c r="H50" s="14"/>
      <c r="I50" s="15"/>
    </row>
    <row r="51" customFormat="false" ht="12" hidden="false" customHeight="true" outlineLevel="0" collapsed="false">
      <c r="A51" s="25" t="s">
        <v>99</v>
      </c>
      <c r="B51" s="45" t="s">
        <v>100</v>
      </c>
      <c r="C51" s="19" t="n">
        <v>0</v>
      </c>
      <c r="D51" s="46" t="n">
        <v>0</v>
      </c>
      <c r="E51" s="19" t="n">
        <v>0</v>
      </c>
      <c r="F51" s="19" t="n">
        <v>0</v>
      </c>
      <c r="G51" s="13"/>
      <c r="H51" s="14"/>
      <c r="I51" s="15"/>
    </row>
    <row r="52" customFormat="false" ht="12.75" hidden="true" customHeight="false" outlineLevel="0" collapsed="false">
      <c r="A52" s="25"/>
      <c r="B52" s="45"/>
      <c r="C52" s="19"/>
      <c r="D52" s="46"/>
      <c r="E52" s="19"/>
      <c r="F52" s="19"/>
      <c r="G52" s="13" t="e">
        <f aca="false">E52/C52*100</f>
        <v>#DIV/0!</v>
      </c>
      <c r="H52" s="14" t="e">
        <f aca="false">E52/D52*100</f>
        <v>#DIV/0!</v>
      </c>
      <c r="I52" s="15" t="e">
        <f aca="false">E52/F52*100</f>
        <v>#DIV/0!</v>
      </c>
    </row>
    <row r="53" customFormat="false" ht="12.75" hidden="false" customHeight="false" outlineLevel="0" collapsed="false">
      <c r="A53" s="25" t="s">
        <v>101</v>
      </c>
      <c r="B53" s="45" t="s">
        <v>102</v>
      </c>
      <c r="C53" s="19" t="n">
        <v>3880.3</v>
      </c>
      <c r="D53" s="46" t="n">
        <v>3880.3</v>
      </c>
      <c r="E53" s="19" t="n">
        <v>0</v>
      </c>
      <c r="F53" s="19" t="n">
        <f aca="false">F54+F55+F56</f>
        <v>43.8</v>
      </c>
      <c r="G53" s="13" t="n">
        <f aca="false">E53/C53*100</f>
        <v>0</v>
      </c>
      <c r="H53" s="14" t="n">
        <f aca="false">E53/D53*100</f>
        <v>0</v>
      </c>
      <c r="I53" s="15" t="n">
        <f aca="false">E53/F53*100</f>
        <v>0</v>
      </c>
    </row>
    <row r="54" customFormat="false" ht="12" hidden="false" customHeight="true" outlineLevel="0" collapsed="false">
      <c r="A54" s="25" t="s">
        <v>103</v>
      </c>
      <c r="B54" s="45" t="s">
        <v>104</v>
      </c>
      <c r="C54" s="19" t="n">
        <v>1983.9</v>
      </c>
      <c r="D54" s="46" t="n">
        <v>1983.9</v>
      </c>
      <c r="E54" s="19" t="n">
        <v>0</v>
      </c>
      <c r="F54" s="19" t="n">
        <v>43.8</v>
      </c>
      <c r="G54" s="13" t="n">
        <f aca="false">E54/C54*100</f>
        <v>0</v>
      </c>
      <c r="H54" s="14" t="n">
        <f aca="false">E54/D54*100</f>
        <v>0</v>
      </c>
      <c r="I54" s="15" t="n">
        <f aca="false">E54/F54*100</f>
        <v>0</v>
      </c>
    </row>
    <row r="55" customFormat="false" ht="12.75" hidden="false" customHeight="false" outlineLevel="0" collapsed="false">
      <c r="A55" s="25" t="s">
        <v>105</v>
      </c>
      <c r="B55" s="45" t="s">
        <v>106</v>
      </c>
      <c r="C55" s="19" t="n">
        <v>114.9</v>
      </c>
      <c r="D55" s="46" t="n">
        <v>114.9</v>
      </c>
      <c r="E55" s="19" t="n">
        <v>0</v>
      </c>
      <c r="F55" s="19" t="n">
        <v>0</v>
      </c>
      <c r="G55" s="13" t="n">
        <f aca="false">E55/C55*100</f>
        <v>0</v>
      </c>
      <c r="H55" s="14" t="n">
        <f aca="false">E55/D55*100</f>
        <v>0</v>
      </c>
      <c r="I55" s="15"/>
    </row>
    <row r="56" customFormat="false" ht="14.25" hidden="false" customHeight="true" outlineLevel="0" collapsed="false">
      <c r="A56" s="25" t="s">
        <v>107</v>
      </c>
      <c r="B56" s="45" t="s">
        <v>108</v>
      </c>
      <c r="C56" s="19" t="n">
        <v>1781.5</v>
      </c>
      <c r="D56" s="46" t="n">
        <v>1781.5</v>
      </c>
      <c r="E56" s="19" t="n">
        <v>42.5</v>
      </c>
      <c r="F56" s="19" t="n">
        <v>0</v>
      </c>
      <c r="G56" s="13" t="n">
        <f aca="false">E56/C56*100</f>
        <v>2.38563008700533</v>
      </c>
      <c r="H56" s="14" t="n">
        <f aca="false">E56/D56*100</f>
        <v>2.38563008700533</v>
      </c>
      <c r="I56" s="15"/>
    </row>
    <row r="57" customFormat="false" ht="0.75" hidden="false" customHeight="true" outlineLevel="0" collapsed="false">
      <c r="A57" s="25" t="s">
        <v>109</v>
      </c>
      <c r="B57" s="45" t="s">
        <v>110</v>
      </c>
      <c r="C57" s="19"/>
      <c r="D57" s="46"/>
      <c r="E57" s="19"/>
      <c r="F57" s="19" t="n">
        <v>0</v>
      </c>
      <c r="G57" s="13" t="e">
        <f aca="false">E57/C57*100</f>
        <v>#DIV/0!</v>
      </c>
      <c r="H57" s="14" t="e">
        <f aca="false">E57/D57*100</f>
        <v>#DIV/0!</v>
      </c>
      <c r="I57" s="15"/>
    </row>
    <row r="58" customFormat="false" ht="17.25" hidden="true" customHeight="true" outlineLevel="0" collapsed="false">
      <c r="A58" s="25"/>
      <c r="B58" s="45"/>
      <c r="C58" s="19"/>
      <c r="D58" s="46"/>
      <c r="E58" s="19"/>
      <c r="F58" s="19"/>
      <c r="G58" s="13" t="e">
        <f aca="false">E58/C58*100</f>
        <v>#DIV/0!</v>
      </c>
      <c r="H58" s="14" t="e">
        <f aca="false">E58/D58*100</f>
        <v>#DIV/0!</v>
      </c>
      <c r="I58" s="15"/>
    </row>
    <row r="59" customFormat="false" ht="0.75" hidden="false" customHeight="true" outlineLevel="0" collapsed="false">
      <c r="A59" s="25"/>
      <c r="B59" s="45"/>
      <c r="C59" s="19"/>
      <c r="D59" s="46"/>
      <c r="E59" s="19"/>
      <c r="F59" s="19"/>
      <c r="G59" s="13" t="e">
        <f aca="false">E59/C59*100</f>
        <v>#DIV/0!</v>
      </c>
      <c r="H59" s="14" t="e">
        <f aca="false">E59/D59*100</f>
        <v>#DIV/0!</v>
      </c>
      <c r="I59" s="15"/>
    </row>
    <row r="60" customFormat="false" ht="12.75" hidden="false" customHeight="false" outlineLevel="0" collapsed="false">
      <c r="A60" s="30" t="s">
        <v>111</v>
      </c>
      <c r="B60" s="48" t="s">
        <v>112</v>
      </c>
      <c r="C60" s="12" t="n">
        <v>62</v>
      </c>
      <c r="D60" s="13" t="n">
        <v>62</v>
      </c>
      <c r="E60" s="27" t="n">
        <v>0</v>
      </c>
      <c r="F60" s="27" t="n">
        <v>0</v>
      </c>
      <c r="G60" s="13" t="n">
        <f aca="false">E60/C60*100</f>
        <v>0</v>
      </c>
      <c r="H60" s="14" t="n">
        <f aca="false">E60/D60*100</f>
        <v>0</v>
      </c>
      <c r="I60" s="15"/>
    </row>
    <row r="61" customFormat="false" ht="24" hidden="false" customHeight="false" outlineLevel="0" collapsed="false">
      <c r="A61" s="25" t="s">
        <v>113</v>
      </c>
      <c r="B61" s="45" t="s">
        <v>114</v>
      </c>
      <c r="C61" s="19" t="n">
        <v>1902.6</v>
      </c>
      <c r="D61" s="46" t="n">
        <v>1902.6</v>
      </c>
      <c r="E61" s="19" t="n">
        <v>119.7</v>
      </c>
      <c r="F61" s="19" t="n">
        <v>11.3</v>
      </c>
      <c r="G61" s="13" t="n">
        <f aca="false">E61/C61*100</f>
        <v>6.29139072847682</v>
      </c>
      <c r="H61" s="14" t="n">
        <f aca="false">E61/D61*100</f>
        <v>6.29139072847682</v>
      </c>
      <c r="I61" s="15" t="s">
        <v>148</v>
      </c>
    </row>
    <row r="62" customFormat="false" ht="12.75" hidden="false" customHeight="false" outlineLevel="0" collapsed="false">
      <c r="A62" s="23" t="s">
        <v>91</v>
      </c>
      <c r="B62" s="24" t="n">
        <v>211.213</v>
      </c>
      <c r="C62" s="21" t="n">
        <v>0</v>
      </c>
      <c r="D62" s="47" t="n">
        <v>0</v>
      </c>
      <c r="E62" s="21" t="n">
        <v>0</v>
      </c>
      <c r="F62" s="21" t="n">
        <v>11.3</v>
      </c>
      <c r="G62" s="13"/>
      <c r="H62" s="14"/>
      <c r="I62" s="15" t="n">
        <f aca="false">E62/F62*100</f>
        <v>0</v>
      </c>
    </row>
    <row r="63" customFormat="false" ht="15.75" hidden="false" customHeight="true" outlineLevel="0" collapsed="false">
      <c r="A63" s="23" t="s">
        <v>92</v>
      </c>
      <c r="B63" s="24" t="n">
        <v>223</v>
      </c>
      <c r="C63" s="21" t="n">
        <v>0</v>
      </c>
      <c r="D63" s="47" t="n">
        <v>0</v>
      </c>
      <c r="E63" s="21" t="n">
        <v>0</v>
      </c>
      <c r="F63" s="21" t="n">
        <v>0</v>
      </c>
      <c r="G63" s="13"/>
      <c r="H63" s="14"/>
      <c r="I63" s="15"/>
    </row>
    <row r="64" customFormat="false" ht="12.75" hidden="false" customHeight="false" outlineLevel="0" collapsed="false">
      <c r="A64" s="23" t="s">
        <v>115</v>
      </c>
      <c r="B64" s="24"/>
      <c r="C64" s="21" t="n">
        <f aca="false">C61-C62-C63</f>
        <v>1902.6</v>
      </c>
      <c r="D64" s="47" t="n">
        <f aca="false">D61-D62-D63</f>
        <v>1902.6</v>
      </c>
      <c r="E64" s="21" t="n">
        <f aca="false">E61-E62-E63</f>
        <v>119.7</v>
      </c>
      <c r="F64" s="21" t="n">
        <f aca="false">F61-F62-F63</f>
        <v>0</v>
      </c>
      <c r="G64" s="13" t="n">
        <f aca="false">E64/C64*100</f>
        <v>6.29139072847682</v>
      </c>
      <c r="H64" s="14" t="n">
        <f aca="false">E64/D64*100</f>
        <v>6.29139072847682</v>
      </c>
      <c r="I64" s="15"/>
    </row>
    <row r="65" customFormat="false" ht="12.75" hidden="false" customHeight="false" outlineLevel="0" collapsed="false">
      <c r="A65" s="30" t="s">
        <v>117</v>
      </c>
      <c r="B65" s="48" t="s">
        <v>118</v>
      </c>
      <c r="C65" s="27" t="n">
        <v>7</v>
      </c>
      <c r="D65" s="49" t="n">
        <v>7</v>
      </c>
      <c r="E65" s="27" t="n">
        <v>0</v>
      </c>
      <c r="F65" s="27" t="n">
        <v>0</v>
      </c>
      <c r="G65" s="13" t="n">
        <f aca="false">E65/C65*100</f>
        <v>0</v>
      </c>
      <c r="H65" s="14" t="n">
        <f aca="false">E65/D65*100</f>
        <v>0</v>
      </c>
      <c r="I65" s="15"/>
    </row>
    <row r="66" customFormat="false" ht="0.75" hidden="false" customHeight="true" outlineLevel="0" collapsed="false">
      <c r="A66" s="30"/>
      <c r="B66" s="48"/>
      <c r="C66" s="12"/>
      <c r="D66" s="13"/>
      <c r="E66" s="27"/>
      <c r="F66" s="27"/>
      <c r="G66" s="13" t="e">
        <f aca="false">E66/C66*100</f>
        <v>#DIV/0!</v>
      </c>
      <c r="H66" s="14"/>
      <c r="I66" s="15"/>
    </row>
    <row r="67" customFormat="false" ht="12.75" hidden="false" customHeight="false" outlineLevel="0" collapsed="false">
      <c r="A67" s="30" t="s">
        <v>119</v>
      </c>
      <c r="B67" s="48" t="s">
        <v>120</v>
      </c>
      <c r="C67" s="12" t="n">
        <v>980.7</v>
      </c>
      <c r="D67" s="13" t="n">
        <v>980.7</v>
      </c>
      <c r="E67" s="27" t="n">
        <f aca="false">E68+E77</f>
        <v>0</v>
      </c>
      <c r="F67" s="27"/>
      <c r="G67" s="13" t="n">
        <f aca="false">E67/C67*100</f>
        <v>0</v>
      </c>
      <c r="H67" s="14" t="n">
        <f aca="false">E67/D67*100</f>
        <v>0</v>
      </c>
      <c r="I67" s="15"/>
    </row>
    <row r="68" customFormat="false" ht="12" hidden="false" customHeight="true" outlineLevel="0" collapsed="false">
      <c r="A68" s="30" t="s">
        <v>121</v>
      </c>
      <c r="B68" s="26" t="n">
        <v>1003</v>
      </c>
      <c r="C68" s="19" t="n">
        <v>980.7</v>
      </c>
      <c r="D68" s="46" t="n">
        <v>980.7</v>
      </c>
      <c r="E68" s="19" t="n">
        <f aca="false">E69+E71+E72+E73+E75+E74+E70</f>
        <v>0</v>
      </c>
      <c r="F68" s="19" t="n">
        <v>0</v>
      </c>
      <c r="G68" s="13" t="n">
        <f aca="false">E68/C68*100</f>
        <v>0</v>
      </c>
      <c r="H68" s="14" t="n">
        <f aca="false">E68/D68*100</f>
        <v>0</v>
      </c>
      <c r="I68" s="15"/>
    </row>
    <row r="69" customFormat="false" ht="12" hidden="false" customHeight="true" outlineLevel="0" collapsed="false">
      <c r="A69" s="23" t="s">
        <v>122</v>
      </c>
      <c r="B69" s="50"/>
      <c r="C69" s="51"/>
      <c r="D69" s="52"/>
      <c r="E69" s="53" t="n">
        <v>0</v>
      </c>
      <c r="F69" s="19" t="n">
        <v>0</v>
      </c>
      <c r="G69" s="13"/>
      <c r="H69" s="14"/>
      <c r="I69" s="15"/>
    </row>
    <row r="70" customFormat="false" ht="14.25" hidden="false" customHeight="true" outlineLevel="0" collapsed="false">
      <c r="A70" s="23" t="s">
        <v>123</v>
      </c>
      <c r="B70" s="50"/>
      <c r="C70" s="51"/>
      <c r="D70" s="52"/>
      <c r="E70" s="53" t="n">
        <v>0</v>
      </c>
      <c r="F70" s="19"/>
      <c r="G70" s="13"/>
      <c r="H70" s="14"/>
      <c r="I70" s="15"/>
    </row>
    <row r="71" customFormat="false" ht="24" hidden="false" customHeight="false" outlineLevel="0" collapsed="false">
      <c r="A71" s="23" t="s">
        <v>124</v>
      </c>
      <c r="B71" s="50"/>
      <c r="C71" s="51" t="n">
        <v>0</v>
      </c>
      <c r="D71" s="52" t="n">
        <v>0</v>
      </c>
      <c r="E71" s="53" t="n">
        <v>0</v>
      </c>
      <c r="F71" s="51"/>
      <c r="G71" s="13"/>
      <c r="H71" s="14"/>
      <c r="I71" s="15"/>
    </row>
    <row r="72" customFormat="false" ht="18" hidden="true" customHeight="true" outlineLevel="0" collapsed="false">
      <c r="A72" s="23" t="s">
        <v>125</v>
      </c>
      <c r="B72" s="50"/>
      <c r="C72" s="51"/>
      <c r="D72" s="52"/>
      <c r="E72" s="21"/>
      <c r="F72" s="19"/>
      <c r="G72" s="13"/>
      <c r="H72" s="14"/>
      <c r="I72" s="15" t="e">
        <f aca="false">E72/F72*100</f>
        <v>#DIV/0!</v>
      </c>
    </row>
    <row r="73" customFormat="false" ht="21" hidden="false" customHeight="true" outlineLevel="0" collapsed="false">
      <c r="A73" s="23" t="s">
        <v>126</v>
      </c>
      <c r="B73" s="50"/>
      <c r="C73" s="51" t="n">
        <v>0</v>
      </c>
      <c r="D73" s="52" t="n">
        <v>0</v>
      </c>
      <c r="E73" s="53" t="n">
        <v>0</v>
      </c>
      <c r="F73" s="54" t="n">
        <v>0</v>
      </c>
      <c r="G73" s="13"/>
      <c r="H73" s="14"/>
      <c r="I73" s="15"/>
    </row>
    <row r="74" customFormat="false" ht="21" hidden="true" customHeight="true" outlineLevel="0" collapsed="false">
      <c r="A74" s="23" t="s">
        <v>127</v>
      </c>
      <c r="B74" s="50" t="s">
        <v>128</v>
      </c>
      <c r="C74" s="51"/>
      <c r="D74" s="52"/>
      <c r="E74" s="54" t="n">
        <v>0</v>
      </c>
      <c r="F74" s="54" t="n">
        <v>0</v>
      </c>
      <c r="G74" s="13" t="e">
        <f aca="false">E74/C74*100</f>
        <v>#DIV/0!</v>
      </c>
      <c r="H74" s="14"/>
      <c r="I74" s="15"/>
    </row>
    <row r="75" customFormat="false" ht="0.75" hidden="true" customHeight="true" outlineLevel="0" collapsed="false">
      <c r="A75" s="23" t="s">
        <v>129</v>
      </c>
      <c r="B75" s="50" t="s">
        <v>130</v>
      </c>
      <c r="C75" s="51" t="n">
        <v>0</v>
      </c>
      <c r="D75" s="52" t="n">
        <v>0</v>
      </c>
      <c r="E75" s="54"/>
      <c r="F75" s="54" t="n">
        <v>0</v>
      </c>
      <c r="G75" s="13" t="e">
        <f aca="false">E75/C75*100</f>
        <v>#DIV/0!</v>
      </c>
      <c r="H75" s="14"/>
      <c r="I75" s="15"/>
    </row>
    <row r="76" customFormat="false" ht="18" hidden="true" customHeight="true" outlineLevel="0" collapsed="false">
      <c r="A76" s="23" t="s">
        <v>131</v>
      </c>
      <c r="B76" s="50" t="s">
        <v>132</v>
      </c>
      <c r="C76" s="21"/>
      <c r="D76" s="47"/>
      <c r="E76" s="21"/>
      <c r="F76" s="21"/>
      <c r="G76" s="13" t="e">
        <f aca="false">E76/C76*100</f>
        <v>#DIV/0!</v>
      </c>
      <c r="H76" s="14"/>
      <c r="I76" s="15"/>
    </row>
    <row r="77" customFormat="false" ht="12" hidden="false" customHeight="true" outlineLevel="0" collapsed="false">
      <c r="A77" s="30" t="s">
        <v>133</v>
      </c>
      <c r="B77" s="50" t="s">
        <v>134</v>
      </c>
      <c r="C77" s="21"/>
      <c r="D77" s="47"/>
      <c r="E77" s="21" t="n">
        <v>0</v>
      </c>
      <c r="F77" s="21"/>
      <c r="G77" s="13"/>
      <c r="H77" s="14"/>
      <c r="I77" s="15"/>
    </row>
    <row r="78" customFormat="false" ht="12.75" hidden="false" customHeight="false" outlineLevel="0" collapsed="false">
      <c r="A78" s="30" t="s">
        <v>135</v>
      </c>
      <c r="B78" s="48" t="s">
        <v>136</v>
      </c>
      <c r="C78" s="12" t="n">
        <v>15</v>
      </c>
      <c r="D78" s="13" t="n">
        <v>15</v>
      </c>
      <c r="E78" s="27" t="n">
        <v>0</v>
      </c>
      <c r="F78" s="27" t="n">
        <v>0</v>
      </c>
      <c r="G78" s="13" t="n">
        <f aca="false">E78/C78*100</f>
        <v>0</v>
      </c>
      <c r="H78" s="14" t="n">
        <f aca="false">E78/D78*100</f>
        <v>0</v>
      </c>
      <c r="I78" s="15"/>
    </row>
    <row r="79" customFormat="false" ht="16.5" hidden="false" customHeight="true" outlineLevel="0" collapsed="false">
      <c r="A79" s="30" t="s">
        <v>137</v>
      </c>
      <c r="B79" s="48" t="s">
        <v>138</v>
      </c>
      <c r="C79" s="27"/>
      <c r="D79" s="49"/>
      <c r="E79" s="27" t="n">
        <v>0</v>
      </c>
      <c r="F79" s="27" t="n">
        <v>0</v>
      </c>
      <c r="G79" s="13"/>
      <c r="H79" s="14"/>
      <c r="I79" s="15"/>
    </row>
    <row r="80" customFormat="false" ht="11.25" hidden="true" customHeight="true" outlineLevel="0" collapsed="false">
      <c r="A80" s="30"/>
      <c r="B80" s="48"/>
      <c r="C80" s="27"/>
      <c r="D80" s="49"/>
      <c r="E80" s="27"/>
      <c r="F80" s="27"/>
      <c r="G80" s="13" t="e">
        <f aca="false">E80/C80*100</f>
        <v>#DIV/0!</v>
      </c>
      <c r="H80" s="14" t="e">
        <f aca="false">E80/D80*100</f>
        <v>#DIV/0!</v>
      </c>
      <c r="I80" s="15" t="e">
        <f aca="false">E80/F80*100</f>
        <v>#DIV/0!</v>
      </c>
    </row>
    <row r="81" customFormat="false" ht="12.75" hidden="false" customHeight="false" outlineLevel="0" collapsed="false">
      <c r="A81" s="41" t="s">
        <v>139</v>
      </c>
      <c r="B81" s="42"/>
      <c r="C81" s="55" t="n">
        <f aca="false">C45+C49+C51+C54+C55+C56+C60+C61+C65+C66+C68+C57+C79+C50+C78</f>
        <v>16425</v>
      </c>
      <c r="D81" s="56" t="n">
        <f aca="false">D45+D49+D51+D54+D55+D56+D60+D61+D65+D66+D68+D57+D79+D50+D78</f>
        <v>16425</v>
      </c>
      <c r="E81" s="55" t="n">
        <f aca="false">E45+E49+E51+E54+E55+E56+E60+E61+E65+E66+E57+E79+E67</f>
        <v>193.3</v>
      </c>
      <c r="F81" s="55" t="n">
        <f aca="false">F45+F49+F51+F54+F55+F56+F60+F61+F65+F66+F68+F57+F79</f>
        <v>73.9</v>
      </c>
      <c r="G81" s="13" t="n">
        <f aca="false">E81/C81*100</f>
        <v>1.17686453576865</v>
      </c>
      <c r="H81" s="14" t="n">
        <f aca="false">E81/D81*100</f>
        <v>1.17686453576865</v>
      </c>
      <c r="I81" s="15" t="s">
        <v>28</v>
      </c>
    </row>
    <row r="82" customFormat="false" ht="21" hidden="false" customHeight="true" outlineLevel="0" collapsed="false">
      <c r="A82" s="30" t="s">
        <v>140</v>
      </c>
      <c r="B82" s="28"/>
      <c r="C82" s="55" t="n">
        <f aca="false">C43-C81</f>
        <v>0</v>
      </c>
      <c r="D82" s="56" t="n">
        <f aca="false">D43-D81</f>
        <v>0</v>
      </c>
      <c r="E82" s="55" t="n">
        <f aca="false">E43-E81</f>
        <v>305.5</v>
      </c>
      <c r="F82" s="55" t="n">
        <f aca="false">F43-F81</f>
        <v>322.3</v>
      </c>
      <c r="G82" s="13"/>
      <c r="H82" s="57"/>
      <c r="I82" s="58"/>
    </row>
    <row r="83" customFormat="false" ht="13.5" hidden="false" customHeight="true" outlineLevel="0" collapsed="false">
      <c r="A83" s="59"/>
      <c r="C83" s="60"/>
      <c r="D83" s="60"/>
      <c r="E83" s="60"/>
      <c r="F83" s="61"/>
      <c r="G83" s="62"/>
      <c r="H83" s="63"/>
    </row>
    <row r="84" customFormat="false" ht="11.25" hidden="false" customHeight="true" outlineLevel="0" collapsed="false">
      <c r="A84" s="59" t="s">
        <v>141</v>
      </c>
      <c r="C84" s="60" t="s">
        <v>142</v>
      </c>
      <c r="D84" s="60"/>
      <c r="E84" s="60"/>
      <c r="F84" s="64"/>
    </row>
    <row r="85" customFormat="false" ht="12" hidden="true" customHeight="true" outlineLevel="0" collapsed="false">
      <c r="C85" s="60"/>
      <c r="D85" s="60"/>
      <c r="E85" s="60"/>
      <c r="F85" s="64"/>
    </row>
    <row r="86" customFormat="false" ht="12.75" hidden="true" customHeight="false" outlineLevel="0" collapsed="false">
      <c r="C86" s="60"/>
      <c r="D86" s="60"/>
      <c r="E86" s="60"/>
      <c r="F86" s="64"/>
    </row>
    <row r="87" customFormat="false" ht="12.75" hidden="false" customHeight="false" outlineLevel="0" collapsed="false">
      <c r="A87" s="65"/>
    </row>
  </sheetData>
  <mergeCells count="6">
    <mergeCell ref="A1:I1"/>
    <mergeCell ref="G2:I2"/>
    <mergeCell ref="C83:E83"/>
    <mergeCell ref="C84:E84"/>
    <mergeCell ref="C85:E85"/>
    <mergeCell ref="C86:E86"/>
  </mergeCells>
  <printOptions headings="false" gridLines="false" gridLinesSet="true" horizontalCentered="false" verticalCentered="false"/>
  <pageMargins left="1.18125" right="1.18125" top="0.984027777777778" bottom="0.9840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RAIFO</cp:lastModifiedBy>
  <cp:lastPrinted>2012-03-13T10:40:23Z</cp:lastPrinted>
  <dcterms:modified xsi:type="dcterms:W3CDTF">2012-03-13T10:40:35Z</dcterms:modified>
  <cp:revision>0</cp:revision>
  <dc:subject/>
  <dc:title/>
</cp:coreProperties>
</file>