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АНАЛИЗ ИСПОЛНЕНИЯ БЮДЖЕТА   КАЙНЛЫКСКОГО  ПОСЕЛЕНИЯ НА 01.05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5.12</t>
  </si>
  <si>
    <t xml:space="preserve">Исполнено на 01.05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св. 6р.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компенсации затрат бюджетов поселений</t>
  </si>
  <si>
    <t xml:space="preserve">993 113 02995 10 0000 1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св. 2р.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8" min="7" style="0" width="7.42"/>
    <col collapsed="false" customWidth="true" hidden="false" outlineLevel="0" max="9" min="9" style="0" width="6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498</v>
      </c>
      <c r="D4" s="11" t="n">
        <f aca="false">D5+D16</f>
        <v>498</v>
      </c>
      <c r="E4" s="11" t="n">
        <f aca="false">E5+E16</f>
        <v>114.5</v>
      </c>
      <c r="F4" s="11" t="n">
        <f aca="false">F5+F16</f>
        <v>127.3</v>
      </c>
      <c r="G4" s="12" t="n">
        <f aca="false">E4/C4*100</f>
        <v>22.9919678714859</v>
      </c>
      <c r="H4" s="13" t="n">
        <f aca="false">E4/D4*100</f>
        <v>22.9919678714859</v>
      </c>
      <c r="I4" s="13" t="n">
        <f aca="false">E4/F4*100</f>
        <v>89.9450117831893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467</v>
      </c>
      <c r="D5" s="11" t="n">
        <f aca="false">D6+D8+D10+D15</f>
        <v>467</v>
      </c>
      <c r="E5" s="11" t="n">
        <f aca="false">E6+E8+E10+E15</f>
        <v>110</v>
      </c>
      <c r="F5" s="11" t="n">
        <f aca="false">F6+F8+F10+F15</f>
        <v>124.9</v>
      </c>
      <c r="G5" s="12" t="n">
        <f aca="false">E5/C5*100</f>
        <v>23.5546038543897</v>
      </c>
      <c r="H5" s="13" t="n">
        <f aca="false">E5/D5*100</f>
        <v>23.5546038543897</v>
      </c>
      <c r="I5" s="13" t="n">
        <f aca="false">E5/F5*100</f>
        <v>88.0704563650921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236.7</v>
      </c>
      <c r="D6" s="17" t="n">
        <f aca="false">D7</f>
        <v>236.7</v>
      </c>
      <c r="E6" s="17" t="n">
        <f aca="false">E7</f>
        <v>52.3</v>
      </c>
      <c r="F6" s="17" t="n">
        <f aca="false">F7</f>
        <v>86.8</v>
      </c>
      <c r="G6" s="12" t="n">
        <f aca="false">E6/C6*100</f>
        <v>22.0954795099282</v>
      </c>
      <c r="H6" s="13" t="n">
        <f aca="false">E6/D6*100</f>
        <v>22.0954795099282</v>
      </c>
      <c r="I6" s="13" t="n">
        <f aca="false">E6/F6*100</f>
        <v>60.2534562211982</v>
      </c>
    </row>
    <row r="7" customFormat="false" ht="12.75" hidden="false" customHeight="false" outlineLevel="0" collapsed="false">
      <c r="A7" s="18" t="s">
        <v>15</v>
      </c>
      <c r="B7" s="6" t="s">
        <v>16</v>
      </c>
      <c r="C7" s="19" t="n">
        <v>236.7</v>
      </c>
      <c r="D7" s="19" t="n">
        <v>236.7</v>
      </c>
      <c r="E7" s="19" t="n">
        <v>52.3</v>
      </c>
      <c r="F7" s="19" t="n">
        <v>86.8</v>
      </c>
      <c r="G7" s="12" t="n">
        <f aca="false">E7/C7*100</f>
        <v>22.0954795099282</v>
      </c>
      <c r="H7" s="13" t="n">
        <f aca="false">E7/D7*100</f>
        <v>22.0954795099282</v>
      </c>
      <c r="I7" s="13" t="n">
        <f aca="false">E7/F7*100</f>
        <v>60.2534562211982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39.8</v>
      </c>
      <c r="D8" s="17" t="n">
        <f aca="false">D9</f>
        <v>39.8</v>
      </c>
      <c r="E8" s="17" t="n">
        <f aca="false">E9</f>
        <v>2.2</v>
      </c>
      <c r="F8" s="17" t="n">
        <f aca="false">F9</f>
        <v>-34.3</v>
      </c>
      <c r="G8" s="12" t="n">
        <f aca="false">E8/C8*100</f>
        <v>5.52763819095478</v>
      </c>
      <c r="H8" s="13" t="n">
        <f aca="false">E8/D8*100</f>
        <v>5.52763819095478</v>
      </c>
      <c r="I8" s="13" t="n">
        <f aca="false">E8/F8*100</f>
        <v>-6.41399416909621</v>
      </c>
    </row>
    <row r="9" customFormat="false" ht="13.5" hidden="false" customHeight="true" outlineLevel="0" collapsed="false">
      <c r="A9" s="20" t="s">
        <v>19</v>
      </c>
      <c r="B9" s="8" t="s">
        <v>20</v>
      </c>
      <c r="C9" s="19" t="n">
        <v>39.8</v>
      </c>
      <c r="D9" s="19" t="n">
        <v>39.8</v>
      </c>
      <c r="E9" s="19" t="n">
        <v>2.2</v>
      </c>
      <c r="F9" s="19" t="n">
        <v>-34.3</v>
      </c>
      <c r="G9" s="12" t="n">
        <f aca="false">E9/C9*100</f>
        <v>5.52763819095478</v>
      </c>
      <c r="H9" s="13" t="n">
        <f aca="false">E9/D9*100</f>
        <v>5.52763819095478</v>
      </c>
      <c r="I9" s="13" t="n">
        <f aca="false">E9/F9*100</f>
        <v>-6.41399416909621</v>
      </c>
    </row>
    <row r="10" customFormat="false" ht="12" hidden="false" customHeight="true" outlineLevel="0" collapsed="false">
      <c r="A10" s="21" t="s">
        <v>21</v>
      </c>
      <c r="B10" s="22" t="s">
        <v>22</v>
      </c>
      <c r="C10" s="17" t="n">
        <f aca="false">C11+C12</f>
        <v>189.5</v>
      </c>
      <c r="D10" s="17" t="n">
        <f aca="false">D11+D12</f>
        <v>189.5</v>
      </c>
      <c r="E10" s="17" t="n">
        <f aca="false">E11+E12</f>
        <v>48.7</v>
      </c>
      <c r="F10" s="17" t="n">
        <f aca="false">F11+F12</f>
        <v>66.6</v>
      </c>
      <c r="G10" s="12" t="n">
        <f aca="false">E10/C10*100</f>
        <v>25.6992084432718</v>
      </c>
      <c r="H10" s="13" t="n">
        <f aca="false">E10/D10*100</f>
        <v>25.6992084432718</v>
      </c>
      <c r="I10" s="13" t="n">
        <f aca="false">E10/F10*100</f>
        <v>73.1231231231231</v>
      </c>
    </row>
    <row r="11" customFormat="false" ht="12" hidden="false" customHeight="true" outlineLevel="0" collapsed="false">
      <c r="A11" s="20" t="s">
        <v>23</v>
      </c>
      <c r="B11" s="8" t="s">
        <v>24</v>
      </c>
      <c r="C11" s="19" t="n">
        <v>39.5</v>
      </c>
      <c r="D11" s="19" t="n">
        <v>39.5</v>
      </c>
      <c r="E11" s="19" t="n">
        <v>0.2</v>
      </c>
      <c r="F11" s="19" t="n">
        <v>0.7</v>
      </c>
      <c r="G11" s="12" t="n">
        <f aca="false">E11/C11*100</f>
        <v>0.506329113924051</v>
      </c>
      <c r="H11" s="13" t="n">
        <f aca="false">E11/D11*100</f>
        <v>0.506329113924051</v>
      </c>
      <c r="I11" s="13" t="n">
        <f aca="false">E11/F11*100</f>
        <v>28.5714285714286</v>
      </c>
    </row>
    <row r="12" customFormat="false" ht="12" hidden="false" customHeight="true" outlineLevel="0" collapsed="false">
      <c r="A12" s="21" t="s">
        <v>25</v>
      </c>
      <c r="B12" s="22" t="s">
        <v>26</v>
      </c>
      <c r="C12" s="11" t="n">
        <f aca="false">C13+C14</f>
        <v>150</v>
      </c>
      <c r="D12" s="11" t="n">
        <f aca="false">D13+D14</f>
        <v>150</v>
      </c>
      <c r="E12" s="11" t="n">
        <f aca="false">E13+E14</f>
        <v>48.5</v>
      </c>
      <c r="F12" s="23" t="n">
        <f aca="false">F13+F14</f>
        <v>65.9</v>
      </c>
      <c r="G12" s="12" t="n">
        <f aca="false">E12/C12*100</f>
        <v>32.3333333333333</v>
      </c>
      <c r="H12" s="13" t="n">
        <f aca="false">E12/D12*100</f>
        <v>32.3333333333333</v>
      </c>
      <c r="I12" s="13" t="n">
        <f aca="false">E12/F12*100</f>
        <v>73.5963581183612</v>
      </c>
    </row>
    <row r="13" customFormat="false" ht="11.25" hidden="false" customHeight="true" outlineLevel="0" collapsed="false">
      <c r="A13" s="20" t="s">
        <v>27</v>
      </c>
      <c r="B13" s="8" t="s">
        <v>28</v>
      </c>
      <c r="C13" s="19" t="n">
        <v>149</v>
      </c>
      <c r="D13" s="19" t="n">
        <v>149</v>
      </c>
      <c r="E13" s="19" t="n">
        <v>47.8</v>
      </c>
      <c r="F13" s="19" t="n">
        <v>65.1</v>
      </c>
      <c r="G13" s="12" t="n">
        <f aca="false">E13/C13*100</f>
        <v>32.0805369127517</v>
      </c>
      <c r="H13" s="13" t="n">
        <f aca="false">E13/D13*100</f>
        <v>32.0805369127517</v>
      </c>
      <c r="I13" s="13" t="n">
        <f aca="false">E13/F13*100</f>
        <v>73.4254992319508</v>
      </c>
    </row>
    <row r="14" customFormat="false" ht="12" hidden="false" customHeight="true" outlineLevel="0" collapsed="false">
      <c r="A14" s="20" t="s">
        <v>29</v>
      </c>
      <c r="B14" s="8" t="s">
        <v>30</v>
      </c>
      <c r="C14" s="19" t="n">
        <v>1</v>
      </c>
      <c r="D14" s="19" t="n">
        <v>1</v>
      </c>
      <c r="E14" s="19" t="n">
        <v>0.7</v>
      </c>
      <c r="F14" s="19" t="n">
        <v>0.8</v>
      </c>
      <c r="G14" s="12" t="n">
        <f aca="false">E14/C14*100</f>
        <v>70</v>
      </c>
      <c r="H14" s="13" t="n">
        <f aca="false">E14/D14*100</f>
        <v>70</v>
      </c>
      <c r="I14" s="13" t="n">
        <f aca="false">E14/F14*100</f>
        <v>87.5</v>
      </c>
    </row>
    <row r="15" customFormat="false" ht="15.75" hidden="false" customHeight="true" outlineLevel="0" collapsed="false">
      <c r="A15" s="24" t="s">
        <v>31</v>
      </c>
      <c r="B15" s="22" t="s">
        <v>32</v>
      </c>
      <c r="C15" s="19" t="n">
        <v>1</v>
      </c>
      <c r="D15" s="19" t="n">
        <v>1</v>
      </c>
      <c r="E15" s="19" t="n">
        <v>6.8</v>
      </c>
      <c r="F15" s="25" t="n">
        <v>5.8</v>
      </c>
      <c r="G15" s="12" t="s">
        <v>33</v>
      </c>
      <c r="H15" s="12" t="s">
        <v>33</v>
      </c>
      <c r="I15" s="13" t="n">
        <f aca="false">E15/F15*100</f>
        <v>117.241379310345</v>
      </c>
    </row>
    <row r="16" customFormat="false" ht="12.75" hidden="false" customHeight="false" outlineLevel="0" collapsed="false">
      <c r="A16" s="24" t="s">
        <v>34</v>
      </c>
      <c r="B16" s="26"/>
      <c r="C16" s="11" t="n">
        <f aca="false">C17</f>
        <v>31</v>
      </c>
      <c r="D16" s="11" t="n">
        <f aca="false">D17</f>
        <v>31</v>
      </c>
      <c r="E16" s="11" t="n">
        <f aca="false">E17+E21+E22+E23+E19</f>
        <v>4.5</v>
      </c>
      <c r="F16" s="11" t="n">
        <f aca="false">F17+F21+F22</f>
        <v>2.4</v>
      </c>
      <c r="G16" s="12" t="n">
        <f aca="false">E16/C16*100</f>
        <v>14.5161290322581</v>
      </c>
      <c r="H16" s="13" t="n">
        <f aca="false">E16/D16*100</f>
        <v>14.5161290322581</v>
      </c>
      <c r="I16" s="13" t="n">
        <f aca="false">E16/F16*100</f>
        <v>187.5</v>
      </c>
    </row>
    <row r="17" customFormat="false" ht="42" hidden="false" customHeight="false" outlineLevel="0" collapsed="false">
      <c r="A17" s="21" t="s">
        <v>35</v>
      </c>
      <c r="B17" s="22" t="s">
        <v>36</v>
      </c>
      <c r="C17" s="17" t="n">
        <f aca="false">C18</f>
        <v>31</v>
      </c>
      <c r="D17" s="17" t="n">
        <f aca="false">D18</f>
        <v>31</v>
      </c>
      <c r="E17" s="17" t="n">
        <f aca="false">E18+E20</f>
        <v>0</v>
      </c>
      <c r="F17" s="17" t="n">
        <f aca="false">F18+F20</f>
        <v>1.8</v>
      </c>
      <c r="G17" s="12" t="n">
        <f aca="false">E17/C17*100</f>
        <v>0</v>
      </c>
      <c r="H17" s="13" t="n">
        <f aca="false">E17/D17*100</f>
        <v>0</v>
      </c>
      <c r="I17" s="13" t="n">
        <f aca="false">E17/F17*100</f>
        <v>0</v>
      </c>
    </row>
    <row r="18" customFormat="false" ht="44.25" hidden="false" customHeight="true" outlineLevel="0" collapsed="false">
      <c r="A18" s="20" t="s">
        <v>37</v>
      </c>
      <c r="B18" s="8" t="s">
        <v>38</v>
      </c>
      <c r="C18" s="19" t="n">
        <v>31</v>
      </c>
      <c r="D18" s="19" t="n">
        <v>31</v>
      </c>
      <c r="E18" s="19" t="n">
        <v>0</v>
      </c>
      <c r="F18" s="19" t="n">
        <v>0</v>
      </c>
      <c r="G18" s="12" t="n">
        <f aca="false">E18/C18*100</f>
        <v>0</v>
      </c>
      <c r="H18" s="13" t="n">
        <f aca="false">E18/D18*100</f>
        <v>0</v>
      </c>
      <c r="I18" s="13"/>
    </row>
    <row r="19" customFormat="false" ht="22.5" hidden="false" customHeight="false" outlineLevel="0" collapsed="false">
      <c r="A19" s="20" t="s">
        <v>39</v>
      </c>
      <c r="B19" s="8" t="s">
        <v>40</v>
      </c>
      <c r="C19" s="19"/>
      <c r="D19" s="19"/>
      <c r="E19" s="19" t="n">
        <v>4.5</v>
      </c>
      <c r="F19" s="19"/>
      <c r="G19" s="12"/>
      <c r="H19" s="13"/>
      <c r="I19" s="13"/>
    </row>
    <row r="20" customFormat="false" ht="12.75" hidden="false" customHeight="false" outlineLevel="0" collapsed="false">
      <c r="A20" s="20" t="s">
        <v>41</v>
      </c>
      <c r="B20" s="8" t="s">
        <v>42</v>
      </c>
      <c r="C20" s="19"/>
      <c r="D20" s="19"/>
      <c r="E20" s="19" t="n">
        <v>0</v>
      </c>
      <c r="F20" s="19" t="n">
        <v>1.8</v>
      </c>
      <c r="G20" s="12"/>
      <c r="H20" s="13"/>
      <c r="I20" s="13" t="n">
        <f aca="false">E20/F20*100</f>
        <v>0</v>
      </c>
    </row>
    <row r="21" customFormat="false" ht="20.25" hidden="false" customHeight="true" outlineLevel="0" collapsed="false">
      <c r="A21" s="20" t="s">
        <v>43</v>
      </c>
      <c r="B21" s="8" t="s">
        <v>44</v>
      </c>
      <c r="C21" s="19"/>
      <c r="D21" s="19"/>
      <c r="E21" s="19" t="n">
        <v>0</v>
      </c>
      <c r="F21" s="19" t="n">
        <v>0.6</v>
      </c>
      <c r="G21" s="12"/>
      <c r="H21" s="13"/>
      <c r="I21" s="13" t="n">
        <f aca="false">E21/F21*100</f>
        <v>0</v>
      </c>
    </row>
    <row r="22" customFormat="false" ht="21.75" hidden="true" customHeight="true" outlineLevel="0" collapsed="false">
      <c r="A22" s="20" t="s">
        <v>45</v>
      </c>
      <c r="B22" s="8" t="s">
        <v>46</v>
      </c>
      <c r="C22" s="19"/>
      <c r="D22" s="19"/>
      <c r="E22" s="19" t="n">
        <v>0</v>
      </c>
      <c r="F22" s="19" t="n">
        <v>0</v>
      </c>
      <c r="G22" s="12" t="e">
        <f aca="false">E22/C22*100</f>
        <v>#DIV/0!</v>
      </c>
      <c r="H22" s="13" t="e">
        <f aca="false">E22/D22*100</f>
        <v>#DIV/0!</v>
      </c>
      <c r="I22" s="13" t="e">
        <f aca="false">E22/F22*100</f>
        <v>#DIV/0!</v>
      </c>
    </row>
    <row r="23" customFormat="false" ht="0.75" hidden="false" customHeight="true" outlineLevel="0" collapsed="false">
      <c r="A23" s="20" t="s">
        <v>47</v>
      </c>
      <c r="B23" s="27" t="s">
        <v>48</v>
      </c>
      <c r="C23" s="19"/>
      <c r="D23" s="19"/>
      <c r="E23" s="19" t="n">
        <v>0</v>
      </c>
      <c r="F23" s="19"/>
      <c r="G23" s="12" t="e">
        <f aca="false">E23/C23*100</f>
        <v>#DIV/0!</v>
      </c>
      <c r="H23" s="13" t="e">
        <f aca="false">E23/D23*100</f>
        <v>#DIV/0!</v>
      </c>
      <c r="I23" s="13" t="e">
        <f aca="false">E23/F23*100</f>
        <v>#DIV/0!</v>
      </c>
    </row>
    <row r="24" customFormat="false" ht="18.75" hidden="false" customHeight="true" outlineLevel="0" collapsed="false">
      <c r="A24" s="21" t="s">
        <v>49</v>
      </c>
      <c r="B24" s="22" t="s">
        <v>50</v>
      </c>
      <c r="C24" s="17" t="n">
        <f aca="false">C25+C26+C32+C27+C31+C33+C35+C30+C34+C28</f>
        <v>1581.7</v>
      </c>
      <c r="D24" s="17" t="n">
        <f aca="false">D25+D26+D32+D27+D31+D33+D35+D30+D34+D28</f>
        <v>1908</v>
      </c>
      <c r="E24" s="17" t="n">
        <f aca="false">E25+E26+E32+E27+E31+E33+E35+E30+E34+E29+E28+E37</f>
        <v>471.7</v>
      </c>
      <c r="F24" s="17" t="n">
        <f aca="false">F25+F26+F32+F27+F31+F33+F35+F30+F34+F29</f>
        <v>417.1</v>
      </c>
      <c r="G24" s="12" t="n">
        <f aca="false">E24/C24*100</f>
        <v>29.8223430486186</v>
      </c>
      <c r="H24" s="13" t="n">
        <f aca="false">E24/D24*100</f>
        <v>24.7222222222222</v>
      </c>
      <c r="I24" s="13" t="n">
        <f aca="false">E24/F24*100</f>
        <v>113.090385998562</v>
      </c>
    </row>
    <row r="25" customFormat="false" ht="25.5" hidden="false" customHeight="true" outlineLevel="0" collapsed="false">
      <c r="A25" s="20" t="s">
        <v>51</v>
      </c>
      <c r="B25" s="8" t="s">
        <v>52</v>
      </c>
      <c r="C25" s="19" t="n">
        <v>1175.8</v>
      </c>
      <c r="D25" s="19" t="n">
        <v>1287.7</v>
      </c>
      <c r="E25" s="19" t="n">
        <v>414.1</v>
      </c>
      <c r="F25" s="19" t="n">
        <v>350.9</v>
      </c>
      <c r="G25" s="12" t="n">
        <f aca="false">E25/C25*100</f>
        <v>35.2185745875149</v>
      </c>
      <c r="H25" s="13" t="n">
        <f aca="false">E25/D25*100</f>
        <v>32.1581113613419</v>
      </c>
      <c r="I25" s="13" t="n">
        <f aca="false">E25/F25*100</f>
        <v>118.010829296096</v>
      </c>
    </row>
    <row r="26" customFormat="false" ht="19.5" hidden="false" customHeight="true" outlineLevel="0" collapsed="false">
      <c r="A26" s="20" t="s">
        <v>53</v>
      </c>
      <c r="B26" s="8" t="s">
        <v>54</v>
      </c>
      <c r="C26" s="19" t="n">
        <v>50</v>
      </c>
      <c r="D26" s="19" t="n">
        <v>50</v>
      </c>
      <c r="E26" s="19" t="n">
        <v>0</v>
      </c>
      <c r="F26" s="19"/>
      <c r="G26" s="12" t="n">
        <f aca="false">E26/C26*100</f>
        <v>0</v>
      </c>
      <c r="H26" s="13" t="n">
        <f aca="false">E26/D26*100</f>
        <v>0</v>
      </c>
      <c r="I26" s="13"/>
    </row>
    <row r="27" customFormat="false" ht="21.75" hidden="false" customHeight="true" outlineLevel="0" collapsed="false">
      <c r="A27" s="20" t="s">
        <v>55</v>
      </c>
      <c r="B27" s="8" t="s">
        <v>56</v>
      </c>
      <c r="C27" s="19" t="n">
        <v>190.8</v>
      </c>
      <c r="D27" s="19" t="n">
        <v>211.9</v>
      </c>
      <c r="E27" s="19" t="n">
        <v>0</v>
      </c>
      <c r="F27" s="19" t="n">
        <v>0</v>
      </c>
      <c r="G27" s="12" t="n">
        <f aca="false">E27/C27*100</f>
        <v>0</v>
      </c>
      <c r="H27" s="13" t="n">
        <f aca="false">E27/D27*100</f>
        <v>0</v>
      </c>
      <c r="I27" s="13"/>
    </row>
    <row r="28" customFormat="false" ht="0.75" hidden="false" customHeight="true" outlineLevel="0" collapsed="false">
      <c r="A28" s="20" t="s">
        <v>57</v>
      </c>
      <c r="B28" s="8" t="s">
        <v>58</v>
      </c>
      <c r="C28" s="19"/>
      <c r="D28" s="19"/>
      <c r="E28" s="19" t="n">
        <v>0</v>
      </c>
      <c r="F28" s="19"/>
      <c r="G28" s="12" t="e">
        <f aca="false">E28/C28*100</f>
        <v>#DIV/0!</v>
      </c>
      <c r="H28" s="13" t="e">
        <f aca="false">E28/D28*100</f>
        <v>#DIV/0!</v>
      </c>
      <c r="I28" s="13" t="e">
        <f aca="false">E28/F28*100</f>
        <v>#DIV/0!</v>
      </c>
    </row>
    <row r="29" customFormat="false" ht="19.5" hidden="true" customHeight="true" outlineLevel="0" collapsed="false">
      <c r="A29" s="20" t="s">
        <v>59</v>
      </c>
      <c r="B29" s="8" t="s">
        <v>60</v>
      </c>
      <c r="C29" s="19"/>
      <c r="D29" s="19"/>
      <c r="E29" s="19" t="n">
        <v>0</v>
      </c>
      <c r="F29" s="19" t="n">
        <v>0</v>
      </c>
      <c r="G29" s="12" t="e">
        <f aca="false">E29/C29*100</f>
        <v>#DIV/0!</v>
      </c>
      <c r="H29" s="13" t="e">
        <f aca="false">E29/D29*100</f>
        <v>#DIV/0!</v>
      </c>
      <c r="I29" s="13" t="e">
        <f aca="false">E29/F29*100</f>
        <v>#DIV/0!</v>
      </c>
    </row>
    <row r="30" customFormat="false" ht="20.25" hidden="true" customHeight="true" outlineLevel="0" collapsed="false">
      <c r="A30" s="28" t="s">
        <v>61</v>
      </c>
      <c r="B30" s="29" t="s">
        <v>62</v>
      </c>
      <c r="C30" s="19"/>
      <c r="D30" s="19"/>
      <c r="E30" s="19" t="n">
        <v>0</v>
      </c>
      <c r="F30" s="19"/>
      <c r="G30" s="12" t="e">
        <f aca="false">E30/C30*100</f>
        <v>#DIV/0!</v>
      </c>
      <c r="H30" s="13" t="e">
        <f aca="false">E30/D30*100</f>
        <v>#DIV/0!</v>
      </c>
      <c r="I30" s="13" t="e">
        <f aca="false">E30/F30*100</f>
        <v>#DIV/0!</v>
      </c>
    </row>
    <row r="31" customFormat="false" ht="35.25" hidden="false" customHeight="true" outlineLevel="0" collapsed="false">
      <c r="A31" s="20" t="s">
        <v>63</v>
      </c>
      <c r="B31" s="8" t="s">
        <v>64</v>
      </c>
      <c r="C31" s="19" t="n">
        <v>108.1</v>
      </c>
      <c r="D31" s="19" t="n">
        <v>300.8</v>
      </c>
      <c r="E31" s="19" t="n">
        <v>0</v>
      </c>
      <c r="F31" s="19" t="n">
        <v>20.3</v>
      </c>
      <c r="G31" s="12" t="n">
        <f aca="false">E31/C31*100</f>
        <v>0</v>
      </c>
      <c r="H31" s="13" t="n">
        <f aca="false">E31/D31*100</f>
        <v>0</v>
      </c>
      <c r="I31" s="13" t="n">
        <f aca="false">E31/F31*100</f>
        <v>0</v>
      </c>
    </row>
    <row r="32" customFormat="false" ht="22.5" hidden="false" customHeight="true" outlineLevel="0" collapsed="false">
      <c r="A32" s="20" t="s">
        <v>65</v>
      </c>
      <c r="B32" s="8" t="s">
        <v>66</v>
      </c>
      <c r="C32" s="19" t="n">
        <v>57</v>
      </c>
      <c r="D32" s="19" t="n">
        <v>57.6</v>
      </c>
      <c r="E32" s="19" t="n">
        <v>57.6</v>
      </c>
      <c r="F32" s="19" t="n">
        <v>45.9</v>
      </c>
      <c r="G32" s="12" t="n">
        <f aca="false">E32/C32*100</f>
        <v>101.052631578947</v>
      </c>
      <c r="H32" s="13" t="n">
        <f aca="false">E32/D32*100</f>
        <v>100</v>
      </c>
      <c r="I32" s="13" t="n">
        <f aca="false">E32/F32*100</f>
        <v>125.490196078431</v>
      </c>
    </row>
    <row r="33" customFormat="false" ht="24" hidden="true" customHeight="true" outlineLevel="0" collapsed="false">
      <c r="A33" s="20" t="s">
        <v>67</v>
      </c>
      <c r="B33" s="8" t="s">
        <v>68</v>
      </c>
      <c r="C33" s="19"/>
      <c r="D33" s="19"/>
      <c r="E33" s="19" t="n">
        <v>0</v>
      </c>
      <c r="F33" s="19" t="n">
        <v>0</v>
      </c>
      <c r="G33" s="12" t="e">
        <f aca="false">E33/C33*100</f>
        <v>#DIV/0!</v>
      </c>
      <c r="H33" s="13" t="e">
        <f aca="false">E33/D33*100</f>
        <v>#DIV/0!</v>
      </c>
      <c r="I33" s="13" t="e">
        <f aca="false">E33/F33*100</f>
        <v>#DIV/0!</v>
      </c>
    </row>
    <row r="34" customFormat="false" ht="13.5" hidden="true" customHeight="true" outlineLevel="0" collapsed="false">
      <c r="A34" s="20" t="s">
        <v>69</v>
      </c>
      <c r="B34" s="8" t="s">
        <v>70</v>
      </c>
      <c r="C34" s="19"/>
      <c r="D34" s="19"/>
      <c r="E34" s="19"/>
      <c r="F34" s="19" t="n">
        <v>0</v>
      </c>
      <c r="G34" s="12" t="e">
        <f aca="false">E34/C34*100</f>
        <v>#DIV/0!</v>
      </c>
      <c r="H34" s="13" t="e">
        <f aca="false">E34/D34*100</f>
        <v>#DIV/0!</v>
      </c>
      <c r="I34" s="13" t="e">
        <f aca="false">E34/F34*100</f>
        <v>#DIV/0!</v>
      </c>
    </row>
    <row r="35" customFormat="false" ht="14.25" hidden="true" customHeight="true" outlineLevel="0" collapsed="false">
      <c r="A35" s="20" t="s">
        <v>71</v>
      </c>
      <c r="B35" s="8" t="s">
        <v>72</v>
      </c>
      <c r="C35" s="19"/>
      <c r="D35" s="19"/>
      <c r="E35" s="19" t="n">
        <v>0</v>
      </c>
      <c r="F35" s="19" t="n">
        <v>0</v>
      </c>
      <c r="G35" s="12" t="e">
        <f aca="false">E35/C35*100</f>
        <v>#DIV/0!</v>
      </c>
      <c r="H35" s="13" t="e">
        <f aca="false">E35/D35*100</f>
        <v>#DIV/0!</v>
      </c>
      <c r="I35" s="13" t="e">
        <f aca="false">E35/F35*100</f>
        <v>#DIV/0!</v>
      </c>
    </row>
    <row r="36" customFormat="false" ht="18" hidden="true" customHeight="true" outlineLevel="0" collapsed="false">
      <c r="A36" s="20" t="s">
        <v>73</v>
      </c>
      <c r="B36" s="8" t="s">
        <v>74</v>
      </c>
      <c r="C36" s="19"/>
      <c r="D36" s="19"/>
      <c r="E36" s="19"/>
      <c r="F36" s="19"/>
      <c r="G36" s="12" t="e">
        <f aca="false">E36/C36*100</f>
        <v>#DIV/0!</v>
      </c>
      <c r="H36" s="13" t="e">
        <f aca="false">E36/D36*100</f>
        <v>#DIV/0!</v>
      </c>
      <c r="I36" s="13" t="e">
        <f aca="false">E36/F36*100</f>
        <v>#DIV/0!</v>
      </c>
    </row>
    <row r="37" customFormat="false" ht="0.75" hidden="true" customHeight="true" outlineLevel="0" collapsed="false">
      <c r="A37" s="30" t="s">
        <v>75</v>
      </c>
      <c r="B37" s="8" t="s">
        <v>72</v>
      </c>
      <c r="C37" s="19"/>
      <c r="D37" s="19"/>
      <c r="E37" s="19" t="n">
        <v>0</v>
      </c>
      <c r="F37" s="19"/>
      <c r="G37" s="12" t="e">
        <f aca="false">E37/C37*100</f>
        <v>#DIV/0!</v>
      </c>
      <c r="H37" s="13" t="e">
        <f aca="false">E37/D37*100</f>
        <v>#DIV/0!</v>
      </c>
      <c r="I37" s="13" t="e">
        <f aca="false">E37/F37*100</f>
        <v>#DIV/0!</v>
      </c>
    </row>
    <row r="38" s="36" customFormat="true" ht="17.25" hidden="false" customHeight="true" outlineLevel="0" collapsed="false">
      <c r="A38" s="31" t="s">
        <v>76</v>
      </c>
      <c r="B38" s="32"/>
      <c r="C38" s="33" t="n">
        <f aca="false">C4+C24</f>
        <v>2079.7</v>
      </c>
      <c r="D38" s="33" t="n">
        <f aca="false">D4+D24</f>
        <v>2406</v>
      </c>
      <c r="E38" s="33" t="n">
        <f aca="false">E4+E24</f>
        <v>586.2</v>
      </c>
      <c r="F38" s="33" t="n">
        <f aca="false">F4+F24</f>
        <v>544.4</v>
      </c>
      <c r="G38" s="34" t="n">
        <f aca="false">E38/C38*100</f>
        <v>28.1867577054383</v>
      </c>
      <c r="H38" s="35" t="n">
        <f aca="false">E38/D38*100</f>
        <v>24.3640897755611</v>
      </c>
      <c r="I38" s="35" t="n">
        <f aca="false">E38/F38*100</f>
        <v>107.678177810434</v>
      </c>
    </row>
    <row r="39" customFormat="false" ht="10.5" hidden="false" customHeight="true" outlineLevel="0" collapsed="false">
      <c r="A39" s="37" t="s">
        <v>77</v>
      </c>
      <c r="B39" s="26"/>
      <c r="C39" s="17"/>
      <c r="D39" s="17"/>
      <c r="E39" s="17"/>
      <c r="F39" s="17"/>
      <c r="G39" s="12"/>
      <c r="H39" s="13"/>
      <c r="I39" s="13"/>
    </row>
    <row r="40" customFormat="false" ht="12.75" hidden="false" customHeight="false" outlineLevel="0" collapsed="false">
      <c r="A40" s="21" t="s">
        <v>78</v>
      </c>
      <c r="B40" s="38" t="s">
        <v>79</v>
      </c>
      <c r="C40" s="17" t="n">
        <v>722.6</v>
      </c>
      <c r="D40" s="39" t="n">
        <v>722.6</v>
      </c>
      <c r="E40" s="17" t="n">
        <v>186.5</v>
      </c>
      <c r="F40" s="17" t="n">
        <v>195.4</v>
      </c>
      <c r="G40" s="12" t="n">
        <f aca="false">E40/C40*100</f>
        <v>25.8095765292001</v>
      </c>
      <c r="H40" s="13" t="n">
        <f aca="false">E40/D40*100</f>
        <v>25.8095765292001</v>
      </c>
      <c r="I40" s="13" t="n">
        <f aca="false">E40/F40*100</f>
        <v>95.4452405322415</v>
      </c>
    </row>
    <row r="41" customFormat="false" ht="12.75" hidden="false" customHeight="false" outlineLevel="0" collapsed="false">
      <c r="A41" s="20" t="s">
        <v>80</v>
      </c>
      <c r="B41" s="8" t="n">
        <v>211.213</v>
      </c>
      <c r="C41" s="19" t="n">
        <v>540.7</v>
      </c>
      <c r="D41" s="40" t="n">
        <v>540.7</v>
      </c>
      <c r="E41" s="19" t="n">
        <v>117.5</v>
      </c>
      <c r="F41" s="19" t="n">
        <v>164.3</v>
      </c>
      <c r="G41" s="12" t="n">
        <f aca="false">E41/C41*100</f>
        <v>21.7310893286481</v>
      </c>
      <c r="H41" s="13" t="n">
        <f aca="false">E41/D41*100</f>
        <v>21.7310893286481</v>
      </c>
      <c r="I41" s="13" t="n">
        <f aca="false">E41/F41*100</f>
        <v>71.5155203895314</v>
      </c>
    </row>
    <row r="42" customFormat="false" ht="12.75" hidden="false" customHeight="false" outlineLevel="0" collapsed="false">
      <c r="A42" s="20" t="s">
        <v>81</v>
      </c>
      <c r="B42" s="8" t="n">
        <v>223</v>
      </c>
      <c r="C42" s="19" t="n">
        <v>31.9</v>
      </c>
      <c r="D42" s="40" t="n">
        <v>31.9</v>
      </c>
      <c r="E42" s="19" t="n">
        <v>30.5</v>
      </c>
      <c r="F42" s="19" t="n">
        <v>12.7</v>
      </c>
      <c r="G42" s="12" t="n">
        <f aca="false">E42/C42*100</f>
        <v>95.6112852664577</v>
      </c>
      <c r="H42" s="13" t="n">
        <f aca="false">E42/D42*100</f>
        <v>95.6112852664577</v>
      </c>
      <c r="I42" s="13" t="s">
        <v>82</v>
      </c>
    </row>
    <row r="43" customFormat="false" ht="12.75" hidden="false" customHeight="false" outlineLevel="0" collapsed="false">
      <c r="A43" s="20" t="s">
        <v>83</v>
      </c>
      <c r="B43" s="8"/>
      <c r="C43" s="19" t="n">
        <f aca="false">C40-C41-C42</f>
        <v>150</v>
      </c>
      <c r="D43" s="40" t="n">
        <f aca="false">D40-D41-D42</f>
        <v>150</v>
      </c>
      <c r="E43" s="19" t="n">
        <f aca="false">E40-E41-E42</f>
        <v>38.5</v>
      </c>
      <c r="F43" s="19" t="n">
        <f aca="false">F40-F41-F42</f>
        <v>18.4</v>
      </c>
      <c r="G43" s="12" t="n">
        <f aca="false">E43/C43*100</f>
        <v>25.6666666666667</v>
      </c>
      <c r="H43" s="13" t="n">
        <f aca="false">E43/D43*100</f>
        <v>25.6666666666667</v>
      </c>
      <c r="I43" s="13" t="s">
        <v>82</v>
      </c>
    </row>
    <row r="44" customFormat="false" ht="18" hidden="false" customHeight="true" outlineLevel="0" collapsed="false">
      <c r="A44" s="24" t="s">
        <v>84</v>
      </c>
      <c r="B44" s="41" t="s">
        <v>85</v>
      </c>
      <c r="C44" s="11" t="n">
        <v>57</v>
      </c>
      <c r="D44" s="12" t="n">
        <v>57.6</v>
      </c>
      <c r="E44" s="11" t="n">
        <v>13.8</v>
      </c>
      <c r="F44" s="11" t="n">
        <v>13.9</v>
      </c>
      <c r="G44" s="12" t="n">
        <f aca="false">E44/C44*100</f>
        <v>24.2105263157895</v>
      </c>
      <c r="H44" s="13" t="n">
        <f aca="false">E44/D44*100</f>
        <v>23.9583333333333</v>
      </c>
      <c r="I44" s="13" t="n">
        <f aca="false">E44/F44*100</f>
        <v>99.2805755395684</v>
      </c>
    </row>
    <row r="45" customFormat="false" ht="21.75" hidden="true" customHeight="true" outlineLevel="0" collapsed="false">
      <c r="A45" s="21" t="s">
        <v>86</v>
      </c>
      <c r="B45" s="38" t="s">
        <v>87</v>
      </c>
      <c r="C45" s="17" t="n">
        <v>0</v>
      </c>
      <c r="D45" s="39" t="n">
        <v>0</v>
      </c>
      <c r="E45" s="17"/>
      <c r="F45" s="17" t="n">
        <v>0</v>
      </c>
      <c r="G45" s="12" t="e">
        <f aca="false">E45/C45*100</f>
        <v>#DIV/0!</v>
      </c>
      <c r="H45" s="13" t="e">
        <f aca="false">E45/D45*100</f>
        <v>#DIV/0!</v>
      </c>
      <c r="I45" s="13" t="e">
        <f aca="false">E45/F45*100</f>
        <v>#DIV/0!</v>
      </c>
    </row>
    <row r="46" customFormat="false" ht="17.25" hidden="false" customHeight="true" outlineLevel="0" collapsed="false">
      <c r="A46" s="21" t="s">
        <v>88</v>
      </c>
      <c r="B46" s="38" t="s">
        <v>89</v>
      </c>
      <c r="C46" s="17" t="n">
        <v>216.2</v>
      </c>
      <c r="D46" s="39" t="n">
        <v>406.1</v>
      </c>
      <c r="E46" s="17" t="n">
        <v>25</v>
      </c>
      <c r="F46" s="17"/>
      <c r="G46" s="12" t="n">
        <f aca="false">E46/C46*100</f>
        <v>11.5633672525439</v>
      </c>
      <c r="H46" s="13" t="n">
        <f aca="false">E46/D46*100</f>
        <v>6.15611918246737</v>
      </c>
      <c r="I46" s="13"/>
    </row>
    <row r="47" customFormat="false" ht="13.5" hidden="true" customHeight="true" outlineLevel="0" collapsed="false">
      <c r="A47" s="21" t="s">
        <v>90</v>
      </c>
      <c r="B47" s="38" t="s">
        <v>91</v>
      </c>
      <c r="C47" s="17"/>
      <c r="D47" s="39"/>
      <c r="E47" s="17" t="n">
        <v>0</v>
      </c>
      <c r="F47" s="17" t="n">
        <v>0</v>
      </c>
      <c r="G47" s="12" t="e">
        <f aca="false">E47/C47*100</f>
        <v>#DIV/0!</v>
      </c>
      <c r="H47" s="13" t="e">
        <f aca="false">E47/D47*100</f>
        <v>#DIV/0!</v>
      </c>
      <c r="I47" s="13" t="e">
        <f aca="false">E47/F47*100</f>
        <v>#DIV/0!</v>
      </c>
    </row>
    <row r="48" customFormat="false" ht="12" hidden="false" customHeight="true" outlineLevel="0" collapsed="false">
      <c r="A48" s="21" t="s">
        <v>92</v>
      </c>
      <c r="B48" s="38" t="s">
        <v>93</v>
      </c>
      <c r="C48" s="17" t="n">
        <v>253.7</v>
      </c>
      <c r="D48" s="39" t="n">
        <v>256.5</v>
      </c>
      <c r="E48" s="17" t="n">
        <v>29.9</v>
      </c>
      <c r="F48" s="17" t="n">
        <v>61.7</v>
      </c>
      <c r="G48" s="12" t="n">
        <f aca="false">E48/C48*100</f>
        <v>11.7855735120221</v>
      </c>
      <c r="H48" s="13" t="n">
        <f aca="false">E48/D48*100</f>
        <v>11.6569200779727</v>
      </c>
      <c r="I48" s="13" t="n">
        <f aca="false">E48/F48*100</f>
        <v>48.4602917341977</v>
      </c>
    </row>
    <row r="49" customFormat="false" ht="12.75" hidden="true" customHeight="false" outlineLevel="0" collapsed="false">
      <c r="A49" s="24" t="s">
        <v>94</v>
      </c>
      <c r="B49" s="41" t="s">
        <v>95</v>
      </c>
      <c r="C49" s="11" t="n">
        <v>0</v>
      </c>
      <c r="D49" s="12" t="n">
        <v>0</v>
      </c>
      <c r="E49" s="19"/>
      <c r="F49" s="19"/>
      <c r="G49" s="12" t="e">
        <f aca="false">E49/C49*100</f>
        <v>#DIV/0!</v>
      </c>
      <c r="H49" s="13" t="e">
        <f aca="false">E49/D49*100</f>
        <v>#DIV/0!</v>
      </c>
      <c r="I49" s="13" t="e">
        <f aca="false">E49/F49*100</f>
        <v>#DIV/0!</v>
      </c>
    </row>
    <row r="50" customFormat="false" ht="19.5" hidden="false" customHeight="true" outlineLevel="0" collapsed="false">
      <c r="A50" s="21" t="s">
        <v>96</v>
      </c>
      <c r="B50" s="38" t="s">
        <v>97</v>
      </c>
      <c r="C50" s="17" t="n">
        <v>587.7</v>
      </c>
      <c r="D50" s="39" t="n">
        <v>731.2</v>
      </c>
      <c r="E50" s="17" t="n">
        <v>288.6</v>
      </c>
      <c r="F50" s="17" t="n">
        <v>223.9</v>
      </c>
      <c r="G50" s="12" t="n">
        <f aca="false">E50/C50*100</f>
        <v>49.1066870852476</v>
      </c>
      <c r="H50" s="13" t="n">
        <f aca="false">E50/D50*100</f>
        <v>39.4693654266958</v>
      </c>
      <c r="I50" s="13" t="n">
        <f aca="false">E50/F50*100</f>
        <v>128.896828941492</v>
      </c>
    </row>
    <row r="51" customFormat="false" ht="12.75" hidden="false" customHeight="false" outlineLevel="0" collapsed="false">
      <c r="A51" s="24" t="s">
        <v>98</v>
      </c>
      <c r="B51" s="41" t="s">
        <v>99</v>
      </c>
      <c r="C51" s="11" t="n">
        <v>2</v>
      </c>
      <c r="D51" s="12" t="n">
        <v>2</v>
      </c>
      <c r="E51" s="11" t="n">
        <v>0</v>
      </c>
      <c r="F51" s="11" t="n">
        <v>0</v>
      </c>
      <c r="G51" s="12" t="n">
        <f aca="false">E51/C51*100</f>
        <v>0</v>
      </c>
      <c r="H51" s="13" t="n">
        <f aca="false">E51/D51*100</f>
        <v>0</v>
      </c>
      <c r="I51" s="13"/>
    </row>
    <row r="52" customFormat="false" ht="12.75" hidden="false" customHeight="false" outlineLevel="0" collapsed="false">
      <c r="A52" s="24" t="s">
        <v>100</v>
      </c>
      <c r="B52" s="41" t="s">
        <v>101</v>
      </c>
      <c r="C52" s="11" t="n">
        <v>2</v>
      </c>
      <c r="D52" s="12" t="n">
        <v>2</v>
      </c>
      <c r="E52" s="11" t="n">
        <v>0</v>
      </c>
      <c r="F52" s="11" t="n">
        <v>0</v>
      </c>
      <c r="G52" s="12" t="n">
        <f aca="false">E52/C52*100</f>
        <v>0</v>
      </c>
      <c r="H52" s="13" t="n">
        <f aca="false">E52/D52*100</f>
        <v>0</v>
      </c>
      <c r="I52" s="13"/>
    </row>
    <row r="53" customFormat="false" ht="24" hidden="false" customHeight="true" outlineLevel="0" collapsed="false">
      <c r="A53" s="24" t="s">
        <v>102</v>
      </c>
      <c r="B53" s="22" t="n">
        <v>1003</v>
      </c>
      <c r="C53" s="11" t="n">
        <v>238.5</v>
      </c>
      <c r="D53" s="12" t="n">
        <v>259.6</v>
      </c>
      <c r="E53" s="12" t="n">
        <v>0</v>
      </c>
      <c r="F53" s="12" t="n">
        <v>0</v>
      </c>
      <c r="G53" s="12" t="n">
        <f aca="false">E53/C53*100</f>
        <v>0</v>
      </c>
      <c r="H53" s="13" t="n">
        <f aca="false">E53/D53*100</f>
        <v>0</v>
      </c>
      <c r="I53" s="13"/>
    </row>
    <row r="54" customFormat="false" ht="15" hidden="false" customHeight="true" outlineLevel="0" collapsed="false">
      <c r="A54" s="20" t="s">
        <v>103</v>
      </c>
      <c r="B54" s="42"/>
      <c r="C54" s="19" t="n">
        <v>238.5</v>
      </c>
      <c r="D54" s="40" t="n">
        <v>259.6</v>
      </c>
      <c r="E54" s="19" t="n">
        <v>0</v>
      </c>
      <c r="F54" s="19"/>
      <c r="G54" s="12" t="n">
        <f aca="false">E54/C54*100</f>
        <v>0</v>
      </c>
      <c r="H54" s="13" t="n">
        <f aca="false">E54/D54*100</f>
        <v>0</v>
      </c>
      <c r="I54" s="13"/>
    </row>
    <row r="55" customFormat="false" ht="0.75" hidden="false" customHeight="true" outlineLevel="0" collapsed="false">
      <c r="A55" s="20" t="s">
        <v>104</v>
      </c>
      <c r="B55" s="42"/>
      <c r="C55" s="19" t="n">
        <v>0</v>
      </c>
      <c r="D55" s="40" t="n">
        <v>0</v>
      </c>
      <c r="E55" s="19" t="n">
        <v>0</v>
      </c>
      <c r="F55" s="19"/>
      <c r="G55" s="12" t="e">
        <f aca="false">E55/C55*100</f>
        <v>#DIV/0!</v>
      </c>
      <c r="H55" s="13" t="e">
        <f aca="false">E55/D55*100</f>
        <v>#DIV/0!</v>
      </c>
      <c r="I55" s="13" t="e">
        <f aca="false">E55/F55*100</f>
        <v>#DIV/0!</v>
      </c>
    </row>
    <row r="56" customFormat="false" ht="12.75" hidden="true" customHeight="true" outlineLevel="0" collapsed="false">
      <c r="A56" s="20" t="s">
        <v>105</v>
      </c>
      <c r="B56" s="42"/>
      <c r="C56" s="19" t="n">
        <v>0</v>
      </c>
      <c r="D56" s="40" t="n">
        <v>0</v>
      </c>
      <c r="E56" s="19" t="n">
        <v>0</v>
      </c>
      <c r="F56" s="19" t="n">
        <v>0</v>
      </c>
      <c r="G56" s="12" t="e">
        <f aca="false">E56/C56*100</f>
        <v>#DIV/0!</v>
      </c>
      <c r="H56" s="13" t="e">
        <f aca="false">E56/D56*100</f>
        <v>#DIV/0!</v>
      </c>
      <c r="I56" s="13" t="e">
        <f aca="false">E56/F56*100</f>
        <v>#DIV/0!</v>
      </c>
    </row>
    <row r="57" customFormat="false" ht="0.75" hidden="true" customHeight="true" outlineLevel="0" collapsed="false">
      <c r="A57" s="20" t="s">
        <v>106</v>
      </c>
      <c r="B57" s="42" t="s">
        <v>107</v>
      </c>
      <c r="C57" s="19"/>
      <c r="D57" s="40"/>
      <c r="E57" s="11" t="n">
        <v>0</v>
      </c>
      <c r="F57" s="19"/>
      <c r="G57" s="12" t="e">
        <f aca="false">E57/C57*100</f>
        <v>#DIV/0!</v>
      </c>
      <c r="H57" s="13" t="e">
        <f aca="false">E57/D57*100</f>
        <v>#DIV/0!</v>
      </c>
      <c r="I57" s="13" t="e">
        <f aca="false">E57/F57*100</f>
        <v>#DIV/0!</v>
      </c>
    </row>
    <row r="58" customFormat="false" ht="14.25" hidden="true" customHeight="true" outlineLevel="0" collapsed="false">
      <c r="A58" s="24" t="s">
        <v>108</v>
      </c>
      <c r="B58" s="38" t="s">
        <v>109</v>
      </c>
      <c r="C58" s="19"/>
      <c r="D58" s="40"/>
      <c r="E58" s="11" t="n">
        <v>0</v>
      </c>
      <c r="F58" s="19"/>
      <c r="G58" s="12" t="e">
        <f aca="false">E58/C58*100</f>
        <v>#DIV/0!</v>
      </c>
      <c r="H58" s="13" t="e">
        <f aca="false">E58/D58*100</f>
        <v>#DIV/0!</v>
      </c>
      <c r="I58" s="13" t="e">
        <f aca="false">E58/F58*100</f>
        <v>#DIV/0!</v>
      </c>
    </row>
    <row r="59" s="36" customFormat="true" ht="12" hidden="false" customHeight="true" outlineLevel="0" collapsed="false">
      <c r="A59" s="31" t="s">
        <v>110</v>
      </c>
      <c r="B59" s="32"/>
      <c r="C59" s="43" t="n">
        <f aca="false">C44+C45+C47+C48+C49+C50+C51+C52+C53+C40+C46</f>
        <v>2079.7</v>
      </c>
      <c r="D59" s="43" t="n">
        <f aca="false">D44+D45+D47+D48+D49+D50+D51+D52+D53+D40+D46</f>
        <v>2437.6</v>
      </c>
      <c r="E59" s="43" t="n">
        <f aca="false">E44+E45+E47+E48+E49+E50+E51+E52+E53+E40+E46</f>
        <v>543.8</v>
      </c>
      <c r="F59" s="43" t="n">
        <f aca="false">F40+F44+F45+F47+F48+F49+F50+F51+F52+F53</f>
        <v>494.9</v>
      </c>
      <c r="G59" s="34" t="n">
        <f aca="false">E59/C59*100</f>
        <v>26.1480021156898</v>
      </c>
      <c r="H59" s="35" t="n">
        <f aca="false">E59/D59*100</f>
        <v>22.3088283557598</v>
      </c>
      <c r="I59" s="35" t="n">
        <f aca="false">E59/F59*100</f>
        <v>109.880783996767</v>
      </c>
    </row>
    <row r="60" customFormat="false" ht="19.5" hidden="false" customHeight="true" outlineLevel="0" collapsed="false">
      <c r="A60" s="24" t="s">
        <v>111</v>
      </c>
      <c r="B60" s="26"/>
      <c r="C60" s="44" t="n">
        <f aca="false">C38-C59</f>
        <v>0</v>
      </c>
      <c r="D60" s="45" t="n">
        <f aca="false">D38-D59</f>
        <v>-31.5999999999999</v>
      </c>
      <c r="E60" s="44" t="n">
        <f aca="false">E38-E59</f>
        <v>42.4000000000001</v>
      </c>
      <c r="F60" s="44" t="n">
        <f aca="false">F38-F59</f>
        <v>49.5</v>
      </c>
      <c r="G60" s="12"/>
      <c r="H60" s="46"/>
      <c r="I60" s="13"/>
    </row>
    <row r="61" customFormat="false" ht="24" hidden="false" customHeight="true" outlineLevel="0" collapsed="false">
      <c r="A61" s="47"/>
      <c r="B61" s="48"/>
      <c r="C61" s="49"/>
      <c r="D61" s="49"/>
      <c r="E61" s="49"/>
      <c r="F61" s="49"/>
      <c r="G61" s="50"/>
      <c r="H61" s="51"/>
      <c r="I61" s="52"/>
    </row>
    <row r="62" customFormat="false" ht="14.25" hidden="false" customHeight="true" outlineLevel="0" collapsed="false">
      <c r="A62" s="53" t="s">
        <v>112</v>
      </c>
      <c r="B62" s="3"/>
      <c r="C62" s="54" t="s">
        <v>113</v>
      </c>
      <c r="D62" s="54"/>
      <c r="E62" s="54"/>
      <c r="F62" s="55"/>
      <c r="G62" s="56"/>
      <c r="H62" s="57"/>
      <c r="I62" s="3"/>
    </row>
    <row r="63" customFormat="false" ht="15" hidden="true" customHeight="false" outlineLevel="0" collapsed="false">
      <c r="A63" s="58"/>
      <c r="B63" s="59"/>
      <c r="C63" s="60"/>
      <c r="D63" s="60"/>
      <c r="E63" s="60"/>
      <c r="F63" s="60"/>
      <c r="G63" s="61"/>
      <c r="H63" s="61"/>
      <c r="I63" s="61"/>
    </row>
    <row r="64" customFormat="false" ht="14.25" hidden="true" customHeight="false" outlineLevel="0" collapsed="false">
      <c r="A64" s="61"/>
      <c r="B64" s="61"/>
      <c r="C64" s="62"/>
      <c r="D64" s="62"/>
      <c r="E64" s="62"/>
      <c r="F64" s="63"/>
      <c r="G64" s="61"/>
      <c r="H64" s="61"/>
      <c r="I64" s="61"/>
    </row>
    <row r="65" customFormat="false" ht="0.75" hidden="true" customHeight="true" outlineLevel="0" collapsed="false">
      <c r="C65" s="64"/>
      <c r="D65" s="64"/>
      <c r="E65" s="64"/>
      <c r="F65" s="65"/>
    </row>
    <row r="66" customFormat="false" ht="12.75" hidden="true" customHeight="false" outlineLevel="0" collapsed="false">
      <c r="C66" s="64"/>
      <c r="D66" s="64"/>
      <c r="E66" s="64"/>
      <c r="F66" s="65"/>
    </row>
    <row r="67" customFormat="false" ht="12.75" hidden="false" customHeight="false" outlineLevel="0" collapsed="false">
      <c r="C67" s="65"/>
      <c r="D67" s="65"/>
      <c r="E67" s="65"/>
      <c r="F67" s="65"/>
    </row>
    <row r="68" customFormat="false" ht="12.75" hidden="false" customHeight="false" outlineLevel="0" collapsed="false">
      <c r="C68" s="65"/>
      <c r="D68" s="65"/>
      <c r="E68" s="65"/>
      <c r="F68" s="65"/>
    </row>
    <row r="69" customFormat="false" ht="12.75" hidden="false" customHeight="false" outlineLevel="0" collapsed="false">
      <c r="A69" s="66"/>
    </row>
  </sheetData>
  <mergeCells count="6">
    <mergeCell ref="A1:I1"/>
    <mergeCell ref="G2:H2"/>
    <mergeCell ref="C62:E62"/>
    <mergeCell ref="C64:E64"/>
    <mergeCell ref="C65:E65"/>
    <mergeCell ref="C66:E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11:34:28Z</cp:lastPrinted>
  <dcterms:modified xsi:type="dcterms:W3CDTF">2012-05-21T05:29:16Z</dcterms:modified>
  <cp:revision>0</cp:revision>
  <dc:subject/>
  <dc:title/>
</cp:coreProperties>
</file>