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01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9">
  <si>
    <t xml:space="preserve">АНАЛИЗ ИСПОЛНЕНИЯ БЮДЖЕТА   АЛЕКСАНДРОВСКОГО  ПОСЕЛЕНИЯ НА 01.09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09.12</t>
  </si>
  <si>
    <t xml:space="preserve">Исполнено на 01.09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св.4р.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св.10р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Задолженность и перерасчеты по отмененным налогам</t>
  </si>
  <si>
    <t xml:space="preserve">182 109 04050 10 0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</t>
  </si>
  <si>
    <t xml:space="preserve">993 113 03050 10 0000 13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ШТРАФЫ,САНКЦИИ,ВОЗМЕЩЕНИЕ УЩЕРБА</t>
  </si>
  <si>
    <t xml:space="preserve">000 116 00000 00 0000 000</t>
  </si>
  <si>
    <t xml:space="preserve">Доходы от возмещения ущерба при возникновении страх.случаев когда выгодоприобретат. по договорам страхования выступают получатели средств бюджетов поселений</t>
  </si>
  <si>
    <t xml:space="preserve">  993 116 23050 10 0000 140</t>
  </si>
  <si>
    <t xml:space="preserve">Денежные взыскания,налагаемые в возмещение ущерба, причиненного в результате незаконного или нецелевого использования бюджетных средств(в части бюджетов поселений)</t>
  </si>
  <si>
    <t xml:space="preserve">   993 116 32000 10 0000 140</t>
  </si>
  <si>
    <t xml:space="preserve">Невыясненные поступления, зачисляемые в бюджеты поселений</t>
  </si>
  <si>
    <t xml:space="preserve">993 117 01050 10 0000 180</t>
  </si>
  <si>
    <t xml:space="preserve">Прочие неналоговые доходы бюджетов поселений</t>
  </si>
  <si>
    <t xml:space="preserve">   993 117 05050 10 0000 140</t>
  </si>
  <si>
    <t xml:space="preserve">БЕЗВОЗМЕЗДНЫЕ ПОСТУПЛЕНИЯ</t>
  </si>
  <si>
    <t xml:space="preserve">000 200 00000 00 0000 000</t>
  </si>
  <si>
    <t xml:space="preserve">св.2р.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ных дорог общего пользования)</t>
  </si>
  <si>
    <t xml:space="preserve">993 202 02999 10 0000 151</t>
  </si>
  <si>
    <t xml:space="preserve">св.10р.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 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1</t>
  </si>
  <si>
    <t xml:space="preserve">  - Субс.молодым семьям ("Жилище")</t>
  </si>
  <si>
    <t xml:space="preserve"> -Субсидии на  оплату ЖКУ</t>
  </si>
  <si>
    <t xml:space="preserve">1003 5190000 572 0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7"/>
      <name val="Arial Cyr"/>
      <family val="0"/>
      <charset val="204"/>
    </font>
    <font>
      <b val="true"/>
      <i val="true"/>
      <sz val="7"/>
      <name val="Arial Cyr"/>
      <family val="2"/>
      <charset val="204"/>
    </font>
    <font>
      <sz val="7"/>
      <name val="Arial"/>
      <family val="2"/>
      <charset val="204"/>
    </font>
    <font>
      <i val="true"/>
      <sz val="7"/>
      <name val="Arial"/>
      <family val="2"/>
      <charset val="204"/>
    </font>
    <font>
      <b val="true"/>
      <i val="true"/>
      <sz val="7"/>
      <name val="Arial Cyr"/>
      <family val="0"/>
      <charset val="204"/>
    </font>
    <font>
      <i val="true"/>
      <sz val="7"/>
      <name val="Arial Cyr"/>
      <family val="0"/>
      <charset val="204"/>
    </font>
    <font>
      <b val="true"/>
      <u val="single"/>
      <sz val="7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3.99"/>
    <col collapsed="false" customWidth="true" hidden="false" outlineLevel="0" max="3" min="3" style="1" width="6.99"/>
    <col collapsed="false" customWidth="true" hidden="false" outlineLevel="0" max="4" min="4" style="1" width="7.14"/>
    <col collapsed="false" customWidth="true" hidden="false" outlineLevel="0" max="6" min="5" style="1" width="8.14"/>
    <col collapsed="false" customWidth="true" hidden="false" outlineLevel="0" max="7" min="7" style="0" width="5.85"/>
    <col collapsed="false" customWidth="true" hidden="false" outlineLevel="0" max="8" min="8" style="0" width="5.56"/>
    <col collapsed="false" customWidth="true" hidden="false" outlineLevel="0" max="9" min="9" style="0" width="7.8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8.25" hidden="false" customHeight="true" outlineLevel="0" collapsed="false">
      <c r="G2" s="3" t="s">
        <v>1</v>
      </c>
      <c r="H2" s="3"/>
      <c r="I2" s="3"/>
    </row>
    <row r="3" s="8" customFormat="true" ht="48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</row>
    <row r="4" s="8" customFormat="true" ht="12" hidden="false" customHeight="true" outlineLevel="0" collapsed="false">
      <c r="A4" s="9" t="s">
        <v>11</v>
      </c>
      <c r="B4" s="9"/>
      <c r="C4" s="10" t="n">
        <f aca="false">C5+C17</f>
        <v>992</v>
      </c>
      <c r="D4" s="10" t="n">
        <f aca="false">D5+D17</f>
        <v>992</v>
      </c>
      <c r="E4" s="10" t="n">
        <f aca="false">E5+E17</f>
        <v>655.3</v>
      </c>
      <c r="F4" s="10" t="n">
        <f aca="false">F5+F17</f>
        <v>507.5</v>
      </c>
      <c r="G4" s="11" t="n">
        <f aca="false">E4/C4*100</f>
        <v>66.0584677419355</v>
      </c>
      <c r="H4" s="12" t="n">
        <f aca="false">E4/D4*100</f>
        <v>66.0584677419355</v>
      </c>
      <c r="I4" s="13" t="n">
        <f aca="false">E4/F4*100</f>
        <v>129.12315270936</v>
      </c>
      <c r="J4" s="14"/>
    </row>
    <row r="5" s="8" customFormat="true" ht="13.5" hidden="false" customHeight="true" outlineLevel="0" collapsed="false">
      <c r="A5" s="15" t="s">
        <v>12</v>
      </c>
      <c r="B5" s="9"/>
      <c r="C5" s="10" t="n">
        <f aca="false">C6+C8+C10+C15</f>
        <v>947</v>
      </c>
      <c r="D5" s="10" t="n">
        <f aca="false">D6+D8+D10+D15</f>
        <v>947</v>
      </c>
      <c r="E5" s="10" t="n">
        <f aca="false">E6+E8+E10+E15+E16</f>
        <v>608.8</v>
      </c>
      <c r="F5" s="10" t="n">
        <f aca="false">F6+F8+F10+F15+F16</f>
        <v>471.4</v>
      </c>
      <c r="G5" s="11" t="n">
        <f aca="false">E5/C5*100</f>
        <v>64.2872228088701</v>
      </c>
      <c r="H5" s="12" t="n">
        <f aca="false">E5/D5*100</f>
        <v>64.2872228088701</v>
      </c>
      <c r="I5" s="13" t="n">
        <f aca="false">E5/F5*100</f>
        <v>129.1472210437</v>
      </c>
    </row>
    <row r="6" s="8" customFormat="true" ht="9.75" hidden="false" customHeight="false" outlineLevel="0" collapsed="false">
      <c r="A6" s="16" t="s">
        <v>13</v>
      </c>
      <c r="B6" s="17" t="s">
        <v>14</v>
      </c>
      <c r="C6" s="18" t="n">
        <f aca="false">C7</f>
        <v>388.8</v>
      </c>
      <c r="D6" s="18" t="n">
        <f aca="false">D7</f>
        <v>388.8</v>
      </c>
      <c r="E6" s="18" t="n">
        <f aca="false">E7</f>
        <v>209.5</v>
      </c>
      <c r="F6" s="18" t="n">
        <f aca="false">F7</f>
        <v>207</v>
      </c>
      <c r="G6" s="11" t="n">
        <f aca="false">E6/C6*100</f>
        <v>53.8837448559671</v>
      </c>
      <c r="H6" s="12" t="n">
        <f aca="false">E6/D6*100</f>
        <v>53.8837448559671</v>
      </c>
      <c r="I6" s="13" t="n">
        <f aca="false">E6/F6*100</f>
        <v>101.207729468599</v>
      </c>
    </row>
    <row r="7" s="8" customFormat="true" ht="12" hidden="false" customHeight="true" outlineLevel="0" collapsed="false">
      <c r="A7" s="19" t="s">
        <v>15</v>
      </c>
      <c r="B7" s="5" t="s">
        <v>16</v>
      </c>
      <c r="C7" s="20" t="n">
        <v>388.8</v>
      </c>
      <c r="D7" s="20" t="n">
        <v>388.8</v>
      </c>
      <c r="E7" s="20" t="n">
        <v>209.5</v>
      </c>
      <c r="F7" s="20" t="n">
        <v>207</v>
      </c>
      <c r="G7" s="11" t="n">
        <f aca="false">E7/C7*100</f>
        <v>53.8837448559671</v>
      </c>
      <c r="H7" s="12" t="n">
        <f aca="false">E7/D7*100</f>
        <v>53.8837448559671</v>
      </c>
      <c r="I7" s="13" t="n">
        <f aca="false">E7/F7*100</f>
        <v>101.207729468599</v>
      </c>
    </row>
    <row r="8" s="8" customFormat="true" ht="9.75" hidden="false" customHeight="false" outlineLevel="0" collapsed="false">
      <c r="A8" s="16" t="s">
        <v>17</v>
      </c>
      <c r="B8" s="17" t="s">
        <v>18</v>
      </c>
      <c r="C8" s="18" t="n">
        <f aca="false">C9</f>
        <v>18</v>
      </c>
      <c r="D8" s="18" t="n">
        <f aca="false">D9</f>
        <v>18</v>
      </c>
      <c r="E8" s="18" t="n">
        <f aca="false">E9</f>
        <v>28.6</v>
      </c>
      <c r="F8" s="18" t="n">
        <f aca="false">F9</f>
        <v>5.9</v>
      </c>
      <c r="G8" s="11" t="n">
        <f aca="false">E8/C8*100</f>
        <v>158.888888888889</v>
      </c>
      <c r="H8" s="12" t="n">
        <f aca="false">E8/D8*100</f>
        <v>158.888888888889</v>
      </c>
      <c r="I8" s="13" t="s">
        <v>19</v>
      </c>
    </row>
    <row r="9" s="8" customFormat="true" ht="13.5" hidden="false" customHeight="true" outlineLevel="0" collapsed="false">
      <c r="A9" s="21" t="s">
        <v>20</v>
      </c>
      <c r="B9" s="7" t="s">
        <v>21</v>
      </c>
      <c r="C9" s="20" t="n">
        <v>18</v>
      </c>
      <c r="D9" s="20" t="n">
        <v>18</v>
      </c>
      <c r="E9" s="20" t="n">
        <v>28.6</v>
      </c>
      <c r="F9" s="20" t="n">
        <v>5.9</v>
      </c>
      <c r="G9" s="11" t="n">
        <f aca="false">E9/C9*100</f>
        <v>158.888888888889</v>
      </c>
      <c r="H9" s="12" t="n">
        <f aca="false">E9/D9*100</f>
        <v>158.888888888889</v>
      </c>
      <c r="I9" s="13" t="s">
        <v>19</v>
      </c>
    </row>
    <row r="10" s="8" customFormat="true" ht="15.75" hidden="false" customHeight="true" outlineLevel="0" collapsed="false">
      <c r="A10" s="22" t="s">
        <v>22</v>
      </c>
      <c r="B10" s="23" t="s">
        <v>23</v>
      </c>
      <c r="C10" s="18" t="n">
        <f aca="false">C11+C12</f>
        <v>525.2</v>
      </c>
      <c r="D10" s="18" t="n">
        <f aca="false">D11+D12</f>
        <v>525.2</v>
      </c>
      <c r="E10" s="18" t="n">
        <f aca="false">E11+E12</f>
        <v>363.3</v>
      </c>
      <c r="F10" s="18" t="n">
        <f aca="false">F11+F12</f>
        <v>253.5</v>
      </c>
      <c r="G10" s="11" t="n">
        <f aca="false">E10/C10*100</f>
        <v>69.1736481340442</v>
      </c>
      <c r="H10" s="12" t="n">
        <f aca="false">E10/D10*100</f>
        <v>69.1736481340442</v>
      </c>
      <c r="I10" s="13" t="n">
        <f aca="false">E10/F10*100</f>
        <v>143.313609467456</v>
      </c>
    </row>
    <row r="11" s="8" customFormat="true" ht="13.5" hidden="false" customHeight="true" outlineLevel="0" collapsed="false">
      <c r="A11" s="21" t="s">
        <v>24</v>
      </c>
      <c r="B11" s="7" t="s">
        <v>25</v>
      </c>
      <c r="C11" s="20" t="n">
        <v>86.2</v>
      </c>
      <c r="D11" s="20" t="n">
        <v>86.2</v>
      </c>
      <c r="E11" s="20" t="n">
        <v>28.6</v>
      </c>
      <c r="F11" s="20" t="n">
        <v>1.5</v>
      </c>
      <c r="G11" s="11" t="n">
        <f aca="false">E11/C11*100</f>
        <v>33.1786542923434</v>
      </c>
      <c r="H11" s="12" t="n">
        <f aca="false">E11/D11*100</f>
        <v>33.1786542923434</v>
      </c>
      <c r="I11" s="13" t="s">
        <v>26</v>
      </c>
    </row>
    <row r="12" s="8" customFormat="true" ht="13.5" hidden="false" customHeight="true" outlineLevel="0" collapsed="false">
      <c r="A12" s="22" t="s">
        <v>27</v>
      </c>
      <c r="B12" s="23" t="s">
        <v>28</v>
      </c>
      <c r="C12" s="24" t="n">
        <f aca="false">C13+C14</f>
        <v>439</v>
      </c>
      <c r="D12" s="24" t="n">
        <f aca="false">D13+D14</f>
        <v>439</v>
      </c>
      <c r="E12" s="24" t="n">
        <f aca="false">E13+E14</f>
        <v>334.7</v>
      </c>
      <c r="F12" s="24" t="n">
        <f aca="false">F13+F14</f>
        <v>252</v>
      </c>
      <c r="G12" s="11" t="n">
        <f aca="false">E12/C12*100</f>
        <v>76.2414578587699</v>
      </c>
      <c r="H12" s="12" t="n">
        <f aca="false">E12/D12*100</f>
        <v>76.2414578587699</v>
      </c>
      <c r="I12" s="13" t="n">
        <f aca="false">E12/F12*100</f>
        <v>132.81746031746</v>
      </c>
    </row>
    <row r="13" s="8" customFormat="true" ht="15.75" hidden="false" customHeight="true" outlineLevel="0" collapsed="false">
      <c r="A13" s="21" t="s">
        <v>29</v>
      </c>
      <c r="B13" s="7" t="s">
        <v>30</v>
      </c>
      <c r="C13" s="20" t="n">
        <v>389</v>
      </c>
      <c r="D13" s="20" t="n">
        <v>389</v>
      </c>
      <c r="E13" s="20" t="n">
        <v>297.5</v>
      </c>
      <c r="F13" s="20" t="n">
        <v>213.1</v>
      </c>
      <c r="G13" s="11" t="n">
        <f aca="false">E13/C13*100</f>
        <v>76.4781491002571</v>
      </c>
      <c r="H13" s="12" t="n">
        <f aca="false">E13/D13*100</f>
        <v>76.4781491002571</v>
      </c>
      <c r="I13" s="13" t="n">
        <f aca="false">E13/F13*100</f>
        <v>139.605818864383</v>
      </c>
    </row>
    <row r="14" s="8" customFormat="true" ht="11.25" hidden="false" customHeight="true" outlineLevel="0" collapsed="false">
      <c r="A14" s="21" t="s">
        <v>31</v>
      </c>
      <c r="B14" s="7" t="s">
        <v>32</v>
      </c>
      <c r="C14" s="20" t="n">
        <v>50</v>
      </c>
      <c r="D14" s="20" t="n">
        <v>50</v>
      </c>
      <c r="E14" s="20" t="n">
        <v>37.2</v>
      </c>
      <c r="F14" s="20" t="n">
        <v>38.9</v>
      </c>
      <c r="G14" s="11" t="n">
        <f aca="false">E14/C14*100</f>
        <v>74.4</v>
      </c>
      <c r="H14" s="12" t="n">
        <f aca="false">E14/D14*100</f>
        <v>74.4</v>
      </c>
      <c r="I14" s="13" t="n">
        <f aca="false">E14/F14*100</f>
        <v>95.6298200514139</v>
      </c>
    </row>
    <row r="15" s="8" customFormat="true" ht="13.5" hidden="false" customHeight="true" outlineLevel="0" collapsed="false">
      <c r="A15" s="22" t="s">
        <v>33</v>
      </c>
      <c r="B15" s="25" t="s">
        <v>34</v>
      </c>
      <c r="C15" s="24" t="n">
        <v>15</v>
      </c>
      <c r="D15" s="24" t="n">
        <v>15</v>
      </c>
      <c r="E15" s="24" t="n">
        <v>7.4</v>
      </c>
      <c r="F15" s="24" t="n">
        <v>5</v>
      </c>
      <c r="G15" s="11" t="n">
        <f aca="false">E15/C15*100</f>
        <v>49.3333333333333</v>
      </c>
      <c r="H15" s="12" t="n">
        <f aca="false">E15/D15*100</f>
        <v>49.3333333333333</v>
      </c>
      <c r="I15" s="13" t="n">
        <f aca="false">E15/F15*100</f>
        <v>148</v>
      </c>
    </row>
    <row r="16" s="8" customFormat="true" ht="0.75" hidden="false" customHeight="true" outlineLevel="0" collapsed="false">
      <c r="A16" s="22" t="s">
        <v>35</v>
      </c>
      <c r="B16" s="25" t="s">
        <v>36</v>
      </c>
      <c r="C16" s="24"/>
      <c r="D16" s="24"/>
      <c r="E16" s="24" t="n">
        <v>0</v>
      </c>
      <c r="F16" s="24" t="n">
        <v>0</v>
      </c>
      <c r="G16" s="11" t="e">
        <f aca="false">E16/C16*100</f>
        <v>#DIV/0!</v>
      </c>
      <c r="H16" s="12" t="e">
        <f aca="false">E16/D16*100</f>
        <v>#DIV/0!</v>
      </c>
      <c r="I16" s="13" t="e">
        <f aca="false">E16/F16*100</f>
        <v>#DIV/0!</v>
      </c>
    </row>
    <row r="17" s="8" customFormat="true" ht="9.75" hidden="false" customHeight="false" outlineLevel="0" collapsed="false">
      <c r="A17" s="26" t="s">
        <v>37</v>
      </c>
      <c r="B17" s="27"/>
      <c r="C17" s="10" t="n">
        <f aca="false">C18+C22+C21</f>
        <v>45</v>
      </c>
      <c r="D17" s="10" t="n">
        <f aca="false">D18+D22+D21</f>
        <v>45</v>
      </c>
      <c r="E17" s="10" t="n">
        <f aca="false">E18+E22+E21+E23+E28+E27</f>
        <v>46.5</v>
      </c>
      <c r="F17" s="10" t="n">
        <f aca="false">F18+F22+F21</f>
        <v>36.1</v>
      </c>
      <c r="G17" s="11" t="n">
        <f aca="false">E17/C17*100</f>
        <v>103.333333333333</v>
      </c>
      <c r="H17" s="12" t="n">
        <f aca="false">E17/D17*100</f>
        <v>103.333333333333</v>
      </c>
      <c r="I17" s="13" t="n">
        <f aca="false">E17/F17*100</f>
        <v>128.808864265928</v>
      </c>
    </row>
    <row r="18" s="8" customFormat="true" ht="36" hidden="false" customHeight="false" outlineLevel="0" collapsed="false">
      <c r="A18" s="22" t="s">
        <v>38</v>
      </c>
      <c r="B18" s="23" t="s">
        <v>39</v>
      </c>
      <c r="C18" s="18" t="n">
        <f aca="false">C19</f>
        <v>45</v>
      </c>
      <c r="D18" s="18" t="n">
        <f aca="false">D19</f>
        <v>45</v>
      </c>
      <c r="E18" s="18" t="n">
        <f aca="false">E19+E20</f>
        <v>21.2</v>
      </c>
      <c r="F18" s="18" t="n">
        <f aca="false">F19+F20</f>
        <v>20.2</v>
      </c>
      <c r="G18" s="11" t="n">
        <f aca="false">E18/C18*100</f>
        <v>47.1111111111111</v>
      </c>
      <c r="H18" s="12" t="n">
        <f aca="false">E18/D18*100</f>
        <v>47.1111111111111</v>
      </c>
      <c r="I18" s="13" t="n">
        <f aca="false">E18/F18*100</f>
        <v>104.950495049505</v>
      </c>
    </row>
    <row r="19" s="8" customFormat="true" ht="39" hidden="false" customHeight="false" outlineLevel="0" collapsed="false">
      <c r="A19" s="21" t="s">
        <v>40</v>
      </c>
      <c r="B19" s="7" t="s">
        <v>41</v>
      </c>
      <c r="C19" s="20" t="n">
        <v>45</v>
      </c>
      <c r="D19" s="20" t="n">
        <v>45</v>
      </c>
      <c r="E19" s="20" t="n">
        <v>21.2</v>
      </c>
      <c r="F19" s="20" t="n">
        <v>18.4</v>
      </c>
      <c r="G19" s="11" t="n">
        <f aca="false">E19/C19*100</f>
        <v>47.1111111111111</v>
      </c>
      <c r="H19" s="12" t="n">
        <f aca="false">E19/D19*100</f>
        <v>47.1111111111111</v>
      </c>
      <c r="I19" s="13" t="n">
        <f aca="false">E19/F19*100</f>
        <v>115.217391304348</v>
      </c>
    </row>
    <row r="20" s="8" customFormat="true" ht="12" hidden="false" customHeight="true" outlineLevel="0" collapsed="false">
      <c r="A20" s="21" t="s">
        <v>42</v>
      </c>
      <c r="B20" s="7" t="s">
        <v>43</v>
      </c>
      <c r="C20" s="20"/>
      <c r="D20" s="20"/>
      <c r="E20" s="20" t="n">
        <v>0</v>
      </c>
      <c r="F20" s="20" t="n">
        <v>1.8</v>
      </c>
      <c r="G20" s="11"/>
      <c r="H20" s="12"/>
      <c r="I20" s="13" t="n">
        <f aca="false">E20/F20*100</f>
        <v>0</v>
      </c>
    </row>
    <row r="21" s="8" customFormat="true" ht="27" hidden="true" customHeight="false" outlineLevel="0" collapsed="false">
      <c r="A21" s="26" t="s">
        <v>44</v>
      </c>
      <c r="B21" s="25" t="s">
        <v>45</v>
      </c>
      <c r="C21" s="20"/>
      <c r="D21" s="20"/>
      <c r="E21" s="28"/>
      <c r="F21" s="28"/>
      <c r="G21" s="11" t="e">
        <f aca="false">E21/C21*100</f>
        <v>#DIV/0!</v>
      </c>
      <c r="H21" s="12" t="e">
        <f aca="false">E21/D21*100</f>
        <v>#DIV/0!</v>
      </c>
      <c r="I21" s="13" t="e">
        <f aca="false">E21/F21*100</f>
        <v>#DIV/0!</v>
      </c>
    </row>
    <row r="22" s="8" customFormat="true" ht="19.5" hidden="false" customHeight="false" outlineLevel="0" collapsed="false">
      <c r="A22" s="21" t="s">
        <v>46</v>
      </c>
      <c r="B22" s="7" t="s">
        <v>47</v>
      </c>
      <c r="C22" s="20" t="n">
        <v>0</v>
      </c>
      <c r="D22" s="20" t="n">
        <v>0</v>
      </c>
      <c r="E22" s="20" t="n">
        <v>25.3</v>
      </c>
      <c r="F22" s="20" t="n">
        <v>15.9</v>
      </c>
      <c r="G22" s="11"/>
      <c r="H22" s="12"/>
      <c r="I22" s="13" t="n">
        <f aca="false">E22/F22*100</f>
        <v>159.119496855346</v>
      </c>
    </row>
    <row r="23" s="8" customFormat="true" ht="9.75" hidden="false" customHeight="false" outlineLevel="0" collapsed="false">
      <c r="A23" s="29" t="s">
        <v>48</v>
      </c>
      <c r="B23" s="25" t="s">
        <v>49</v>
      </c>
      <c r="C23" s="20"/>
      <c r="D23" s="20"/>
      <c r="E23" s="20" t="n">
        <f aca="false">E24+E25</f>
        <v>0</v>
      </c>
      <c r="F23" s="20" t="n">
        <v>7.5</v>
      </c>
      <c r="G23" s="11"/>
      <c r="H23" s="12"/>
      <c r="I23" s="13" t="n">
        <f aca="false">E23/F23*100</f>
        <v>0</v>
      </c>
    </row>
    <row r="24" s="8" customFormat="true" ht="42" hidden="false" customHeight="true" outlineLevel="0" collapsed="false">
      <c r="A24" s="21" t="s">
        <v>50</v>
      </c>
      <c r="B24" s="30" t="s">
        <v>51</v>
      </c>
      <c r="C24" s="20"/>
      <c r="D24" s="20"/>
      <c r="E24" s="20" t="n">
        <v>0</v>
      </c>
      <c r="F24" s="20" t="n">
        <v>6.6</v>
      </c>
      <c r="G24" s="11"/>
      <c r="H24" s="12"/>
      <c r="I24" s="13" t="n">
        <f aca="false">E24/F24*100</f>
        <v>0</v>
      </c>
    </row>
    <row r="25" s="8" customFormat="true" ht="39.75" hidden="false" customHeight="true" outlineLevel="0" collapsed="false">
      <c r="A25" s="21" t="s">
        <v>52</v>
      </c>
      <c r="B25" s="31" t="s">
        <v>53</v>
      </c>
      <c r="C25" s="20"/>
      <c r="D25" s="20"/>
      <c r="E25" s="20" t="n">
        <v>0</v>
      </c>
      <c r="F25" s="20" t="n">
        <v>0.9</v>
      </c>
      <c r="G25" s="11"/>
      <c r="H25" s="12"/>
      <c r="I25" s="13" t="n">
        <f aca="false">E25/F25*100</f>
        <v>0</v>
      </c>
    </row>
    <row r="26" s="8" customFormat="true" ht="0.75" hidden="false" customHeight="true" outlineLevel="0" collapsed="false">
      <c r="A26" s="32"/>
      <c r="B26" s="32"/>
      <c r="C26" s="20"/>
      <c r="D26" s="20"/>
      <c r="E26" s="20"/>
      <c r="F26" s="20"/>
      <c r="G26" s="11" t="e">
        <f aca="false">E26/C26*100</f>
        <v>#DIV/0!</v>
      </c>
      <c r="H26" s="12" t="e">
        <f aca="false">E26/D26*100</f>
        <v>#DIV/0!</v>
      </c>
      <c r="I26" s="13" t="e">
        <f aca="false">E26/F26*100</f>
        <v>#DIV/0!</v>
      </c>
    </row>
    <row r="27" s="8" customFormat="true" ht="15" hidden="true" customHeight="true" outlineLevel="0" collapsed="false">
      <c r="A27" s="33" t="s">
        <v>54</v>
      </c>
      <c r="B27" s="31" t="s">
        <v>55</v>
      </c>
      <c r="C27" s="20"/>
      <c r="D27" s="20"/>
      <c r="E27" s="20" t="n">
        <v>0</v>
      </c>
      <c r="F27" s="20"/>
      <c r="G27" s="11" t="e">
        <f aca="false">E27/C27*100</f>
        <v>#DIV/0!</v>
      </c>
      <c r="H27" s="12" t="e">
        <f aca="false">E27/D27*100</f>
        <v>#DIV/0!</v>
      </c>
      <c r="I27" s="13" t="e">
        <f aca="false">E27/F27*100</f>
        <v>#DIV/0!</v>
      </c>
    </row>
    <row r="28" s="8" customFormat="true" ht="18.75" hidden="true" customHeight="true" outlineLevel="0" collapsed="false">
      <c r="A28" s="34" t="s">
        <v>56</v>
      </c>
      <c r="B28" s="35" t="s">
        <v>57</v>
      </c>
      <c r="C28" s="20"/>
      <c r="D28" s="20"/>
      <c r="E28" s="20" t="n">
        <v>0</v>
      </c>
      <c r="F28" s="20"/>
      <c r="G28" s="11" t="e">
        <f aca="false">E28/C28*100</f>
        <v>#DIV/0!</v>
      </c>
      <c r="H28" s="12" t="e">
        <f aca="false">E28/D28*100</f>
        <v>#DIV/0!</v>
      </c>
      <c r="I28" s="13" t="e">
        <f aca="false">E28/F28*100</f>
        <v>#DIV/0!</v>
      </c>
    </row>
    <row r="29" s="8" customFormat="true" ht="18.75" hidden="false" customHeight="true" outlineLevel="0" collapsed="false">
      <c r="A29" s="22" t="s">
        <v>58</v>
      </c>
      <c r="B29" s="23" t="s">
        <v>59</v>
      </c>
      <c r="C29" s="18" t="n">
        <f aca="false">C30+C37+C36+C38+C32+C40+C33+C35+C31+C39</f>
        <v>3177.6</v>
      </c>
      <c r="D29" s="18" t="n">
        <f aca="false">D30+D37+D36+D38+D32+D40+D33+D35+D31+D39</f>
        <v>6106.5</v>
      </c>
      <c r="E29" s="18" t="n">
        <f aca="false">E30+E37+E36+E38+E32+E40+E33+E35+E34+E31+E39</f>
        <v>3386.1</v>
      </c>
      <c r="F29" s="18" t="n">
        <f aca="false">F30+F37+F36+F38+F32+F40+F33+F35+F34+F31+F39</f>
        <v>1382.9</v>
      </c>
      <c r="G29" s="11" t="n">
        <f aca="false">E29/C29*100</f>
        <v>106.561555891239</v>
      </c>
      <c r="H29" s="12" t="n">
        <f aca="false">E29/D29*100</f>
        <v>55.4507492016704</v>
      </c>
      <c r="I29" s="13" t="s">
        <v>60</v>
      </c>
    </row>
    <row r="30" s="8" customFormat="true" ht="17.25" hidden="false" customHeight="true" outlineLevel="0" collapsed="false">
      <c r="A30" s="21" t="s">
        <v>61</v>
      </c>
      <c r="B30" s="7" t="s">
        <v>62</v>
      </c>
      <c r="C30" s="20" t="n">
        <v>2026.3</v>
      </c>
      <c r="D30" s="20" t="n">
        <v>2227.9</v>
      </c>
      <c r="E30" s="20" t="n">
        <v>1474.9</v>
      </c>
      <c r="F30" s="20" t="n">
        <v>1211.6</v>
      </c>
      <c r="G30" s="11" t="n">
        <f aca="false">E30/C30*100</f>
        <v>72.787839905246</v>
      </c>
      <c r="H30" s="12" t="n">
        <f aca="false">E30/D30*100</f>
        <v>66.201355536604</v>
      </c>
      <c r="I30" s="13" t="n">
        <f aca="false">E30/F30*100</f>
        <v>121.731594585672</v>
      </c>
    </row>
    <row r="31" s="8" customFormat="true" ht="24" hidden="false" customHeight="true" outlineLevel="0" collapsed="false">
      <c r="A31" s="21" t="s">
        <v>63</v>
      </c>
      <c r="B31" s="7" t="s">
        <v>64</v>
      </c>
      <c r="C31" s="20" t="n">
        <v>100</v>
      </c>
      <c r="D31" s="20" t="n">
        <v>100</v>
      </c>
      <c r="E31" s="20" t="n">
        <v>100</v>
      </c>
      <c r="F31" s="20"/>
      <c r="G31" s="11" t="n">
        <f aca="false">E31/C31*100</f>
        <v>100</v>
      </c>
      <c r="H31" s="12" t="n">
        <f aca="false">E31/D31*100</f>
        <v>100</v>
      </c>
      <c r="I31" s="13"/>
    </row>
    <row r="32" s="8" customFormat="true" ht="21.75" hidden="false" customHeight="true" outlineLevel="0" collapsed="false">
      <c r="A32" s="21" t="s">
        <v>65</v>
      </c>
      <c r="B32" s="7" t="s">
        <v>66</v>
      </c>
      <c r="C32" s="20"/>
      <c r="D32" s="20" t="n">
        <v>388.9</v>
      </c>
      <c r="E32" s="20" t="n">
        <v>0</v>
      </c>
      <c r="F32" s="20"/>
      <c r="G32" s="11"/>
      <c r="H32" s="12" t="n">
        <f aca="false">E32/D32*100</f>
        <v>0</v>
      </c>
      <c r="I32" s="13"/>
    </row>
    <row r="33" s="8" customFormat="true" ht="23.25" hidden="true" customHeight="true" outlineLevel="0" collapsed="false">
      <c r="A33" s="21" t="s">
        <v>67</v>
      </c>
      <c r="B33" s="7" t="s">
        <v>68</v>
      </c>
      <c r="C33" s="20"/>
      <c r="D33" s="20"/>
      <c r="E33" s="20"/>
      <c r="F33" s="20"/>
      <c r="G33" s="11" t="e">
        <f aca="false">E33/C33*100</f>
        <v>#DIV/0!</v>
      </c>
      <c r="H33" s="12" t="e">
        <f aca="false">E33/D33*100</f>
        <v>#DIV/0!</v>
      </c>
      <c r="I33" s="13" t="e">
        <f aca="false">E33/F33*100</f>
        <v>#DIV/0!</v>
      </c>
    </row>
    <row r="34" s="8" customFormat="true" ht="23.25" hidden="true" customHeight="true" outlineLevel="0" collapsed="false">
      <c r="A34" s="21" t="s">
        <v>69</v>
      </c>
      <c r="B34" s="7" t="s">
        <v>70</v>
      </c>
      <c r="C34" s="20"/>
      <c r="D34" s="20"/>
      <c r="E34" s="20" t="n">
        <v>0</v>
      </c>
      <c r="F34" s="20"/>
      <c r="G34" s="11" t="e">
        <f aca="false">E34/C34*100</f>
        <v>#DIV/0!</v>
      </c>
      <c r="H34" s="12" t="e">
        <f aca="false">E34/D34*100</f>
        <v>#DIV/0!</v>
      </c>
      <c r="I34" s="13" t="e">
        <f aca="false">E34/F34*100</f>
        <v>#DIV/0!</v>
      </c>
    </row>
    <row r="35" s="8" customFormat="true" ht="0.75" hidden="false" customHeight="true" outlineLevel="0" collapsed="false">
      <c r="A35" s="21" t="s">
        <v>71</v>
      </c>
      <c r="B35" s="7" t="s">
        <v>72</v>
      </c>
      <c r="C35" s="20"/>
      <c r="D35" s="20"/>
      <c r="E35" s="20" t="n">
        <v>0</v>
      </c>
      <c r="F35" s="20"/>
      <c r="G35" s="11" t="e">
        <f aca="false">E35/C35*100</f>
        <v>#DIV/0!</v>
      </c>
      <c r="H35" s="12" t="e">
        <f aca="false">E35/D35*100</f>
        <v>#DIV/0!</v>
      </c>
      <c r="I35" s="13" t="e">
        <f aca="false">E35/F35*100</f>
        <v>#DIV/0!</v>
      </c>
    </row>
    <row r="36" s="8" customFormat="true" ht="29.25" hidden="false" customHeight="false" outlineLevel="0" collapsed="false">
      <c r="A36" s="21" t="s">
        <v>73</v>
      </c>
      <c r="B36" s="7" t="s">
        <v>74</v>
      </c>
      <c r="C36" s="20" t="n">
        <v>195</v>
      </c>
      <c r="D36" s="20" t="n">
        <v>1425.7</v>
      </c>
      <c r="E36" s="20" t="n">
        <v>953.6</v>
      </c>
      <c r="F36" s="20" t="n">
        <v>56.5</v>
      </c>
      <c r="G36" s="11" t="s">
        <v>19</v>
      </c>
      <c r="H36" s="12" t="n">
        <f aca="false">E36/D36*100</f>
        <v>66.8864417479133</v>
      </c>
      <c r="I36" s="13" t="s">
        <v>75</v>
      </c>
    </row>
    <row r="37" s="8" customFormat="true" ht="20.25" hidden="false" customHeight="true" outlineLevel="0" collapsed="false">
      <c r="A37" s="21" t="s">
        <v>76</v>
      </c>
      <c r="B37" s="7" t="s">
        <v>77</v>
      </c>
      <c r="C37" s="20" t="n">
        <v>114</v>
      </c>
      <c r="D37" s="20" t="n">
        <v>115.1</v>
      </c>
      <c r="E37" s="20" t="n">
        <v>115.1</v>
      </c>
      <c r="F37" s="20" t="n">
        <v>114.8</v>
      </c>
      <c r="G37" s="11" t="n">
        <f aca="false">E37/C37*100</f>
        <v>100.964912280702</v>
      </c>
      <c r="H37" s="12" t="n">
        <f aca="false">E37/D37*100</f>
        <v>100</v>
      </c>
      <c r="I37" s="13" t="n">
        <f aca="false">E37/F37*100</f>
        <v>100.261324041812</v>
      </c>
    </row>
    <row r="38" s="8" customFormat="true" ht="19.5" hidden="true" customHeight="true" outlineLevel="0" collapsed="false">
      <c r="A38" s="21" t="s">
        <v>78</v>
      </c>
      <c r="B38" s="7" t="s">
        <v>79</v>
      </c>
      <c r="C38" s="20" t="n">
        <v>0</v>
      </c>
      <c r="D38" s="20" t="n">
        <v>0</v>
      </c>
      <c r="E38" s="20" t="n">
        <v>0</v>
      </c>
      <c r="F38" s="20" t="n">
        <v>0</v>
      </c>
      <c r="G38" s="11" t="e">
        <f aca="false">E38/C38*100</f>
        <v>#DIV/0!</v>
      </c>
      <c r="H38" s="12" t="e">
        <f aca="false">E38/D38*100</f>
        <v>#DIV/0!</v>
      </c>
      <c r="I38" s="13" t="e">
        <f aca="false">E38/F38*100</f>
        <v>#DIV/0!</v>
      </c>
    </row>
    <row r="39" s="8" customFormat="true" ht="39" hidden="false" customHeight="true" outlineLevel="0" collapsed="false">
      <c r="A39" s="36" t="s">
        <v>80</v>
      </c>
      <c r="B39" s="7" t="s">
        <v>81</v>
      </c>
      <c r="C39" s="20" t="n">
        <v>742.3</v>
      </c>
      <c r="D39" s="20" t="n">
        <v>1584</v>
      </c>
      <c r="E39" s="20" t="n">
        <v>742.5</v>
      </c>
      <c r="F39" s="20"/>
      <c r="G39" s="11" t="n">
        <f aca="false">E39/C39*100</f>
        <v>100.026943284386</v>
      </c>
      <c r="H39" s="12" t="n">
        <f aca="false">E39/D39*100</f>
        <v>46.875</v>
      </c>
      <c r="I39" s="13"/>
    </row>
    <row r="40" s="8" customFormat="true" ht="21" hidden="false" customHeight="true" outlineLevel="0" collapsed="false">
      <c r="A40" s="21" t="s">
        <v>82</v>
      </c>
      <c r="B40" s="7" t="s">
        <v>83</v>
      </c>
      <c r="C40" s="20" t="n">
        <v>0</v>
      </c>
      <c r="D40" s="20" t="n">
        <v>264.9</v>
      </c>
      <c r="E40" s="20" t="n">
        <v>0</v>
      </c>
      <c r="F40" s="20" t="n">
        <v>0</v>
      </c>
      <c r="G40" s="11"/>
      <c r="H40" s="12" t="n">
        <f aca="false">E40/D40*100</f>
        <v>0</v>
      </c>
      <c r="I40" s="13"/>
    </row>
    <row r="41" s="8" customFormat="true" ht="15" hidden="true" customHeight="true" outlineLevel="0" collapsed="false">
      <c r="A41" s="21"/>
      <c r="B41" s="7"/>
      <c r="C41" s="20"/>
      <c r="D41" s="20"/>
      <c r="E41" s="20"/>
      <c r="F41" s="20"/>
      <c r="G41" s="11" t="e">
        <f aca="false">E41/C41*100</f>
        <v>#DIV/0!</v>
      </c>
      <c r="H41" s="12" t="e">
        <f aca="false">E41/D41*100</f>
        <v>#DIV/0!</v>
      </c>
      <c r="I41" s="13" t="e">
        <f aca="false">E41/F41*100</f>
        <v>#DIV/0!</v>
      </c>
    </row>
    <row r="42" s="8" customFormat="true" ht="9.75" hidden="true" customHeight="true" outlineLevel="0" collapsed="false">
      <c r="A42" s="22" t="s">
        <v>84</v>
      </c>
      <c r="B42" s="23" t="s">
        <v>85</v>
      </c>
      <c r="C42" s="18" t="n">
        <v>0</v>
      </c>
      <c r="D42" s="18" t="n">
        <v>0</v>
      </c>
      <c r="E42" s="18"/>
      <c r="F42" s="18"/>
      <c r="G42" s="11" t="e">
        <f aca="false">E42/C42*100</f>
        <v>#DIV/0!</v>
      </c>
      <c r="H42" s="12" t="e">
        <f aca="false">E42/D42*100</f>
        <v>#DIV/0!</v>
      </c>
      <c r="I42" s="13" t="e">
        <f aca="false">E42/F42*100</f>
        <v>#DIV/0!</v>
      </c>
    </row>
    <row r="43" s="43" customFormat="true" ht="12" hidden="false" customHeight="true" outlineLevel="0" collapsed="false">
      <c r="A43" s="37" t="s">
        <v>86</v>
      </c>
      <c r="B43" s="38"/>
      <c r="C43" s="39" t="n">
        <f aca="false">C4+C29+C42</f>
        <v>4169.6</v>
      </c>
      <c r="D43" s="39" t="n">
        <f aca="false">D4+D29+D42</f>
        <v>7098.5</v>
      </c>
      <c r="E43" s="39" t="n">
        <f aca="false">E4+E29+E42</f>
        <v>4041.4</v>
      </c>
      <c r="F43" s="39" t="n">
        <f aca="false">F4+F29+F42+F23</f>
        <v>1897.9</v>
      </c>
      <c r="G43" s="40" t="n">
        <f aca="false">E43/C43*100</f>
        <v>96.9253645433615</v>
      </c>
      <c r="H43" s="41" t="n">
        <f aca="false">E43/D43*100</f>
        <v>56.9331548918786</v>
      </c>
      <c r="I43" s="42" t="n">
        <f aca="false">E43/F43*100</f>
        <v>212.940618578429</v>
      </c>
    </row>
    <row r="44" s="8" customFormat="true" ht="8.25" hidden="false" customHeight="true" outlineLevel="0" collapsed="false">
      <c r="A44" s="27" t="s">
        <v>87</v>
      </c>
      <c r="B44" s="27"/>
      <c r="C44" s="44"/>
      <c r="D44" s="44"/>
      <c r="E44" s="44"/>
      <c r="F44" s="44"/>
      <c r="G44" s="11"/>
      <c r="H44" s="12"/>
      <c r="I44" s="13"/>
    </row>
    <row r="45" s="8" customFormat="true" ht="14.25" hidden="false" customHeight="true" outlineLevel="0" collapsed="false">
      <c r="A45" s="22" t="s">
        <v>88</v>
      </c>
      <c r="B45" s="45" t="s">
        <v>89</v>
      </c>
      <c r="C45" s="18" t="n">
        <v>695.5</v>
      </c>
      <c r="D45" s="18" t="n">
        <v>721</v>
      </c>
      <c r="E45" s="18" t="n">
        <v>406.9</v>
      </c>
      <c r="F45" s="18" t="n">
        <v>386</v>
      </c>
      <c r="G45" s="11" t="n">
        <f aca="false">E45/C45*100</f>
        <v>58.5046728971963</v>
      </c>
      <c r="H45" s="12" t="n">
        <f aca="false">E45/D45*100</f>
        <v>56.4355062413315</v>
      </c>
      <c r="I45" s="13" t="n">
        <f aca="false">E45/F45*100</f>
        <v>105.414507772021</v>
      </c>
    </row>
    <row r="46" s="8" customFormat="true" ht="12.75" hidden="false" customHeight="true" outlineLevel="0" collapsed="false">
      <c r="A46" s="21" t="s">
        <v>90</v>
      </c>
      <c r="B46" s="7" t="n">
        <v>211.213</v>
      </c>
      <c r="C46" s="20" t="n">
        <v>580.8</v>
      </c>
      <c r="D46" s="20" t="n">
        <v>580.8</v>
      </c>
      <c r="E46" s="20" t="n">
        <v>335.2</v>
      </c>
      <c r="F46" s="20" t="n">
        <v>323.6</v>
      </c>
      <c r="G46" s="11" t="n">
        <f aca="false">E46/C46*100</f>
        <v>57.7134986225895</v>
      </c>
      <c r="H46" s="12" t="n">
        <f aca="false">E46/D46*100</f>
        <v>57.7134986225895</v>
      </c>
      <c r="I46" s="13" t="n">
        <f aca="false">E46/F46*100</f>
        <v>103.584672435105</v>
      </c>
    </row>
    <row r="47" s="8" customFormat="true" ht="9.75" hidden="false" customHeight="false" outlineLevel="0" collapsed="false">
      <c r="A47" s="21" t="s">
        <v>91</v>
      </c>
      <c r="B47" s="7" t="n">
        <v>223</v>
      </c>
      <c r="C47" s="20" t="n">
        <v>37.4</v>
      </c>
      <c r="D47" s="20" t="n">
        <v>67.4</v>
      </c>
      <c r="E47" s="20" t="n">
        <v>45.2</v>
      </c>
      <c r="F47" s="20" t="n">
        <v>32.9</v>
      </c>
      <c r="G47" s="11" t="n">
        <f aca="false">E47/C47*100</f>
        <v>120.855614973262</v>
      </c>
      <c r="H47" s="12" t="n">
        <f aca="false">E47/D47*100</f>
        <v>67.0623145400594</v>
      </c>
      <c r="I47" s="13" t="n">
        <f aca="false">E47/F47*100</f>
        <v>137.386018237082</v>
      </c>
    </row>
    <row r="48" s="8" customFormat="true" ht="14.25" hidden="false" customHeight="true" outlineLevel="0" collapsed="false">
      <c r="A48" s="21" t="s">
        <v>92</v>
      </c>
      <c r="B48" s="7"/>
      <c r="C48" s="20" t="n">
        <f aca="false">C45-C46-C47</f>
        <v>77.3</v>
      </c>
      <c r="D48" s="20" t="n">
        <f aca="false">D45-D46-D47</f>
        <v>72.8</v>
      </c>
      <c r="E48" s="20" t="n">
        <f aca="false">E45-E46-E47</f>
        <v>26.5</v>
      </c>
      <c r="F48" s="20" t="n">
        <f aca="false">F45-F46-F47</f>
        <v>29.5</v>
      </c>
      <c r="G48" s="11" t="n">
        <f aca="false">E48/C48*100</f>
        <v>34.2820181112548</v>
      </c>
      <c r="H48" s="12" t="n">
        <f aca="false">E48/D48*100</f>
        <v>36.4010989010989</v>
      </c>
      <c r="I48" s="13" t="n">
        <f aca="false">E48/F48*100</f>
        <v>89.8305084745763</v>
      </c>
    </row>
    <row r="49" s="8" customFormat="true" ht="13.5" hidden="false" customHeight="true" outlineLevel="0" collapsed="false">
      <c r="A49" s="26" t="s">
        <v>93</v>
      </c>
      <c r="B49" s="46" t="s">
        <v>94</v>
      </c>
      <c r="C49" s="10" t="n">
        <v>114</v>
      </c>
      <c r="D49" s="10" t="n">
        <v>115.1</v>
      </c>
      <c r="E49" s="10" t="n">
        <v>64.3</v>
      </c>
      <c r="F49" s="10" t="n">
        <v>60.9</v>
      </c>
      <c r="G49" s="11" t="n">
        <f aca="false">E49/C49*100</f>
        <v>56.4035087719298</v>
      </c>
      <c r="H49" s="12" t="n">
        <f aca="false">E49/D49*100</f>
        <v>55.8644656820156</v>
      </c>
      <c r="I49" s="13" t="n">
        <f aca="false">E49/F49*100</f>
        <v>105.582922824302</v>
      </c>
    </row>
    <row r="50" s="8" customFormat="true" ht="26.25" hidden="false" customHeight="true" outlineLevel="0" collapsed="false">
      <c r="A50" s="22" t="s">
        <v>95</v>
      </c>
      <c r="B50" s="45" t="s">
        <v>96</v>
      </c>
      <c r="C50" s="18" t="n">
        <v>305</v>
      </c>
      <c r="D50" s="18" t="n">
        <v>49</v>
      </c>
      <c r="E50" s="18" t="n">
        <v>45</v>
      </c>
      <c r="F50" s="18" t="n">
        <v>9.1</v>
      </c>
      <c r="G50" s="11" t="n">
        <f aca="false">E50/C50*100</f>
        <v>14.7540983606557</v>
      </c>
      <c r="H50" s="12" t="n">
        <f aca="false">E50/D50*100</f>
        <v>91.8367346938776</v>
      </c>
      <c r="I50" s="13" t="s">
        <v>19</v>
      </c>
    </row>
    <row r="51" s="8" customFormat="true" ht="19.5" hidden="false" customHeight="true" outlineLevel="0" collapsed="false">
      <c r="A51" s="47" t="s">
        <v>97</v>
      </c>
      <c r="B51" s="45" t="s">
        <v>98</v>
      </c>
      <c r="C51" s="18" t="n">
        <v>488</v>
      </c>
      <c r="D51" s="18" t="n">
        <v>858.4</v>
      </c>
      <c r="E51" s="18" t="n">
        <v>130.3</v>
      </c>
      <c r="F51" s="18"/>
      <c r="G51" s="11" t="n">
        <f aca="false">E51/C51*100</f>
        <v>26.7008196721312</v>
      </c>
      <c r="H51" s="12" t="n">
        <f aca="false">E51/D51*100</f>
        <v>15.1794035414725</v>
      </c>
      <c r="I51" s="13"/>
    </row>
    <row r="52" s="8" customFormat="true" ht="12.75" hidden="false" customHeight="true" outlineLevel="0" collapsed="false">
      <c r="A52" s="48" t="s">
        <v>99</v>
      </c>
      <c r="B52" s="49" t="s">
        <v>100</v>
      </c>
      <c r="C52" s="50" t="n">
        <v>488</v>
      </c>
      <c r="D52" s="50" t="n">
        <v>210.6</v>
      </c>
      <c r="E52" s="50" t="n">
        <v>103.3</v>
      </c>
      <c r="F52" s="50"/>
      <c r="G52" s="11" t="n">
        <f aca="false">E52/C52*100</f>
        <v>21.1680327868852</v>
      </c>
      <c r="H52" s="12" t="n">
        <f aca="false">E52/D52*100</f>
        <v>49.0503323836657</v>
      </c>
      <c r="I52" s="13"/>
    </row>
    <row r="53" s="8" customFormat="true" ht="12" hidden="false" customHeight="true" outlineLevel="0" collapsed="false">
      <c r="A53" s="51" t="s">
        <v>101</v>
      </c>
      <c r="B53" s="49" t="s">
        <v>102</v>
      </c>
      <c r="C53" s="18"/>
      <c r="D53" s="50" t="n">
        <v>98</v>
      </c>
      <c r="E53" s="50" t="n">
        <v>0</v>
      </c>
      <c r="F53" s="18"/>
      <c r="G53" s="11"/>
      <c r="H53" s="12" t="n">
        <f aca="false">E53/D53*100</f>
        <v>0</v>
      </c>
      <c r="I53" s="13"/>
    </row>
    <row r="54" s="8" customFormat="true" ht="12.75" hidden="false" customHeight="true" outlineLevel="0" collapsed="false">
      <c r="A54" s="22" t="s">
        <v>103</v>
      </c>
      <c r="B54" s="45" t="s">
        <v>104</v>
      </c>
      <c r="C54" s="18"/>
      <c r="D54" s="18" t="n">
        <v>15.4</v>
      </c>
      <c r="E54" s="18" t="n">
        <v>15.4</v>
      </c>
      <c r="F54" s="18" t="n">
        <v>20.9</v>
      </c>
      <c r="G54" s="11"/>
      <c r="H54" s="12" t="n">
        <f aca="false">E54/D54*100</f>
        <v>100</v>
      </c>
      <c r="I54" s="13" t="n">
        <f aca="false">E54/F54*100</f>
        <v>73.6842105263158</v>
      </c>
    </row>
    <row r="55" s="8" customFormat="true" ht="11.25" hidden="false" customHeight="true" outlineLevel="0" collapsed="false">
      <c r="A55" s="22" t="s">
        <v>105</v>
      </c>
      <c r="B55" s="45" t="s">
        <v>106</v>
      </c>
      <c r="C55" s="18" t="n">
        <v>22.8</v>
      </c>
      <c r="D55" s="18" t="n">
        <v>0.6</v>
      </c>
      <c r="E55" s="18" t="n">
        <v>0</v>
      </c>
      <c r="F55" s="18"/>
      <c r="G55" s="11" t="n">
        <f aca="false">E55/C55*100</f>
        <v>0</v>
      </c>
      <c r="H55" s="12" t="n">
        <f aca="false">E55/D55*100</f>
        <v>0</v>
      </c>
      <c r="I55" s="13"/>
    </row>
    <row r="56" s="8" customFormat="true" ht="9.75" hidden="false" customHeight="false" outlineLevel="0" collapsed="false">
      <c r="A56" s="22" t="s">
        <v>107</v>
      </c>
      <c r="B56" s="45" t="s">
        <v>108</v>
      </c>
      <c r="C56" s="18" t="n">
        <v>146.2</v>
      </c>
      <c r="D56" s="18" t="n">
        <v>164.6</v>
      </c>
      <c r="E56" s="18" t="n">
        <v>113.5</v>
      </c>
      <c r="F56" s="18" t="n">
        <v>183.9</v>
      </c>
      <c r="G56" s="11" t="n">
        <f aca="false">E56/C56*100</f>
        <v>77.6333789329685</v>
      </c>
      <c r="H56" s="12" t="n">
        <f aca="false">E56/D56*100</f>
        <v>68.955042527339</v>
      </c>
      <c r="I56" s="13" t="n">
        <f aca="false">E56/F56*100</f>
        <v>61.7183251767265</v>
      </c>
    </row>
    <row r="57" s="8" customFormat="true" ht="9.75" hidden="true" customHeight="false" outlineLevel="0" collapsed="false">
      <c r="A57" s="26" t="s">
        <v>109</v>
      </c>
      <c r="B57" s="46" t="s">
        <v>110</v>
      </c>
      <c r="C57" s="10"/>
      <c r="D57" s="10"/>
      <c r="E57" s="20"/>
      <c r="F57" s="20"/>
      <c r="G57" s="11" t="e">
        <f aca="false">E57/C57*100</f>
        <v>#DIV/0!</v>
      </c>
      <c r="H57" s="12" t="e">
        <f aca="false">E57/D57*100</f>
        <v>#DIV/0!</v>
      </c>
      <c r="I57" s="13" t="e">
        <f aca="false">E57/F57*100</f>
        <v>#DIV/0!</v>
      </c>
    </row>
    <row r="58" s="8" customFormat="true" ht="15.75" hidden="false" customHeight="true" outlineLevel="0" collapsed="false">
      <c r="A58" s="22" t="s">
        <v>111</v>
      </c>
      <c r="B58" s="45" t="s">
        <v>112</v>
      </c>
      <c r="C58" s="18" t="n">
        <v>1645.8</v>
      </c>
      <c r="D58" s="18" t="n">
        <v>3295.9</v>
      </c>
      <c r="E58" s="18" t="n">
        <v>2538.1</v>
      </c>
      <c r="F58" s="18" t="n">
        <v>1066.6</v>
      </c>
      <c r="G58" s="11" t="n">
        <f aca="false">E58/C58*100</f>
        <v>154.216794264188</v>
      </c>
      <c r="H58" s="12" t="n">
        <f aca="false">E58/D58*100</f>
        <v>77.0077975666737</v>
      </c>
      <c r="I58" s="13" t="s">
        <v>60</v>
      </c>
    </row>
    <row r="59" s="8" customFormat="true" ht="13.5" hidden="false" customHeight="true" outlineLevel="0" collapsed="false">
      <c r="A59" s="26" t="s">
        <v>113</v>
      </c>
      <c r="B59" s="52" t="s">
        <v>114</v>
      </c>
      <c r="C59" s="24" t="n">
        <v>5</v>
      </c>
      <c r="D59" s="24" t="n">
        <v>5</v>
      </c>
      <c r="E59" s="24" t="n">
        <v>5</v>
      </c>
      <c r="F59" s="24" t="n">
        <v>5</v>
      </c>
      <c r="G59" s="11" t="n">
        <f aca="false">E59/C59*100</f>
        <v>100</v>
      </c>
      <c r="H59" s="12" t="n">
        <f aca="false">E59/D59*100</f>
        <v>100</v>
      </c>
      <c r="I59" s="13" t="n">
        <f aca="false">E59/F59*100</f>
        <v>100</v>
      </c>
    </row>
    <row r="60" s="8" customFormat="true" ht="12" hidden="false" customHeight="true" outlineLevel="0" collapsed="false">
      <c r="A60" s="26" t="s">
        <v>115</v>
      </c>
      <c r="B60" s="52" t="s">
        <v>116</v>
      </c>
      <c r="C60" s="24" t="n">
        <f aca="false">C61+C62</f>
        <v>742.3</v>
      </c>
      <c r="D60" s="24" t="n">
        <v>1972.9</v>
      </c>
      <c r="E60" s="24" t="n">
        <v>742.5</v>
      </c>
      <c r="F60" s="24" t="n">
        <v>0</v>
      </c>
      <c r="G60" s="11" t="n">
        <f aca="false">E60/C60*100</f>
        <v>100.026943284386</v>
      </c>
      <c r="H60" s="12" t="n">
        <f aca="false">E60/D60*100</f>
        <v>37.6349536215723</v>
      </c>
      <c r="I60" s="13"/>
    </row>
    <row r="61" s="8" customFormat="true" ht="12" hidden="false" customHeight="true" outlineLevel="0" collapsed="false">
      <c r="A61" s="53" t="s">
        <v>117</v>
      </c>
      <c r="B61" s="54" t="n">
        <v>1003</v>
      </c>
      <c r="C61" s="50"/>
      <c r="D61" s="50" t="n">
        <v>388.9</v>
      </c>
      <c r="E61" s="50" t="n">
        <v>0</v>
      </c>
      <c r="F61" s="24" t="n">
        <v>0</v>
      </c>
      <c r="G61" s="11"/>
      <c r="H61" s="12" t="n">
        <f aca="false">E61/D61*100</f>
        <v>0</v>
      </c>
      <c r="I61" s="13"/>
    </row>
    <row r="62" s="8" customFormat="true" ht="9.75" hidden="false" customHeight="false" outlineLevel="0" collapsed="false">
      <c r="A62" s="53" t="s">
        <v>118</v>
      </c>
      <c r="B62" s="55" t="s">
        <v>119</v>
      </c>
      <c r="C62" s="28" t="n">
        <v>742.3</v>
      </c>
      <c r="D62" s="28" t="n">
        <v>1584</v>
      </c>
      <c r="E62" s="28" t="n">
        <v>742.5</v>
      </c>
      <c r="F62" s="24" t="n">
        <v>0</v>
      </c>
      <c r="G62" s="11" t="n">
        <f aca="false">E62/C62*100</f>
        <v>100.026943284386</v>
      </c>
      <c r="H62" s="12" t="n">
        <f aca="false">E62/D62*100</f>
        <v>46.875</v>
      </c>
      <c r="I62" s="13"/>
    </row>
    <row r="63" s="8" customFormat="true" ht="12.75" hidden="false" customHeight="true" outlineLevel="0" collapsed="false">
      <c r="A63" s="26" t="s">
        <v>120</v>
      </c>
      <c r="B63" s="46" t="s">
        <v>121</v>
      </c>
      <c r="C63" s="10" t="n">
        <v>5</v>
      </c>
      <c r="D63" s="10" t="n">
        <v>3.8</v>
      </c>
      <c r="E63" s="24"/>
      <c r="F63" s="24" t="n">
        <v>0</v>
      </c>
      <c r="G63" s="11" t="n">
        <f aca="false">E63/C63*100</f>
        <v>0</v>
      </c>
      <c r="H63" s="12" t="n">
        <f aca="false">E63/D63*100</f>
        <v>0</v>
      </c>
      <c r="I63" s="13"/>
    </row>
    <row r="64" s="8" customFormat="true" ht="1.5" hidden="false" customHeight="true" outlineLevel="0" collapsed="false">
      <c r="A64" s="26"/>
      <c r="B64" s="23"/>
      <c r="C64" s="18"/>
      <c r="D64" s="18"/>
      <c r="E64" s="18"/>
      <c r="F64" s="18"/>
      <c r="G64" s="11" t="e">
        <f aca="false">E64/C64*100</f>
        <v>#DIV/0!</v>
      </c>
      <c r="H64" s="12" t="e">
        <f aca="false">E64/D64*100</f>
        <v>#DIV/0!</v>
      </c>
      <c r="I64" s="13" t="e">
        <f aca="false">E64/F64*100</f>
        <v>#DIV/0!</v>
      </c>
    </row>
    <row r="65" s="8" customFormat="true" ht="19.5" hidden="true" customHeight="true" outlineLevel="0" collapsed="false">
      <c r="A65" s="21" t="s">
        <v>122</v>
      </c>
      <c r="B65" s="56"/>
      <c r="C65" s="28"/>
      <c r="D65" s="28"/>
      <c r="E65" s="50"/>
      <c r="F65" s="50" t="n">
        <v>0</v>
      </c>
      <c r="G65" s="11" t="e">
        <f aca="false">E65/C65*100</f>
        <v>#DIV/0!</v>
      </c>
      <c r="H65" s="12" t="e">
        <f aca="false">E65/D65*100</f>
        <v>#DIV/0!</v>
      </c>
      <c r="I65" s="13" t="e">
        <f aca="false">E65/F65*100</f>
        <v>#DIV/0!</v>
      </c>
    </row>
    <row r="66" s="8" customFormat="true" ht="12.75" hidden="true" customHeight="true" outlineLevel="0" collapsed="false">
      <c r="A66" s="21" t="s">
        <v>123</v>
      </c>
      <c r="B66" s="57" t="s">
        <v>124</v>
      </c>
      <c r="C66" s="20"/>
      <c r="D66" s="20"/>
      <c r="E66" s="20"/>
      <c r="F66" s="20" t="n">
        <v>26</v>
      </c>
      <c r="G66" s="11" t="e">
        <f aca="false">E66/C66*100</f>
        <v>#DIV/0!</v>
      </c>
      <c r="H66" s="12" t="e">
        <f aca="false">E66/D66*100</f>
        <v>#DIV/0!</v>
      </c>
      <c r="I66" s="13" t="n">
        <f aca="false">E66/F66*100</f>
        <v>0</v>
      </c>
    </row>
    <row r="67" s="43" customFormat="true" ht="12.75" hidden="false" customHeight="true" outlineLevel="0" collapsed="false">
      <c r="A67" s="37" t="s">
        <v>125</v>
      </c>
      <c r="B67" s="38"/>
      <c r="C67" s="40" t="n">
        <f aca="false">C45+C49+C51+C54+C55+C56+C58+C59+C63+C64+C50+C57+C60</f>
        <v>4169.6</v>
      </c>
      <c r="D67" s="40" t="n">
        <f aca="false">D45+D49+D50+D51+D54+D55+D56+D58+D60+D63+D59</f>
        <v>7201.7</v>
      </c>
      <c r="E67" s="40" t="n">
        <f aca="false">E45+E49+E51+E54+E55+E56+E58+E63+E64+E50+E57+E60+E59</f>
        <v>4061</v>
      </c>
      <c r="F67" s="40" t="n">
        <f aca="false">F45+F49+F51+F54+F55+F56+F58+F59+F63+F64+F50</f>
        <v>1732.4</v>
      </c>
      <c r="G67" s="40" t="n">
        <f aca="false">E67/C67*100</f>
        <v>97.3954336147352</v>
      </c>
      <c r="H67" s="41" t="n">
        <f aca="false">E67/D67*100</f>
        <v>56.3894635988725</v>
      </c>
      <c r="I67" s="42" t="n">
        <f aca="false">E67/F67*100</f>
        <v>234.414684830293</v>
      </c>
    </row>
    <row r="68" s="8" customFormat="true" ht="18.75" hidden="false" customHeight="true" outlineLevel="0" collapsed="false">
      <c r="A68" s="58" t="s">
        <v>126</v>
      </c>
      <c r="B68" s="59"/>
      <c r="C68" s="60" t="n">
        <f aca="false">C43-C67</f>
        <v>0</v>
      </c>
      <c r="D68" s="10" t="n">
        <f aca="false">D43-D67</f>
        <v>-103.200000000001</v>
      </c>
      <c r="E68" s="10" t="n">
        <f aca="false">E43-E67</f>
        <v>-19.6000000000004</v>
      </c>
      <c r="F68" s="10" t="n">
        <f aca="false">F43-F67</f>
        <v>165.5</v>
      </c>
      <c r="G68" s="11"/>
      <c r="H68" s="12"/>
      <c r="I68" s="13"/>
    </row>
    <row r="69" customFormat="false" ht="6" hidden="false" customHeight="true" outlineLevel="0" collapsed="false">
      <c r="A69" s="61"/>
      <c r="B69" s="62"/>
      <c r="C69" s="63"/>
      <c r="D69" s="63"/>
      <c r="E69" s="63"/>
      <c r="F69" s="63"/>
      <c r="G69" s="64"/>
      <c r="H69" s="65"/>
    </row>
    <row r="70" customFormat="false" ht="15" hidden="false" customHeight="true" outlineLevel="0" collapsed="false">
      <c r="A70" s="0" t="s">
        <v>127</v>
      </c>
      <c r="C70" s="66" t="s">
        <v>128</v>
      </c>
      <c r="D70" s="66"/>
      <c r="E70" s="66"/>
      <c r="F70" s="67"/>
    </row>
    <row r="71" customFormat="false" ht="1.5" hidden="false" customHeight="true" outlineLevel="0" collapsed="false">
      <c r="C71" s="66"/>
      <c r="D71" s="66"/>
      <c r="E71" s="66"/>
      <c r="F71" s="67"/>
    </row>
    <row r="72" customFormat="false" ht="12.75" hidden="false" customHeight="true" outlineLevel="0" collapsed="false">
      <c r="A72" s="68"/>
      <c r="C72" s="67"/>
      <c r="D72" s="67"/>
      <c r="E72" s="67"/>
      <c r="F72" s="67"/>
    </row>
    <row r="73" customFormat="false" ht="12.75" hidden="false" customHeight="false" outlineLevel="0" collapsed="false">
      <c r="A73" s="69"/>
    </row>
    <row r="74" customFormat="false" ht="12.75" hidden="false" customHeight="false" outlineLevel="0" collapsed="false">
      <c r="A74" s="69"/>
    </row>
  </sheetData>
  <mergeCells count="5">
    <mergeCell ref="A1:I1"/>
    <mergeCell ref="G2:I2"/>
    <mergeCell ref="A26:B26"/>
    <mergeCell ref="C70:E70"/>
    <mergeCell ref="C71:E7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Данилова</cp:lastModifiedBy>
  <cp:lastPrinted>2012-09-10T06:17:27Z</cp:lastPrinted>
  <dcterms:modified xsi:type="dcterms:W3CDTF">2012-11-26T07:01:29Z</dcterms:modified>
  <cp:revision>0</cp:revision>
  <dc:subject/>
  <dc:title/>
</cp:coreProperties>
</file>